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SW</t>
  </si>
  <si>
    <t xml:space="preserve">Whitworth</t>
  </si>
  <si>
    <t xml:space="preserve">Major</t>
  </si>
  <si>
    <t xml:space="preserve">tpi</t>
  </si>
  <si>
    <t xml:space="preserve">Pitch</t>
  </si>
  <si>
    <t xml:space="preserve">Triangular</t>
  </si>
  <si>
    <t xml:space="preserve">Actual</t>
  </si>
  <si>
    <t xml:space="preserve">Rounding</t>
  </si>
  <si>
    <t xml:space="preserve">Shortening</t>
  </si>
  <si>
    <t xml:space="preserve">Radius</t>
  </si>
  <si>
    <t xml:space="preserve">Effective</t>
  </si>
  <si>
    <t xml:space="preserve">Tapping</t>
  </si>
  <si>
    <t xml:space="preserve">Tapping size</t>
  </si>
  <si>
    <t xml:space="preserve">Clearance</t>
  </si>
  <si>
    <t xml:space="preserve">Across flats</t>
  </si>
  <si>
    <t xml:space="preserve">diameter</t>
  </si>
  <si>
    <t xml:space="preserve">height</t>
  </si>
  <si>
    <t xml:space="preserve">Depth</t>
  </si>
  <si>
    <t xml:space="preserve">depth</t>
  </si>
  <si>
    <t xml:space="preserve">crest &amp; root</t>
  </si>
  <si>
    <t xml:space="preserve">Diameter</t>
  </si>
  <si>
    <t xml:space="preserve">size imp</t>
  </si>
  <si>
    <t xml:space="preserve">size mm</t>
  </si>
  <si>
    <t xml:space="preserve">imp</t>
  </si>
  <si>
    <t xml:space="preserve">mm</t>
  </si>
  <si>
    <t xml:space="preserve">P</t>
  </si>
  <si>
    <t xml:space="preserve">h</t>
  </si>
  <si>
    <t xml:space="preserve">d</t>
  </si>
  <si>
    <t xml:space="preserve">D</t>
  </si>
  <si>
    <t xml:space="preserve">h/6</t>
  </si>
  <si>
    <t xml:space="preserve">r</t>
  </si>
  <si>
    <t xml:space="preserve">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"/>
    <numFmt numFmtId="167" formatCode="0.00"/>
    <numFmt numFmtId="168" formatCode="0.000"/>
    <numFmt numFmtId="169" formatCode="# ??/??"/>
    <numFmt numFmtId="170" formatCode="0.0000"/>
    <numFmt numFmtId="171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28"/>
    <col collapsed="false" customWidth="true" hidden="false" outlineLevel="0" max="3" min="3" style="3" width="6.41"/>
    <col collapsed="false" customWidth="true" hidden="false" outlineLevel="0" max="4" min="4" style="3" width="9.14"/>
    <col collapsed="false" customWidth="true" hidden="false" outlineLevel="0" max="5" min="5" style="3" width="6.41"/>
    <col collapsed="false" customWidth="true" hidden="false" outlineLevel="0" max="6" min="6" style="3" width="8.85"/>
    <col collapsed="false" customWidth="true" hidden="false" outlineLevel="0" max="8" min="7" style="3" width="10.56"/>
    <col collapsed="false" customWidth="true" hidden="false" outlineLevel="0" max="9" min="9" style="3" width="8.56"/>
    <col collapsed="false" customWidth="true" hidden="false" outlineLevel="0" max="10" min="10" style="3" width="7.56"/>
    <col collapsed="false" customWidth="true" hidden="false" outlineLevel="0" max="11" min="11" style="4" width="10.99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10.99"/>
    <col collapsed="false" customWidth="false" hidden="false" outlineLevel="0" max="257" min="15" style="3" width="9.7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4" t="s">
        <v>12</v>
      </c>
      <c r="L2" s="5" t="s">
        <v>13</v>
      </c>
      <c r="M2" s="4" t="s">
        <v>13</v>
      </c>
      <c r="N2" s="5" t="s">
        <v>14</v>
      </c>
    </row>
    <row r="3" customFormat="false" ht="12.75" hidden="false" customHeight="false" outlineLevel="0" collapsed="false">
      <c r="A3" s="1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19</v>
      </c>
      <c r="I3" s="3" t="s">
        <v>20</v>
      </c>
      <c r="J3" s="3" t="s">
        <v>21</v>
      </c>
      <c r="K3" s="4" t="s">
        <v>22</v>
      </c>
      <c r="L3" s="5" t="s">
        <v>23</v>
      </c>
      <c r="M3" s="4" t="s">
        <v>24</v>
      </c>
      <c r="N3" s="5" t="s">
        <v>23</v>
      </c>
    </row>
    <row r="4" customFormat="false" ht="12.75" hidden="false" customHeight="false" outlineLevel="0" collapsed="false">
      <c r="C4" s="3" t="s">
        <v>25</v>
      </c>
      <c r="D4" s="3" t="s">
        <v>26</v>
      </c>
      <c r="E4" s="3" t="s">
        <v>27</v>
      </c>
      <c r="F4" s="3" t="s">
        <v>28</v>
      </c>
      <c r="G4" s="3" t="s">
        <v>29</v>
      </c>
      <c r="H4" s="3" t="s">
        <v>30</v>
      </c>
      <c r="I4" s="3" t="s">
        <v>31</v>
      </c>
      <c r="J4" s="6" t="n">
        <v>80</v>
      </c>
    </row>
    <row r="5" customFormat="false" ht="12.75" hidden="false" customHeight="false" outlineLevel="0" collapsed="false">
      <c r="A5" s="7" t="n">
        <v>0.0625</v>
      </c>
      <c r="B5" s="2" t="n">
        <v>60</v>
      </c>
      <c r="C5" s="8" t="n">
        <f aca="false">1/B5</f>
        <v>0.0166666666666667</v>
      </c>
      <c r="D5" s="8" t="n">
        <f aca="false">0.960491*C5</f>
        <v>0.0160081833333333</v>
      </c>
      <c r="E5" s="8" t="n">
        <f aca="false">0.640327*C5</f>
        <v>0.0106721166666667</v>
      </c>
      <c r="F5" s="8" t="n">
        <f aca="false">0.073917*C5</f>
        <v>0.00123195</v>
      </c>
      <c r="G5" s="8" t="n">
        <f aca="false">0.160083*C5</f>
        <v>0.00266805</v>
      </c>
      <c r="H5" s="8" t="n">
        <f aca="false">0.137329*C5</f>
        <v>0.00228881666666667</v>
      </c>
      <c r="I5" s="8" t="n">
        <f aca="false">A5-E5</f>
        <v>0.0518278833333333</v>
      </c>
      <c r="J5" s="8" t="n">
        <f aca="false">SUM(A5-(2*E5*J4/100))</f>
        <v>0.0454246133333333</v>
      </c>
      <c r="K5" s="4" t="n">
        <f aca="false">J5*25.4</f>
        <v>1.15378517866667</v>
      </c>
      <c r="L5" s="5" t="n">
        <v>0.0649605</v>
      </c>
      <c r="M5" s="4" t="n">
        <v>1.65</v>
      </c>
    </row>
    <row r="6" customFormat="false" ht="12.75" hidden="false" customHeight="false" outlineLevel="0" collapsed="false">
      <c r="A6" s="7" t="n">
        <v>0.09375</v>
      </c>
      <c r="B6" s="2" t="n">
        <v>48</v>
      </c>
      <c r="C6" s="8" t="n">
        <f aca="false">1/B6</f>
        <v>0.0208333333333333</v>
      </c>
      <c r="D6" s="8" t="n">
        <f aca="false">0.960491*C6</f>
        <v>0.0200102291666667</v>
      </c>
      <c r="E6" s="8" t="n">
        <f aca="false">0.640327*C6</f>
        <v>0.0133401458333333</v>
      </c>
      <c r="F6" s="8" t="n">
        <f aca="false">0.073917*C6</f>
        <v>0.0015399375</v>
      </c>
      <c r="G6" s="8" t="n">
        <f aca="false">0.160083*C6</f>
        <v>0.0033350625</v>
      </c>
      <c r="H6" s="8" t="n">
        <f aca="false">0.137329*C6</f>
        <v>0.00286102083333333</v>
      </c>
      <c r="I6" s="8" t="n">
        <f aca="false">A6-E6</f>
        <v>0.0804098541666667</v>
      </c>
      <c r="J6" s="8" t="n">
        <f aca="false">SUM(A6-(2*E6*J4/100))</f>
        <v>0.0724057666666667</v>
      </c>
      <c r="K6" s="4" t="n">
        <f aca="false">J6*25.4</f>
        <v>1.83910647333333</v>
      </c>
      <c r="L6" s="5" t="n">
        <v>0.098425</v>
      </c>
      <c r="M6" s="4" t="n">
        <v>2.5</v>
      </c>
    </row>
    <row r="7" s="8" customFormat="true" ht="12.75" hidden="false" customHeight="false" outlineLevel="0" collapsed="false">
      <c r="A7" s="7" t="n">
        <v>0.125</v>
      </c>
      <c r="B7" s="2" t="n">
        <v>40</v>
      </c>
      <c r="C7" s="8" t="n">
        <f aca="false">1/B7</f>
        <v>0.025</v>
      </c>
      <c r="D7" s="8" t="n">
        <f aca="false">0.960491*C7</f>
        <v>0.024012275</v>
      </c>
      <c r="E7" s="8" t="n">
        <f aca="false">0.640327*C7</f>
        <v>0.016008175</v>
      </c>
      <c r="F7" s="8" t="n">
        <f aca="false">0.073917*C7</f>
        <v>0.001847925</v>
      </c>
      <c r="G7" s="8" t="n">
        <f aca="false">0.160083*C7</f>
        <v>0.004002075</v>
      </c>
      <c r="H7" s="8" t="n">
        <f aca="false">0.137329*C7</f>
        <v>0.003433225</v>
      </c>
      <c r="I7" s="8" t="n">
        <f aca="false">A7-E7</f>
        <v>0.108991825</v>
      </c>
      <c r="J7" s="8" t="n">
        <f aca="false">SUM(A7-(2*E7*J4/100))</f>
        <v>0.09938692</v>
      </c>
      <c r="K7" s="4" t="n">
        <f aca="false">J7*25.4</f>
        <v>2.524427768</v>
      </c>
      <c r="L7" s="5" t="n">
        <v>0.129921</v>
      </c>
      <c r="M7" s="4" t="n">
        <v>3.3</v>
      </c>
      <c r="N7" s="5"/>
    </row>
    <row r="8" s="8" customFormat="true" ht="12.75" hidden="false" customHeight="false" outlineLevel="0" collapsed="false">
      <c r="A8" s="7" t="n">
        <v>0.15625</v>
      </c>
      <c r="B8" s="2" t="n">
        <v>32</v>
      </c>
      <c r="C8" s="8" t="n">
        <f aca="false">1/B8</f>
        <v>0.03125</v>
      </c>
      <c r="D8" s="8" t="n">
        <f aca="false">0.960491*C8</f>
        <v>0.03001534375</v>
      </c>
      <c r="E8" s="8" t="n">
        <f aca="false">0.640327*C8</f>
        <v>0.02001021875</v>
      </c>
      <c r="F8" s="8" t="n">
        <f aca="false">0.073917*C8</f>
        <v>0.00230990625</v>
      </c>
      <c r="G8" s="8" t="n">
        <f aca="false">0.160083*C8</f>
        <v>0.00500259375</v>
      </c>
      <c r="H8" s="8" t="n">
        <f aca="false">0.137329*C8</f>
        <v>0.00429153125</v>
      </c>
      <c r="I8" s="8" t="n">
        <f aca="false">A8-E8</f>
        <v>0.13623978125</v>
      </c>
      <c r="J8" s="8" t="n">
        <f aca="false">SUM(A8-(2*E8*J4/100))</f>
        <v>0.12423365</v>
      </c>
      <c r="K8" s="4" t="n">
        <f aca="false">J8*25.4</f>
        <v>3.15553471</v>
      </c>
      <c r="L8" s="5" t="n">
        <v>0.161417</v>
      </c>
      <c r="M8" s="4" t="n">
        <v>4.1</v>
      </c>
      <c r="N8" s="5"/>
    </row>
    <row r="9" s="8" customFormat="true" ht="12.75" hidden="false" customHeight="false" outlineLevel="0" collapsed="false">
      <c r="A9" s="7" t="n">
        <v>0.1875</v>
      </c>
      <c r="B9" s="2" t="n">
        <v>24</v>
      </c>
      <c r="C9" s="8" t="n">
        <f aca="false">1/B9</f>
        <v>0.0416666666666667</v>
      </c>
      <c r="D9" s="8" t="n">
        <f aca="false">0.960491*C9</f>
        <v>0.0400204583333333</v>
      </c>
      <c r="E9" s="8" t="n">
        <f aca="false">0.640327*C9</f>
        <v>0.0266802916666667</v>
      </c>
      <c r="F9" s="8" t="n">
        <f aca="false">0.073917*C9</f>
        <v>0.003079875</v>
      </c>
      <c r="G9" s="8" t="n">
        <f aca="false">0.160083*C9</f>
        <v>0.006670125</v>
      </c>
      <c r="H9" s="8" t="n">
        <f aca="false">0.137329*C9</f>
        <v>0.00572204166666667</v>
      </c>
      <c r="I9" s="8" t="n">
        <f aca="false">A9-E9</f>
        <v>0.160819708333333</v>
      </c>
      <c r="J9" s="8" t="n">
        <f aca="false">SUM(A9-(2*E9*J4/100))</f>
        <v>0.144811533333333</v>
      </c>
      <c r="K9" s="4" t="n">
        <f aca="false">J9*25.4</f>
        <v>3.67821294666667</v>
      </c>
      <c r="L9" s="5" t="n">
        <v>0.192913</v>
      </c>
      <c r="M9" s="4" t="n">
        <v>4.9</v>
      </c>
      <c r="N9" s="5" t="n">
        <v>0.34</v>
      </c>
    </row>
    <row r="10" customFormat="false" ht="12.75" hidden="false" customHeight="false" outlineLevel="0" collapsed="false">
      <c r="A10" s="7" t="n">
        <v>0.21875</v>
      </c>
      <c r="B10" s="2" t="n">
        <v>24</v>
      </c>
      <c r="C10" s="8" t="n">
        <f aca="false">1/B10</f>
        <v>0.0416666666666667</v>
      </c>
      <c r="D10" s="8" t="n">
        <f aca="false">0.960491*C10</f>
        <v>0.0400204583333333</v>
      </c>
      <c r="E10" s="8" t="n">
        <f aca="false">0.640327*C10</f>
        <v>0.0266802916666667</v>
      </c>
      <c r="F10" s="8" t="n">
        <f aca="false">0.073917*C10</f>
        <v>0.003079875</v>
      </c>
      <c r="G10" s="8" t="n">
        <f aca="false">0.160083*C10</f>
        <v>0.006670125</v>
      </c>
      <c r="H10" s="8" t="n">
        <f aca="false">0.137329*C10</f>
        <v>0.00572204166666667</v>
      </c>
      <c r="I10" s="8" t="n">
        <f aca="false">A10-E10</f>
        <v>0.192069708333333</v>
      </c>
      <c r="J10" s="8" t="n">
        <f aca="false">SUM(A10-(2*E10*J4/100))</f>
        <v>0.176061533333333</v>
      </c>
      <c r="K10" s="4" t="n">
        <f aca="false">J10*25.4</f>
        <v>4.47196294666667</v>
      </c>
      <c r="L10" s="5" t="n">
        <v>0.224409</v>
      </c>
      <c r="M10" s="4" t="n">
        <v>5.7</v>
      </c>
      <c r="N10" s="5" t="n">
        <v>0.413</v>
      </c>
    </row>
    <row r="11" s="8" customFormat="true" ht="12.75" hidden="false" customHeight="false" outlineLevel="0" collapsed="false">
      <c r="A11" s="7" t="n">
        <v>0.25</v>
      </c>
      <c r="B11" s="2" t="n">
        <v>20</v>
      </c>
      <c r="C11" s="8" t="n">
        <f aca="false">1/B11</f>
        <v>0.05</v>
      </c>
      <c r="D11" s="8" t="n">
        <f aca="false">0.960491*C11</f>
        <v>0.04802455</v>
      </c>
      <c r="E11" s="8" t="n">
        <f aca="false">0.640327*C11</f>
        <v>0.03201635</v>
      </c>
      <c r="F11" s="8" t="n">
        <f aca="false">0.073917*C11</f>
        <v>0.00369585</v>
      </c>
      <c r="G11" s="8" t="n">
        <f aca="false">0.160083*C11</f>
        <v>0.00800415</v>
      </c>
      <c r="H11" s="8" t="n">
        <f aca="false">0.137329*C11</f>
        <v>0.00686645</v>
      </c>
      <c r="I11" s="8" t="n">
        <f aca="false">A11-E11</f>
        <v>0.21798365</v>
      </c>
      <c r="J11" s="8" t="n">
        <f aca="false">SUM(A11-(2*E11*J4/100))</f>
        <v>0.19877384</v>
      </c>
      <c r="K11" s="4" t="n">
        <f aca="false">J11*25.4</f>
        <v>5.048855536</v>
      </c>
      <c r="L11" s="5" t="n">
        <v>0.255905</v>
      </c>
      <c r="M11" s="4" t="n">
        <v>6.5</v>
      </c>
      <c r="N11" s="5" t="n">
        <v>0.445</v>
      </c>
    </row>
    <row r="12" s="8" customFormat="true" ht="12.75" hidden="false" customHeight="false" outlineLevel="0" collapsed="false">
      <c r="A12" s="7" t="n">
        <v>0.3125</v>
      </c>
      <c r="B12" s="2" t="n">
        <v>18</v>
      </c>
      <c r="C12" s="8" t="n">
        <f aca="false">1/B12</f>
        <v>0.0555555555555556</v>
      </c>
      <c r="D12" s="8" t="n">
        <f aca="false">0.960491*C12</f>
        <v>0.0533606111111111</v>
      </c>
      <c r="E12" s="8" t="n">
        <f aca="false">0.640327*C12</f>
        <v>0.0355737222222222</v>
      </c>
      <c r="F12" s="8" t="n">
        <f aca="false">0.073917*C12</f>
        <v>0.0041065</v>
      </c>
      <c r="G12" s="8" t="n">
        <f aca="false">0.160083*C12</f>
        <v>0.0088935</v>
      </c>
      <c r="H12" s="8" t="n">
        <f aca="false">0.137329*C12</f>
        <v>0.00762938888888889</v>
      </c>
      <c r="I12" s="8" t="n">
        <f aca="false">A12-E12</f>
        <v>0.276926277777778</v>
      </c>
      <c r="J12" s="8" t="n">
        <f aca="false">SUM(A12-(2*E12*J4/100))</f>
        <v>0.255582044444444</v>
      </c>
      <c r="K12" s="4" t="n">
        <f aca="false">J12*25.4</f>
        <v>6.49178392888889</v>
      </c>
      <c r="L12" s="5" t="n">
        <v>0.318897</v>
      </c>
      <c r="M12" s="4" t="n">
        <v>8.1</v>
      </c>
      <c r="N12" s="5" t="n">
        <v>0.525</v>
      </c>
    </row>
    <row r="13" s="8" customFormat="true" ht="12.75" hidden="false" customHeight="false" outlineLevel="0" collapsed="false">
      <c r="A13" s="7" t="n">
        <v>0.375</v>
      </c>
      <c r="B13" s="2" t="n">
        <v>16</v>
      </c>
      <c r="C13" s="8" t="n">
        <f aca="false">1/B13</f>
        <v>0.0625</v>
      </c>
      <c r="D13" s="8" t="n">
        <f aca="false">0.960491*C13</f>
        <v>0.0600306875</v>
      </c>
      <c r="E13" s="8" t="n">
        <f aca="false">0.640327*C13</f>
        <v>0.0400204375</v>
      </c>
      <c r="F13" s="8" t="n">
        <f aca="false">0.073917*C13</f>
        <v>0.0046198125</v>
      </c>
      <c r="G13" s="8" t="n">
        <f aca="false">0.160083*C13</f>
        <v>0.0100051875</v>
      </c>
      <c r="H13" s="8" t="n">
        <f aca="false">0.137329*C13</f>
        <v>0.0085830625</v>
      </c>
      <c r="I13" s="8" t="n">
        <f aca="false">A13-E13</f>
        <v>0.3349795625</v>
      </c>
      <c r="J13" s="8" t="n">
        <f aca="false">SUM(A13-(2*E13*J4/100))</f>
        <v>0.3109673</v>
      </c>
      <c r="K13" s="4" t="n">
        <f aca="false">J13*25.4</f>
        <v>7.89856942</v>
      </c>
      <c r="L13" s="5" t="n">
        <v>0.381889</v>
      </c>
      <c r="M13" s="4" t="n">
        <v>9.7</v>
      </c>
      <c r="N13" s="5" t="n">
        <v>0.6</v>
      </c>
    </row>
    <row r="14" s="8" customFormat="true" ht="12.75" hidden="false" customHeight="false" outlineLevel="0" collapsed="false">
      <c r="A14" s="7" t="n">
        <v>0.4375</v>
      </c>
      <c r="B14" s="2" t="n">
        <v>14</v>
      </c>
      <c r="C14" s="8" t="n">
        <f aca="false">1/B14</f>
        <v>0.0714285714285714</v>
      </c>
      <c r="D14" s="8" t="n">
        <f aca="false">0.960491*C14</f>
        <v>0.0686065</v>
      </c>
      <c r="E14" s="8" t="n">
        <f aca="false">0.640327*C14</f>
        <v>0.0457376428571429</v>
      </c>
      <c r="F14" s="8" t="n">
        <f aca="false">0.073917*C14</f>
        <v>0.00527978571428571</v>
      </c>
      <c r="G14" s="8" t="n">
        <f aca="false">0.160083*C14</f>
        <v>0.0114345</v>
      </c>
      <c r="H14" s="8" t="n">
        <f aca="false">0.137329*C14</f>
        <v>0.00980921428571429</v>
      </c>
      <c r="I14" s="8" t="n">
        <f aca="false">A14-E14</f>
        <v>0.391762357142857</v>
      </c>
      <c r="J14" s="8" t="n">
        <f aca="false">SUM(A14-(2*E14*J4/100))</f>
        <v>0.364319771428571</v>
      </c>
      <c r="K14" s="4" t="n">
        <f aca="false">J14*25.4</f>
        <v>9.25372219428571</v>
      </c>
      <c r="L14" s="5" t="n">
        <v>0.444881</v>
      </c>
      <c r="M14" s="4" t="n">
        <v>11.3</v>
      </c>
      <c r="N14" s="5" t="n">
        <v>0.71</v>
      </c>
    </row>
    <row r="15" s="8" customFormat="true" ht="12.75" hidden="false" customHeight="false" outlineLevel="0" collapsed="false">
      <c r="A15" s="7" t="n">
        <v>0.5</v>
      </c>
      <c r="B15" s="2" t="n">
        <v>12</v>
      </c>
      <c r="C15" s="8" t="n">
        <f aca="false">1/B15</f>
        <v>0.0833333333333333</v>
      </c>
      <c r="D15" s="8" t="n">
        <f aca="false">0.960491*C15</f>
        <v>0.0800409166666667</v>
      </c>
      <c r="E15" s="8" t="n">
        <f aca="false">0.640327*C15</f>
        <v>0.0533605833333333</v>
      </c>
      <c r="F15" s="8" t="n">
        <f aca="false">0.073917*C15</f>
        <v>0.00615975</v>
      </c>
      <c r="G15" s="8" t="n">
        <f aca="false">0.160083*C15</f>
        <v>0.01334025</v>
      </c>
      <c r="H15" s="8" t="n">
        <f aca="false">0.137329*C15</f>
        <v>0.0114440833333333</v>
      </c>
      <c r="I15" s="8" t="n">
        <f aca="false">A15-E15</f>
        <v>0.446639416666667</v>
      </c>
      <c r="J15" s="8" t="n">
        <f aca="false">SUM(A15-(2*E15*J4/100))</f>
        <v>0.414623066666667</v>
      </c>
      <c r="K15" s="4" t="n">
        <f aca="false">J15*25.4</f>
        <v>10.5314258933333</v>
      </c>
      <c r="L15" s="5" t="n">
        <v>0.51181</v>
      </c>
      <c r="M15" s="4" t="n">
        <v>13</v>
      </c>
      <c r="N15" s="5" t="n">
        <v>0.82</v>
      </c>
    </row>
    <row r="16" s="8" customFormat="true" ht="12.75" hidden="false" customHeight="false" outlineLevel="0" collapsed="false">
      <c r="A16" s="7" t="n">
        <v>0.5625</v>
      </c>
      <c r="B16" s="2" t="n">
        <v>12</v>
      </c>
      <c r="C16" s="8" t="n">
        <f aca="false">1/B16</f>
        <v>0.0833333333333333</v>
      </c>
      <c r="D16" s="8" t="n">
        <f aca="false">0.960491*C16</f>
        <v>0.0800409166666667</v>
      </c>
      <c r="E16" s="8" t="n">
        <f aca="false">0.640327*C16</f>
        <v>0.0533605833333333</v>
      </c>
      <c r="F16" s="8" t="n">
        <f aca="false">0.073917*C16</f>
        <v>0.00615975</v>
      </c>
      <c r="G16" s="8" t="n">
        <f aca="false">0.160083*C16</f>
        <v>0.01334025</v>
      </c>
      <c r="H16" s="8" t="n">
        <f aca="false">0.137329*C16</f>
        <v>0.0114440833333333</v>
      </c>
      <c r="I16" s="8" t="n">
        <f aca="false">A16-E16</f>
        <v>0.509139416666667</v>
      </c>
      <c r="J16" s="8" t="n">
        <f aca="false">SUM(A16-(2*E16*J4/100))</f>
        <v>0.477123066666667</v>
      </c>
      <c r="K16" s="4" t="n">
        <f aca="false">J16*25.4</f>
        <v>12.1189258933333</v>
      </c>
      <c r="L16" s="5" t="n">
        <v>0.570865</v>
      </c>
      <c r="M16" s="4" t="n">
        <v>14.5</v>
      </c>
      <c r="N16" s="5" t="n">
        <v>0.92</v>
      </c>
    </row>
    <row r="17" s="8" customFormat="true" ht="12.75" hidden="false" customHeight="false" outlineLevel="0" collapsed="false">
      <c r="A17" s="7" t="n">
        <v>0.625</v>
      </c>
      <c r="B17" s="2" t="n">
        <v>11</v>
      </c>
      <c r="C17" s="8" t="n">
        <f aca="false">1/B17</f>
        <v>0.0909090909090909</v>
      </c>
      <c r="D17" s="8" t="n">
        <f aca="false">0.960491*C17</f>
        <v>0.0873173636363636</v>
      </c>
      <c r="E17" s="8" t="n">
        <f aca="false">0.640327*C17</f>
        <v>0.0582115454545455</v>
      </c>
      <c r="F17" s="8" t="n">
        <f aca="false">0.073917*C17</f>
        <v>0.00671972727272727</v>
      </c>
      <c r="G17" s="8" t="n">
        <f aca="false">0.160083*C17</f>
        <v>0.014553</v>
      </c>
      <c r="H17" s="8" t="n">
        <f aca="false">0.137329*C17</f>
        <v>0.0124844545454545</v>
      </c>
      <c r="I17" s="8" t="n">
        <f aca="false">A17-E17</f>
        <v>0.566788454545455</v>
      </c>
      <c r="J17" s="8" t="n">
        <f aca="false">SUM(A17-(2*E17*J4/100))</f>
        <v>0.531861527272727</v>
      </c>
      <c r="K17" s="4" t="n">
        <f aca="false">J17*25.4</f>
        <v>13.5092827927273</v>
      </c>
      <c r="L17" s="5" t="n">
        <v>0.6397625</v>
      </c>
      <c r="M17" s="4" t="n">
        <v>16.25</v>
      </c>
      <c r="N17" s="5" t="n">
        <v>1.1</v>
      </c>
    </row>
    <row r="18" s="8" customFormat="true" ht="12.75" hidden="false" customHeight="false" outlineLevel="0" collapsed="false">
      <c r="A18" s="7" t="n">
        <v>0.6875</v>
      </c>
      <c r="B18" s="2" t="n">
        <v>11</v>
      </c>
      <c r="C18" s="8" t="n">
        <f aca="false">1/B18</f>
        <v>0.0909090909090909</v>
      </c>
      <c r="D18" s="8" t="n">
        <f aca="false">0.960491*C18</f>
        <v>0.0873173636363636</v>
      </c>
      <c r="E18" s="8" t="n">
        <f aca="false">0.640327*C18</f>
        <v>0.0582115454545455</v>
      </c>
      <c r="F18" s="8" t="n">
        <f aca="false">0.073917*C18</f>
        <v>0.00671972727272727</v>
      </c>
      <c r="G18" s="8" t="n">
        <f aca="false">0.160083*C18</f>
        <v>0.014553</v>
      </c>
      <c r="H18" s="8" t="n">
        <f aca="false">0.137329*C18</f>
        <v>0.0124844545454545</v>
      </c>
      <c r="I18" s="8" t="n">
        <f aca="false">A18-E18</f>
        <v>0.629288454545455</v>
      </c>
      <c r="J18" s="8" t="n">
        <f aca="false">SUM(A18-(2*E18*J4/100))</f>
        <v>0.594361527272727</v>
      </c>
      <c r="K18" s="4" t="n">
        <f aca="false">J18*25.4</f>
        <v>15.0967827927273</v>
      </c>
      <c r="L18" s="5" t="n">
        <v>0.6988175</v>
      </c>
      <c r="M18" s="4" t="n">
        <v>17.75</v>
      </c>
      <c r="N18" s="5" t="n">
        <v>1.2</v>
      </c>
    </row>
    <row r="19" s="8" customFormat="true" ht="12.75" hidden="false" customHeight="false" outlineLevel="0" collapsed="false">
      <c r="A19" s="7" t="n">
        <v>0.75</v>
      </c>
      <c r="B19" s="2" t="n">
        <v>10</v>
      </c>
      <c r="C19" s="8" t="n">
        <f aca="false">1/B19</f>
        <v>0.1</v>
      </c>
      <c r="D19" s="8" t="n">
        <f aca="false">0.960491*C19</f>
        <v>0.0960491</v>
      </c>
      <c r="E19" s="8" t="n">
        <f aca="false">0.640327*C19</f>
        <v>0.0640327</v>
      </c>
      <c r="F19" s="8" t="n">
        <f aca="false">0.073917*C19</f>
        <v>0.0073917</v>
      </c>
      <c r="G19" s="8" t="n">
        <f aca="false">0.160083*C19</f>
        <v>0.0160083</v>
      </c>
      <c r="H19" s="8" t="n">
        <f aca="false">0.137329*C19</f>
        <v>0.0137329</v>
      </c>
      <c r="I19" s="8" t="n">
        <f aca="false">A19-E19</f>
        <v>0.6859673</v>
      </c>
      <c r="J19" s="8" t="n">
        <f aca="false">SUM(A19-(2*E19*J4/100))</f>
        <v>0.64754768</v>
      </c>
      <c r="K19" s="4" t="n">
        <f aca="false">J19*25.4</f>
        <v>16.447711072</v>
      </c>
      <c r="L19" s="5" t="n">
        <v>0.7578725</v>
      </c>
      <c r="M19" s="4" t="n">
        <v>19.25</v>
      </c>
      <c r="N19" s="5" t="n">
        <v>1.3</v>
      </c>
    </row>
    <row r="20" customFormat="false" ht="12.75" hidden="false" customHeight="false" outlineLevel="0" collapsed="false">
      <c r="A20" s="7" t="n">
        <v>0.8125</v>
      </c>
      <c r="B20" s="2" t="n">
        <v>10</v>
      </c>
      <c r="C20" s="8" t="n">
        <f aca="false">1/B20</f>
        <v>0.1</v>
      </c>
      <c r="D20" s="8" t="n">
        <f aca="false">0.960491*C20</f>
        <v>0.0960491</v>
      </c>
      <c r="E20" s="8" t="n">
        <f aca="false">0.640327*C20</f>
        <v>0.0640327</v>
      </c>
      <c r="F20" s="8" t="n">
        <f aca="false">0.073917*C20</f>
        <v>0.0073917</v>
      </c>
      <c r="G20" s="8" t="n">
        <f aca="false">0.160083*C20</f>
        <v>0.0160083</v>
      </c>
      <c r="H20" s="8" t="n">
        <f aca="false">0.137329*C20</f>
        <v>0.0137329</v>
      </c>
      <c r="I20" s="8" t="n">
        <f aca="false">A20-E20</f>
        <v>0.7484673</v>
      </c>
      <c r="J20" s="8" t="n">
        <f aca="false">SUM(A20-(2*E20*J4/100))</f>
        <v>0.71004768</v>
      </c>
      <c r="K20" s="4" t="n">
        <f aca="false">J20*25.4</f>
        <v>18.035211072</v>
      </c>
      <c r="L20" s="5" t="n">
        <v>0.82677</v>
      </c>
      <c r="M20" s="4" t="n">
        <v>21</v>
      </c>
      <c r="N20" s="5" t="n">
        <v>1.39</v>
      </c>
    </row>
    <row r="21" s="8" customFormat="true" ht="12.75" hidden="false" customHeight="false" outlineLevel="0" collapsed="false">
      <c r="A21" s="7" t="n">
        <v>0.875</v>
      </c>
      <c r="B21" s="2" t="n">
        <v>9</v>
      </c>
      <c r="C21" s="8" t="n">
        <f aca="false">1/B21</f>
        <v>0.111111111111111</v>
      </c>
      <c r="D21" s="8" t="n">
        <f aca="false">0.960491*C21</f>
        <v>0.106721222222222</v>
      </c>
      <c r="E21" s="8" t="n">
        <f aca="false">0.640327*C21</f>
        <v>0.0711474444444444</v>
      </c>
      <c r="F21" s="8" t="n">
        <f aca="false">0.073917*C21</f>
        <v>0.008213</v>
      </c>
      <c r="G21" s="8" t="n">
        <f aca="false">0.160083*C21</f>
        <v>0.017787</v>
      </c>
      <c r="H21" s="8" t="n">
        <f aca="false">0.137329*C21</f>
        <v>0.0152587777777778</v>
      </c>
      <c r="I21" s="8" t="n">
        <f aca="false">A21-E21</f>
        <v>0.803852555555556</v>
      </c>
      <c r="J21" s="8" t="n">
        <f aca="false">SUM(A21-(2*E21*J4/100))</f>
        <v>0.761164088888889</v>
      </c>
      <c r="K21" s="4" t="n">
        <f aca="false">J21*25.4</f>
        <v>19.3335678577778</v>
      </c>
      <c r="L21" s="5" t="n">
        <v>0.885825</v>
      </c>
      <c r="M21" s="4" t="n">
        <v>22.5</v>
      </c>
      <c r="N21" s="5" t="n">
        <v>1.48</v>
      </c>
    </row>
    <row r="22" customFormat="false" ht="12.75" hidden="false" customHeight="false" outlineLevel="0" collapsed="false">
      <c r="A22" s="7" t="n">
        <v>0.9375</v>
      </c>
      <c r="B22" s="2" t="n">
        <v>9</v>
      </c>
      <c r="C22" s="8" t="n">
        <f aca="false">1/B22</f>
        <v>0.111111111111111</v>
      </c>
      <c r="D22" s="8" t="n">
        <f aca="false">0.960491*C22</f>
        <v>0.106721222222222</v>
      </c>
      <c r="E22" s="8" t="n">
        <f aca="false">0.640327*C22</f>
        <v>0.0711474444444444</v>
      </c>
      <c r="F22" s="8" t="n">
        <f aca="false">0.073917*C22</f>
        <v>0.008213</v>
      </c>
      <c r="G22" s="8" t="n">
        <f aca="false">0.160083*C22</f>
        <v>0.017787</v>
      </c>
      <c r="H22" s="8" t="n">
        <f aca="false">0.137329*C22</f>
        <v>0.0152587777777778</v>
      </c>
      <c r="I22" s="8" t="n">
        <f aca="false">A22-E22</f>
        <v>0.866352555555556</v>
      </c>
      <c r="J22" s="8" t="n">
        <f aca="false">SUM(A22-(2*E22*J4/100))</f>
        <v>0.823664088888889</v>
      </c>
      <c r="K22" s="4" t="n">
        <f aca="false">J22*25.4</f>
        <v>20.9210678577778</v>
      </c>
      <c r="L22" s="5" t="n">
        <v>0.94488</v>
      </c>
      <c r="M22" s="4" t="n">
        <v>24</v>
      </c>
      <c r="N22" s="5" t="n">
        <v>1.575</v>
      </c>
      <c r="O22" s="8"/>
    </row>
    <row r="23" s="8" customFormat="true" ht="12.75" hidden="false" customHeight="false" outlineLevel="0" collapsed="false">
      <c r="A23" s="7" t="n">
        <v>1</v>
      </c>
      <c r="B23" s="2" t="n">
        <v>8</v>
      </c>
      <c r="C23" s="8" t="n">
        <f aca="false">1/B23</f>
        <v>0.125</v>
      </c>
      <c r="D23" s="8" t="n">
        <f aca="false">0.960491*C23</f>
        <v>0.120061375</v>
      </c>
      <c r="E23" s="8" t="n">
        <f aca="false">0.640327*C23</f>
        <v>0.080040875</v>
      </c>
      <c r="F23" s="8" t="n">
        <f aca="false">0.073917*C23</f>
        <v>0.009239625</v>
      </c>
      <c r="G23" s="8" t="n">
        <f aca="false">0.160083*C23</f>
        <v>0.020010375</v>
      </c>
      <c r="H23" s="8" t="n">
        <f aca="false">0.137329*C23</f>
        <v>0.017166125</v>
      </c>
      <c r="I23" s="8" t="n">
        <f aca="false">A23-E23</f>
        <v>0.919959125</v>
      </c>
      <c r="J23" s="8" t="n">
        <f aca="false">SUM(A23-(2*E23*J4/100))</f>
        <v>0.8719346</v>
      </c>
      <c r="K23" s="4" t="n">
        <f aca="false">J23*25.4</f>
        <v>22.14713884</v>
      </c>
      <c r="L23" s="5" t="n">
        <v>1.0137775</v>
      </c>
      <c r="M23" s="4" t="n">
        <v>25.75</v>
      </c>
      <c r="N23" s="5" t="n">
        <v>1.67</v>
      </c>
    </row>
    <row r="24" s="8" customFormat="true" ht="12.75" hidden="false" customHeight="false" outlineLevel="0" collapsed="false">
      <c r="A24" s="7" t="n">
        <v>1.125</v>
      </c>
      <c r="B24" s="2" t="n">
        <v>7</v>
      </c>
      <c r="C24" s="8" t="n">
        <f aca="false">1/B24</f>
        <v>0.142857142857143</v>
      </c>
      <c r="D24" s="8" t="n">
        <f aca="false">0.960491*C24</f>
        <v>0.137213</v>
      </c>
      <c r="E24" s="8" t="n">
        <f aca="false">0.640327*C24</f>
        <v>0.0914752857142857</v>
      </c>
      <c r="F24" s="8" t="n">
        <f aca="false">0.073917*C24</f>
        <v>0.0105595714285714</v>
      </c>
      <c r="G24" s="8" t="n">
        <f aca="false">0.160083*C24</f>
        <v>0.022869</v>
      </c>
      <c r="H24" s="8" t="n">
        <f aca="false">0.137329*C24</f>
        <v>0.0196184285714286</v>
      </c>
      <c r="I24" s="8" t="n">
        <f aca="false">A24-E24</f>
        <v>1.03352471428571</v>
      </c>
      <c r="J24" s="8" t="n">
        <f aca="false">SUM(A24-(2*E24*J4/100))</f>
        <v>0.978639542857143</v>
      </c>
      <c r="K24" s="4" t="n">
        <f aca="false">J24*25.4</f>
        <v>24.8574443885714</v>
      </c>
      <c r="L24" s="5" t="n">
        <v>1.14173</v>
      </c>
      <c r="M24" s="4" t="n">
        <v>29</v>
      </c>
      <c r="N24" s="5" t="n">
        <v>1.86</v>
      </c>
    </row>
    <row r="25" s="8" customFormat="true" ht="12.75" hidden="false" customHeight="false" outlineLevel="0" collapsed="false">
      <c r="A25" s="7" t="n">
        <v>1.25</v>
      </c>
      <c r="B25" s="2" t="n">
        <v>7</v>
      </c>
      <c r="C25" s="8" t="n">
        <f aca="false">1/B25</f>
        <v>0.142857142857143</v>
      </c>
      <c r="D25" s="8" t="n">
        <f aca="false">0.960491*C25</f>
        <v>0.137213</v>
      </c>
      <c r="E25" s="8" t="n">
        <f aca="false">0.640327*C25</f>
        <v>0.0914752857142857</v>
      </c>
      <c r="F25" s="8" t="n">
        <f aca="false">0.073917*C25</f>
        <v>0.0105595714285714</v>
      </c>
      <c r="G25" s="8" t="n">
        <f aca="false">0.160083*C25</f>
        <v>0.022869</v>
      </c>
      <c r="H25" s="8" t="n">
        <f aca="false">0.137329*C25</f>
        <v>0.0196184285714286</v>
      </c>
      <c r="I25" s="8" t="n">
        <f aca="false">A25-E25</f>
        <v>1.15852471428571</v>
      </c>
      <c r="J25" s="8" t="n">
        <f aca="false">SUM(A25-(2*E25*J4/100))</f>
        <v>1.10363954285714</v>
      </c>
      <c r="K25" s="4" t="n">
        <f aca="false">J25*25.4</f>
        <v>28.0324443885714</v>
      </c>
      <c r="L25" s="5" t="n">
        <v>1.25984</v>
      </c>
      <c r="M25" s="4" t="n">
        <v>32</v>
      </c>
      <c r="N25" s="5" t="n">
        <v>2.05</v>
      </c>
    </row>
    <row r="26" customFormat="false" ht="12.75" hidden="false" customHeight="false" outlineLevel="0" collapsed="false">
      <c r="A26" s="7" t="n">
        <v>1.375</v>
      </c>
      <c r="B26" s="2" t="n">
        <v>6</v>
      </c>
      <c r="C26" s="8" t="n">
        <f aca="false">1/B26</f>
        <v>0.166666666666667</v>
      </c>
      <c r="D26" s="8" t="n">
        <f aca="false">0.960491*C26</f>
        <v>0.160081833333333</v>
      </c>
      <c r="E26" s="8" t="n">
        <f aca="false">0.640327*C26</f>
        <v>0.106721166666667</v>
      </c>
      <c r="F26" s="8" t="n">
        <f aca="false">0.073917*C26</f>
        <v>0.0123195</v>
      </c>
      <c r="G26" s="8" t="n">
        <f aca="false">0.160083*C26</f>
        <v>0.0266805</v>
      </c>
      <c r="H26" s="8" t="n">
        <f aca="false">0.137329*C26</f>
        <v>0.0228881666666667</v>
      </c>
      <c r="I26" s="8" t="n">
        <f aca="false">A26-E26</f>
        <v>1.26827883333333</v>
      </c>
      <c r="J26" s="8" t="n">
        <f aca="false">SUM(A26-(2*E26*J4/100))</f>
        <v>1.20424613333333</v>
      </c>
      <c r="K26" s="4" t="n">
        <f aca="false">J26*25.4</f>
        <v>30.5878517866667</v>
      </c>
      <c r="L26" s="5" t="n">
        <v>1.397635</v>
      </c>
      <c r="M26" s="4" t="n">
        <v>35.5</v>
      </c>
      <c r="N26" s="5" t="n">
        <v>2.22</v>
      </c>
    </row>
    <row r="27" s="8" customFormat="true" ht="12.75" hidden="false" customHeight="false" outlineLevel="0" collapsed="false">
      <c r="A27" s="7" t="n">
        <v>1.5</v>
      </c>
      <c r="B27" s="2" t="n">
        <v>6</v>
      </c>
      <c r="C27" s="8" t="n">
        <f aca="false">1/B27</f>
        <v>0.166666666666667</v>
      </c>
      <c r="D27" s="8" t="n">
        <f aca="false">0.960491*C27</f>
        <v>0.160081833333333</v>
      </c>
      <c r="E27" s="8" t="n">
        <f aca="false">0.640327*C27</f>
        <v>0.106721166666667</v>
      </c>
      <c r="F27" s="8" t="n">
        <f aca="false">0.073917*C27</f>
        <v>0.0123195</v>
      </c>
      <c r="G27" s="8" t="n">
        <f aca="false">0.160083*C27</f>
        <v>0.0266805</v>
      </c>
      <c r="H27" s="8" t="n">
        <f aca="false">0.137329*C27</f>
        <v>0.0228881666666667</v>
      </c>
      <c r="I27" s="8" t="n">
        <f aca="false">A27-E27</f>
        <v>1.39327883333333</v>
      </c>
      <c r="J27" s="8" t="n">
        <f aca="false">SUM(A27-(2*E27*J4/100))</f>
        <v>1.32924613333333</v>
      </c>
      <c r="K27" s="4" t="n">
        <f aca="false">J27*25.4</f>
        <v>33.7628517866667</v>
      </c>
      <c r="L27" s="5" t="n">
        <v>1.515745</v>
      </c>
      <c r="M27" s="4" t="n">
        <v>38.5</v>
      </c>
      <c r="N27" s="5" t="n">
        <v>2.41</v>
      </c>
    </row>
    <row r="28" s="8" customFormat="true" ht="12.75" hidden="false" customHeight="false" outlineLevel="0" collapsed="false">
      <c r="A28" s="7" t="n">
        <v>1.625</v>
      </c>
      <c r="B28" s="2" t="n">
        <v>5</v>
      </c>
      <c r="C28" s="8" t="n">
        <f aca="false">1/B28</f>
        <v>0.2</v>
      </c>
      <c r="D28" s="8" t="n">
        <f aca="false">0.960491*C28</f>
        <v>0.1920982</v>
      </c>
      <c r="E28" s="8" t="n">
        <f aca="false">0.640327*C28</f>
        <v>0.1280654</v>
      </c>
      <c r="F28" s="8" t="n">
        <f aca="false">0.073917*C28</f>
        <v>0.0147834</v>
      </c>
      <c r="G28" s="8" t="n">
        <f aca="false">0.160083*C28</f>
        <v>0.0320166</v>
      </c>
      <c r="H28" s="8" t="n">
        <f aca="false">0.137329*C28</f>
        <v>0.0274658</v>
      </c>
      <c r="I28" s="8" t="n">
        <f aca="false">A28-E28</f>
        <v>1.4969346</v>
      </c>
      <c r="J28" s="8" t="n">
        <f aca="false">SUM(A28-(2*E28*J4/100))</f>
        <v>1.42009536</v>
      </c>
      <c r="K28" s="4" t="n">
        <f aca="false">J28*25.4</f>
        <v>36.070422144</v>
      </c>
      <c r="L28" s="5" t="n">
        <v>1.633855</v>
      </c>
      <c r="M28" s="4" t="n">
        <v>41.5</v>
      </c>
      <c r="N28" s="5" t="n">
        <v>2.58</v>
      </c>
    </row>
    <row r="29" s="8" customFormat="true" ht="12.75" hidden="false" customHeight="false" outlineLevel="0" collapsed="false">
      <c r="A29" s="7" t="n">
        <v>1.75</v>
      </c>
      <c r="B29" s="2" t="n">
        <v>5</v>
      </c>
      <c r="C29" s="8" t="n">
        <f aca="false">1/B29</f>
        <v>0.2</v>
      </c>
      <c r="D29" s="8" t="n">
        <f aca="false">0.960491*C29</f>
        <v>0.1920982</v>
      </c>
      <c r="E29" s="8" t="n">
        <f aca="false">0.640327*C29</f>
        <v>0.1280654</v>
      </c>
      <c r="F29" s="8" t="n">
        <f aca="false">0.073917*C29</f>
        <v>0.0147834</v>
      </c>
      <c r="G29" s="8" t="n">
        <f aca="false">0.160083*C29</f>
        <v>0.0320166</v>
      </c>
      <c r="H29" s="8" t="n">
        <f aca="false">0.137329*C29</f>
        <v>0.0274658</v>
      </c>
      <c r="I29" s="8" t="n">
        <f aca="false">A29-E29</f>
        <v>1.6219346</v>
      </c>
      <c r="J29" s="8" t="n">
        <f aca="false">SUM(A29-(2*E29*J4/100))</f>
        <v>1.54509536</v>
      </c>
      <c r="K29" s="4" t="n">
        <f aca="false">J29*25.4</f>
        <v>39.245422144</v>
      </c>
      <c r="L29" s="5" t="n">
        <v>1.77165</v>
      </c>
      <c r="M29" s="4" t="n">
        <v>45</v>
      </c>
      <c r="N29" s="5" t="n">
        <v>2.76</v>
      </c>
    </row>
    <row r="30" customFormat="false" ht="12.75" hidden="false" customHeight="false" outlineLevel="0" collapsed="false">
      <c r="A30" s="7" t="n">
        <v>1.875</v>
      </c>
      <c r="B30" s="9" t="n">
        <v>4.5</v>
      </c>
      <c r="C30" s="8" t="n">
        <f aca="false">1/B30</f>
        <v>0.222222222222222</v>
      </c>
      <c r="D30" s="8" t="n">
        <f aca="false">0.960491*C30</f>
        <v>0.213442444444444</v>
      </c>
      <c r="E30" s="8" t="n">
        <f aca="false">0.640327*C30</f>
        <v>0.142294888888889</v>
      </c>
      <c r="F30" s="8" t="n">
        <f aca="false">0.073917*C30</f>
        <v>0.016426</v>
      </c>
      <c r="G30" s="8" t="n">
        <f aca="false">0.160083*C30</f>
        <v>0.035574</v>
      </c>
      <c r="H30" s="8" t="n">
        <f aca="false">0.137329*C30</f>
        <v>0.0305175555555556</v>
      </c>
      <c r="I30" s="8" t="n">
        <f aca="false">A30-E30</f>
        <v>1.73270511111111</v>
      </c>
      <c r="J30" s="8" t="n">
        <f aca="false">SUM(A30-(2*E30*J4/100))</f>
        <v>1.64732817777778</v>
      </c>
      <c r="K30" s="4" t="n">
        <f aca="false">J30*25.4</f>
        <v>41.8421357155556</v>
      </c>
      <c r="L30" s="5" t="n">
        <v>1.88976</v>
      </c>
      <c r="M30" s="4" t="n">
        <v>48</v>
      </c>
      <c r="N30" s="5" t="n">
        <v>2.962</v>
      </c>
    </row>
    <row r="31" s="8" customFormat="true" ht="12.75" hidden="false" customHeight="false" outlineLevel="0" collapsed="false">
      <c r="A31" s="7" t="n">
        <v>2</v>
      </c>
      <c r="B31" s="9" t="n">
        <v>4.5</v>
      </c>
      <c r="C31" s="8" t="n">
        <f aca="false">1/B31</f>
        <v>0.222222222222222</v>
      </c>
      <c r="D31" s="8" t="n">
        <f aca="false">0.960491*C31</f>
        <v>0.213442444444444</v>
      </c>
      <c r="E31" s="8" t="n">
        <f aca="false">0.640327*C31</f>
        <v>0.142294888888889</v>
      </c>
      <c r="F31" s="8" t="n">
        <f aca="false">0.073917*C31</f>
        <v>0.016426</v>
      </c>
      <c r="G31" s="8" t="n">
        <f aca="false">0.160083*C31</f>
        <v>0.035574</v>
      </c>
      <c r="H31" s="8" t="n">
        <f aca="false">0.137329*C31</f>
        <v>0.0305175555555556</v>
      </c>
      <c r="I31" s="8" t="n">
        <f aca="false">A31-E31</f>
        <v>1.85770511111111</v>
      </c>
      <c r="J31" s="8" t="n">
        <f aca="false">SUM(A31-(2*E31*J4/100))</f>
        <v>1.77232817777778</v>
      </c>
      <c r="K31" s="4" t="n">
        <f aca="false">J31*25.4</f>
        <v>45.0171357155556</v>
      </c>
      <c r="L31" s="5" t="n">
        <v>2.00787</v>
      </c>
      <c r="M31" s="4" t="n">
        <v>51</v>
      </c>
      <c r="N31" s="5" t="n">
        <v>3.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8:40:28Z</dcterms:created>
  <dc:creator>Colin Usher</dc:creator>
  <dc:description/>
  <dc:language>en-US</dc:language>
  <cp:lastModifiedBy>Colin Usher</cp:lastModifiedBy>
  <cp:lastPrinted>2002-01-09T22:26:27Z</cp:lastPrinted>
  <dcterms:modified xsi:type="dcterms:W3CDTF">2002-10-25T12:56:00Z</dcterms:modified>
  <cp:revision>0</cp:revision>
  <dc:subject/>
  <dc:title/>
</cp:coreProperties>
</file>