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  <sheet name="ba" sheetId="2" state="visible" r:id="rId3"/>
    <sheet name="bsf" sheetId="3" state="visible" r:id="rId4"/>
    <sheet name="UNC" sheetId="4" state="visible" r:id="rId5"/>
    <sheet name="unf" sheetId="5" state="visible" r:id="rId6"/>
    <sheet name="whitworth" sheetId="6" state="visible" r:id="rId7"/>
    <sheet name="metric fine" sheetId="7" state="visible" r:id="rId8"/>
    <sheet name="metric coarse" sheetId="8" state="visible" r:id="rId9"/>
    <sheet name="Sheet4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3">
  <si>
    <t xml:space="preserve">Model</t>
  </si>
  <si>
    <t xml:space="preserve">Engineer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Rounding</t>
  </si>
  <si>
    <t xml:space="preserve">Shortening</t>
  </si>
  <si>
    <t xml:space="preserve">Radius</t>
  </si>
  <si>
    <t xml:space="preserve">Effective</t>
  </si>
  <si>
    <t xml:space="preserve">Tapping  size</t>
  </si>
  <si>
    <t xml:space="preserve">Tapping size</t>
  </si>
  <si>
    <t xml:space="preserve">Clearance</t>
  </si>
  <si>
    <t xml:space="preserve">Across flats</t>
  </si>
  <si>
    <t xml:space="preserve">diameter</t>
  </si>
  <si>
    <t xml:space="preserve">height</t>
  </si>
  <si>
    <t xml:space="preserve">Depth</t>
  </si>
  <si>
    <t xml:space="preserve">depth</t>
  </si>
  <si>
    <t xml:space="preserve">crest &amp; root</t>
  </si>
  <si>
    <t xml:space="preserve">Diameter</t>
  </si>
  <si>
    <t xml:space="preserve">imp</t>
  </si>
  <si>
    <t xml:space="preserve">mm</t>
  </si>
  <si>
    <t xml:space="preserve">P</t>
  </si>
  <si>
    <t xml:space="preserve">h</t>
  </si>
  <si>
    <t xml:space="preserve">d</t>
  </si>
  <si>
    <t xml:space="preserve">D</t>
  </si>
  <si>
    <t xml:space="preserve">h/6</t>
  </si>
  <si>
    <t xml:space="preserve">r</t>
  </si>
  <si>
    <t xml:space="preserve">E</t>
  </si>
  <si>
    <t xml:space="preserve">based on BA</t>
  </si>
  <si>
    <t xml:space="preserve">British</t>
  </si>
  <si>
    <t xml:space="preserve">Association</t>
  </si>
  <si>
    <t xml:space="preserve">BA</t>
  </si>
  <si>
    <t xml:space="preserve">Tapping</t>
  </si>
  <si>
    <t xml:space="preserve">Across Flats</t>
  </si>
  <si>
    <t xml:space="preserve">number</t>
  </si>
  <si>
    <t xml:space="preserve">Ref. Only</t>
  </si>
  <si>
    <t xml:space="preserve">size imp</t>
  </si>
  <si>
    <t xml:space="preserve">size mm</t>
  </si>
  <si>
    <t xml:space="preserve">t</t>
  </si>
  <si>
    <t xml:space="preserve">e</t>
  </si>
  <si>
    <t xml:space="preserve">BSF</t>
  </si>
  <si>
    <t xml:space="preserve">Fine</t>
  </si>
  <si>
    <t xml:space="preserve">Unified</t>
  </si>
  <si>
    <t xml:space="preserve">Coarse</t>
  </si>
  <si>
    <t xml:space="preserve">No.</t>
  </si>
  <si>
    <t xml:space="preserve">Tapping Size</t>
  </si>
  <si>
    <t xml:space="preserve">Size</t>
  </si>
  <si>
    <t xml:space="preserve">Height</t>
  </si>
  <si>
    <t xml:space="preserve">Minor</t>
  </si>
  <si>
    <t xml:space="preserve">fraction</t>
  </si>
  <si>
    <t xml:space="preserve">H</t>
  </si>
  <si>
    <t xml:space="preserve">H/8</t>
  </si>
  <si>
    <t xml:space="preserve">H/4</t>
  </si>
  <si>
    <t xml:space="preserve">BSW</t>
  </si>
  <si>
    <t xml:space="preserve">Whitworth</t>
  </si>
  <si>
    <t xml:space="preserve">ISO</t>
  </si>
  <si>
    <t xml:space="preserve">Metric</t>
  </si>
  <si>
    <t xml:space="preserve">for</t>
  </si>
  <si>
    <t xml:space="preserve">Engineers</t>
  </si>
  <si>
    <t xml:space="preserve">Ref. only</t>
  </si>
  <si>
    <t xml:space="preserve">H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0"/>
    <numFmt numFmtId="167" formatCode="0.00"/>
    <numFmt numFmtId="168" formatCode="0.000"/>
    <numFmt numFmtId="169" formatCode="0.0000"/>
    <numFmt numFmtId="170" formatCode="0.0"/>
    <numFmt numFmtId="171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4</xdr:row>
      <xdr:rowOff>123840</xdr:rowOff>
    </xdr:from>
    <xdr:to>
      <xdr:col>10</xdr:col>
      <xdr:colOff>563760</xdr:colOff>
      <xdr:row>6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840" y="5629320"/>
          <a:ext cx="639684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7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6.13"/>
    <col collapsed="false" customWidth="true" hidden="false" outlineLevel="0" max="6" min="6" style="3" width="8.56"/>
    <col collapsed="false" customWidth="true" hidden="false" outlineLevel="0" max="8" min="7" style="3" width="10.13"/>
    <col collapsed="false" customWidth="true" hidden="false" outlineLevel="0" max="9" min="9" style="3" width="7.7"/>
    <col collapsed="false" customWidth="true" hidden="false" outlineLevel="0" max="10" min="10" style="3" width="11.13"/>
    <col collapsed="false" customWidth="true" hidden="false" outlineLevel="0" max="11" min="11" style="4" width="10.71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5" width="10.99"/>
    <col collapsed="false" customWidth="false" hidden="false" outlineLevel="0" max="257" min="15" style="3" width="10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4" t="s">
        <v>12</v>
      </c>
      <c r="L2" s="5" t="s">
        <v>13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1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19</v>
      </c>
      <c r="I3" s="3" t="s">
        <v>20</v>
      </c>
      <c r="J3" s="3" t="s">
        <v>21</v>
      </c>
      <c r="K3" s="4" t="s">
        <v>22</v>
      </c>
      <c r="L3" s="5" t="s">
        <v>21</v>
      </c>
      <c r="M3" s="4" t="s">
        <v>22</v>
      </c>
      <c r="N3" s="5" t="s">
        <v>21</v>
      </c>
    </row>
    <row r="4" customFormat="false" ht="12.75" hidden="false" customHeight="false" outlineLevel="0" collapsed="false"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6" t="n">
        <v>80</v>
      </c>
      <c r="N4" s="5" t="s">
        <v>30</v>
      </c>
    </row>
    <row r="5" customFormat="false" ht="12.75" hidden="false" customHeight="false" outlineLevel="0" collapsed="false">
      <c r="A5" s="1" t="n">
        <v>0.125</v>
      </c>
      <c r="B5" s="2" t="n">
        <v>32</v>
      </c>
      <c r="C5" s="7" t="n">
        <f aca="false">1/B5</f>
        <v>0.03125</v>
      </c>
      <c r="D5" s="7" t="n">
        <f aca="false">0.960491*C5</f>
        <v>0.03001534375</v>
      </c>
      <c r="E5" s="7" t="n">
        <f aca="false">0.640327*C5</f>
        <v>0.02001021875</v>
      </c>
      <c r="F5" s="7" t="n">
        <f aca="false">0.073917*C5</f>
        <v>0.00230990625</v>
      </c>
      <c r="G5" s="7" t="n">
        <f aca="false">0.160083*C5</f>
        <v>0.00500259375</v>
      </c>
      <c r="H5" s="7" t="n">
        <f aca="false">0.137329*C5</f>
        <v>0.00429153125</v>
      </c>
      <c r="I5" s="7" t="n">
        <f aca="false">A5-E5</f>
        <v>0.10498978125</v>
      </c>
      <c r="J5" s="7" t="n">
        <f aca="false">SUM(A5-(2*E5*J4/100))</f>
        <v>0.09298365</v>
      </c>
      <c r="K5" s="4" t="n">
        <f aca="false">J5*25.4</f>
        <v>2.36178471</v>
      </c>
      <c r="L5" s="5" t="n">
        <f aca="false">A5+0.01</f>
        <v>0.135</v>
      </c>
      <c r="M5" s="4" t="n">
        <f aca="false">L5*25.4</f>
        <v>3.429</v>
      </c>
      <c r="N5" s="5" t="n">
        <v>0.21875</v>
      </c>
    </row>
    <row r="6" customFormat="false" ht="12.75" hidden="false" customHeight="false" outlineLevel="0" collapsed="false">
      <c r="A6" s="1" t="n">
        <v>0.15625</v>
      </c>
      <c r="B6" s="2" t="n">
        <v>32</v>
      </c>
      <c r="C6" s="7" t="n">
        <f aca="false">1/B6</f>
        <v>0.03125</v>
      </c>
      <c r="D6" s="7" t="n">
        <f aca="false">0.960491*C6</f>
        <v>0.03001534375</v>
      </c>
      <c r="E6" s="7" t="n">
        <f aca="false">0.640327*C6</f>
        <v>0.02001021875</v>
      </c>
      <c r="F6" s="7" t="n">
        <f aca="false">0.073917*C6</f>
        <v>0.00230990625</v>
      </c>
      <c r="G6" s="7" t="n">
        <f aca="false">0.160083*C6</f>
        <v>0.00500259375</v>
      </c>
      <c r="H6" s="7" t="n">
        <f aca="false">0.137329*C6</f>
        <v>0.00429153125</v>
      </c>
      <c r="I6" s="7" t="n">
        <f aca="false">A6-E6</f>
        <v>0.13623978125</v>
      </c>
      <c r="J6" s="7" t="n">
        <f aca="false">SUM(A6-(2*E6*J4/100))</f>
        <v>0.12423365</v>
      </c>
      <c r="K6" s="4" t="n">
        <f aca="false">J6*25.4</f>
        <v>3.15553471</v>
      </c>
      <c r="L6" s="5" t="n">
        <f aca="false">A6+0.01</f>
        <v>0.16625</v>
      </c>
      <c r="M6" s="4" t="n">
        <f aca="false">L6*25.4</f>
        <v>4.22275</v>
      </c>
      <c r="N6" s="5" t="n">
        <v>0.2734375</v>
      </c>
    </row>
    <row r="7" s="7" customFormat="true" ht="12.75" hidden="false" customHeight="false" outlineLevel="0" collapsed="false">
      <c r="A7" s="1" t="n">
        <v>0.1875</v>
      </c>
      <c r="B7" s="2" t="n">
        <v>32</v>
      </c>
      <c r="C7" s="7" t="n">
        <f aca="false">1/B7</f>
        <v>0.03125</v>
      </c>
      <c r="D7" s="7" t="n">
        <f aca="false">0.960491*C7</f>
        <v>0.03001534375</v>
      </c>
      <c r="E7" s="7" t="n">
        <f aca="false">0.640327*C7</f>
        <v>0.02001021875</v>
      </c>
      <c r="F7" s="7" t="n">
        <f aca="false">0.073917*C7</f>
        <v>0.00230990625</v>
      </c>
      <c r="G7" s="7" t="n">
        <f aca="false">0.160083*C7</f>
        <v>0.00500259375</v>
      </c>
      <c r="H7" s="7" t="n">
        <f aca="false">0.137329*C7</f>
        <v>0.00429153125</v>
      </c>
      <c r="I7" s="7" t="n">
        <f aca="false">A7-E7</f>
        <v>0.16748978125</v>
      </c>
      <c r="J7" s="7" t="n">
        <f aca="false">SUM(A7-(2*E7*J4/100))</f>
        <v>0.15548365</v>
      </c>
      <c r="K7" s="4" t="n">
        <f aca="false">J7*25.4</f>
        <v>3.94928471</v>
      </c>
      <c r="L7" s="5" t="n">
        <f aca="false">A7+0.01</f>
        <v>0.1975</v>
      </c>
      <c r="M7" s="4" t="n">
        <f aca="false">L7*25.4</f>
        <v>5.0165</v>
      </c>
      <c r="N7" s="5" t="n">
        <v>0.328125</v>
      </c>
    </row>
    <row r="8" s="7" customFormat="true" ht="12.75" hidden="false" customHeight="false" outlineLevel="0" collapsed="false">
      <c r="A8" s="1" t="n">
        <v>0.21875</v>
      </c>
      <c r="B8" s="2" t="n">
        <v>32</v>
      </c>
      <c r="C8" s="7" t="n">
        <f aca="false">1/B8</f>
        <v>0.03125</v>
      </c>
      <c r="D8" s="7" t="n">
        <f aca="false">0.960491*C8</f>
        <v>0.03001534375</v>
      </c>
      <c r="E8" s="7" t="n">
        <f aca="false">0.640327*C8</f>
        <v>0.02001021875</v>
      </c>
      <c r="F8" s="7" t="n">
        <f aca="false">0.073917*C8</f>
        <v>0.00230990625</v>
      </c>
      <c r="G8" s="7" t="n">
        <f aca="false">0.160083*C8</f>
        <v>0.00500259375</v>
      </c>
      <c r="H8" s="7" t="n">
        <f aca="false">0.137329*C8</f>
        <v>0.00429153125</v>
      </c>
      <c r="I8" s="7" t="n">
        <f aca="false">A8-E8</f>
        <v>0.19873978125</v>
      </c>
      <c r="J8" s="7" t="n">
        <f aca="false">SUM(A8-(2*E8*J4/100))</f>
        <v>0.18673365</v>
      </c>
      <c r="K8" s="4" t="n">
        <f aca="false">J8*25.4</f>
        <v>4.74303471</v>
      </c>
      <c r="L8" s="5" t="n">
        <f aca="false">A8+0.01</f>
        <v>0.22875</v>
      </c>
      <c r="M8" s="4" t="n">
        <f aca="false">L8*25.4</f>
        <v>5.81025</v>
      </c>
      <c r="N8" s="5" t="n">
        <v>0.3828125</v>
      </c>
    </row>
    <row r="9" s="7" customFormat="true" ht="12.75" hidden="false" customHeight="false" outlineLevel="0" collapsed="false">
      <c r="A9" s="1" t="n">
        <v>0.25</v>
      </c>
      <c r="B9" s="2" t="n">
        <v>32</v>
      </c>
      <c r="C9" s="7" t="n">
        <f aca="false">1/B9</f>
        <v>0.03125</v>
      </c>
      <c r="D9" s="7" t="n">
        <f aca="false">0.960491*C9</f>
        <v>0.03001534375</v>
      </c>
      <c r="E9" s="7" t="n">
        <f aca="false">0.640327*C9</f>
        <v>0.02001021875</v>
      </c>
      <c r="F9" s="7" t="n">
        <f aca="false">0.073917*C9</f>
        <v>0.00230990625</v>
      </c>
      <c r="G9" s="7" t="n">
        <f aca="false">0.160083*C9</f>
        <v>0.00500259375</v>
      </c>
      <c r="H9" s="7" t="n">
        <f aca="false">0.137329*C9</f>
        <v>0.00429153125</v>
      </c>
      <c r="I9" s="7" t="n">
        <f aca="false">A9-E9</f>
        <v>0.22998978125</v>
      </c>
      <c r="J9" s="7" t="n">
        <f aca="false">SUM(A9-(2*E9*J4/100))</f>
        <v>0.21798365</v>
      </c>
      <c r="K9" s="4" t="n">
        <f aca="false">J9*25.4</f>
        <v>5.53678471</v>
      </c>
      <c r="L9" s="5" t="n">
        <f aca="false">A9+0.01</f>
        <v>0.26</v>
      </c>
      <c r="M9" s="4" t="n">
        <f aca="false">L9*25.4</f>
        <v>6.604</v>
      </c>
      <c r="N9" s="5" t="n">
        <v>0.4375</v>
      </c>
    </row>
    <row r="10" s="7" customFormat="true" ht="12.75" hidden="false" customHeight="false" outlineLevel="0" collapsed="false">
      <c r="A10" s="1" t="n">
        <v>0.28125</v>
      </c>
      <c r="B10" s="2" t="n">
        <v>32</v>
      </c>
      <c r="C10" s="7" t="n">
        <f aca="false">1/B10</f>
        <v>0.03125</v>
      </c>
      <c r="D10" s="7" t="n">
        <f aca="false">0.960491*C10</f>
        <v>0.03001534375</v>
      </c>
      <c r="E10" s="7" t="n">
        <f aca="false">0.640327*C10</f>
        <v>0.02001021875</v>
      </c>
      <c r="F10" s="7" t="n">
        <f aca="false">0.073917*C10</f>
        <v>0.00230990625</v>
      </c>
      <c r="G10" s="7" t="n">
        <f aca="false">0.160083*C10</f>
        <v>0.00500259375</v>
      </c>
      <c r="H10" s="7" t="n">
        <f aca="false">0.137329*C10</f>
        <v>0.00429153125</v>
      </c>
      <c r="I10" s="7" t="n">
        <f aca="false">A10-E10</f>
        <v>0.26123978125</v>
      </c>
      <c r="J10" s="7" t="n">
        <f aca="false">SUM(A10-(2*E10*J4/100))</f>
        <v>0.24923365</v>
      </c>
      <c r="K10" s="4" t="n">
        <f aca="false">J10*25.4</f>
        <v>6.33053471</v>
      </c>
      <c r="L10" s="5" t="n">
        <f aca="false">A10+0.01</f>
        <v>0.29125</v>
      </c>
      <c r="M10" s="4" t="n">
        <f aca="false">L10*25.4</f>
        <v>7.39775</v>
      </c>
      <c r="N10" s="5" t="n">
        <v>0.4921875</v>
      </c>
    </row>
    <row r="11" s="7" customFormat="true" ht="12.75" hidden="false" customHeight="false" outlineLevel="0" collapsed="false">
      <c r="A11" s="1" t="n">
        <v>0.3125</v>
      </c>
      <c r="B11" s="2" t="n">
        <v>32</v>
      </c>
      <c r="C11" s="7" t="n">
        <f aca="false">1/B11</f>
        <v>0.03125</v>
      </c>
      <c r="D11" s="7" t="n">
        <f aca="false">0.960491*C11</f>
        <v>0.03001534375</v>
      </c>
      <c r="E11" s="7" t="n">
        <f aca="false">0.640327*C11</f>
        <v>0.02001021875</v>
      </c>
      <c r="F11" s="7" t="n">
        <f aca="false">0.073917*C11</f>
        <v>0.00230990625</v>
      </c>
      <c r="G11" s="7" t="n">
        <f aca="false">0.160083*C11</f>
        <v>0.00500259375</v>
      </c>
      <c r="H11" s="7" t="n">
        <f aca="false">0.137329*C11</f>
        <v>0.00429153125</v>
      </c>
      <c r="I11" s="7" t="n">
        <f aca="false">A11-E11</f>
        <v>0.29248978125</v>
      </c>
      <c r="J11" s="7" t="n">
        <f aca="false">SUM(A11-(2*E11*J4/100))</f>
        <v>0.28048365</v>
      </c>
      <c r="K11" s="4" t="n">
        <f aca="false">J11*25.4</f>
        <v>7.12428471</v>
      </c>
      <c r="L11" s="5" t="n">
        <f aca="false">A11+0.01</f>
        <v>0.3225</v>
      </c>
      <c r="M11" s="4" t="n">
        <f aca="false">L11*25.4</f>
        <v>8.1915</v>
      </c>
      <c r="N11" s="5" t="n">
        <v>0.546875</v>
      </c>
    </row>
    <row r="12" s="7" customFormat="true" ht="12.75" hidden="false" customHeight="false" outlineLevel="0" collapsed="false">
      <c r="A12" s="1" t="n">
        <v>0.375</v>
      </c>
      <c r="B12" s="2" t="n">
        <v>32</v>
      </c>
      <c r="C12" s="7" t="n">
        <f aca="false">1/B12</f>
        <v>0.03125</v>
      </c>
      <c r="D12" s="7" t="n">
        <f aca="false">0.960491*C12</f>
        <v>0.03001534375</v>
      </c>
      <c r="E12" s="7" t="n">
        <f aca="false">0.640327*C12</f>
        <v>0.02001021875</v>
      </c>
      <c r="F12" s="7" t="n">
        <f aca="false">0.073917*C12</f>
        <v>0.00230990625</v>
      </c>
      <c r="G12" s="7" t="n">
        <f aca="false">0.160083*C12</f>
        <v>0.00500259375</v>
      </c>
      <c r="H12" s="7" t="n">
        <f aca="false">0.137329*C12</f>
        <v>0.00429153125</v>
      </c>
      <c r="I12" s="7" t="n">
        <f aca="false">A12-E12</f>
        <v>0.35498978125</v>
      </c>
      <c r="J12" s="7" t="n">
        <f aca="false">SUM(A12-(2*E12*J4/100))</f>
        <v>0.34298365</v>
      </c>
      <c r="K12" s="4" t="n">
        <f aca="false">J12*25.4</f>
        <v>8.71178471</v>
      </c>
      <c r="L12" s="5" t="n">
        <f aca="false">A12+0.01</f>
        <v>0.385</v>
      </c>
      <c r="M12" s="4" t="n">
        <f aca="false">L12*25.4</f>
        <v>9.779</v>
      </c>
      <c r="N12" s="5" t="n">
        <v>0.65625</v>
      </c>
    </row>
    <row r="13" s="7" customFormat="true" ht="12.75" hidden="false" customHeight="false" outlineLevel="0" collapsed="false">
      <c r="A13" s="1" t="n">
        <v>0.4375</v>
      </c>
      <c r="B13" s="2" t="n">
        <v>32</v>
      </c>
      <c r="C13" s="7" t="n">
        <f aca="false">1/B13</f>
        <v>0.03125</v>
      </c>
      <c r="D13" s="7" t="n">
        <f aca="false">0.960491*C13</f>
        <v>0.03001534375</v>
      </c>
      <c r="E13" s="7" t="n">
        <f aca="false">0.640327*C13</f>
        <v>0.02001021875</v>
      </c>
      <c r="F13" s="7" t="n">
        <f aca="false">0.073917*C13</f>
        <v>0.00230990625</v>
      </c>
      <c r="G13" s="7" t="n">
        <f aca="false">0.160083*C13</f>
        <v>0.00500259375</v>
      </c>
      <c r="H13" s="7" t="n">
        <f aca="false">0.137329*C13</f>
        <v>0.00429153125</v>
      </c>
      <c r="I13" s="7" t="n">
        <f aca="false">A13-E13</f>
        <v>0.41748978125</v>
      </c>
      <c r="J13" s="7" t="n">
        <f aca="false">SUM(A13-(2*E13*J4/100))</f>
        <v>0.40548365</v>
      </c>
      <c r="K13" s="4" t="n">
        <f aca="false">J13*25.4</f>
        <v>10.29928471</v>
      </c>
      <c r="L13" s="5" t="n">
        <f aca="false">A13+0.01</f>
        <v>0.4475</v>
      </c>
      <c r="M13" s="4" t="n">
        <f aca="false">L13*25.4</f>
        <v>11.3665</v>
      </c>
      <c r="N13" s="5" t="n">
        <v>0.765625</v>
      </c>
    </row>
    <row r="14" s="7" customFormat="true" ht="12.75" hidden="false" customHeight="false" outlineLevel="0" collapsed="false">
      <c r="A14" s="1" t="n">
        <v>0.5</v>
      </c>
      <c r="B14" s="2" t="n">
        <v>32</v>
      </c>
      <c r="C14" s="7" t="n">
        <f aca="false">1/B14</f>
        <v>0.03125</v>
      </c>
      <c r="D14" s="7" t="n">
        <f aca="false">0.960491*C14</f>
        <v>0.03001534375</v>
      </c>
      <c r="E14" s="7" t="n">
        <f aca="false">0.640327*C14</f>
        <v>0.02001021875</v>
      </c>
      <c r="F14" s="7" t="n">
        <f aca="false">0.073917*C14</f>
        <v>0.00230990625</v>
      </c>
      <c r="G14" s="7" t="n">
        <f aca="false">0.160083*C14</f>
        <v>0.00500259375</v>
      </c>
      <c r="H14" s="7" t="n">
        <f aca="false">0.137329*C14</f>
        <v>0.00429153125</v>
      </c>
      <c r="I14" s="7" t="n">
        <f aca="false">A14-E14</f>
        <v>0.47998978125</v>
      </c>
      <c r="J14" s="7" t="n">
        <f aca="false">SUM(A14-(2*E14*J4/100))</f>
        <v>0.46798365</v>
      </c>
      <c r="K14" s="4" t="n">
        <f aca="false">J14*25.4</f>
        <v>11.88678471</v>
      </c>
      <c r="L14" s="5" t="n">
        <f aca="false">A14+0.01</f>
        <v>0.51</v>
      </c>
      <c r="M14" s="4" t="n">
        <f aca="false">L14*25.4</f>
        <v>12.954</v>
      </c>
      <c r="N14" s="5" t="n">
        <v>0.875</v>
      </c>
    </row>
    <row r="15" s="7" customFormat="true" ht="12.75" hidden="false" customHeight="false" outlineLevel="0" collapsed="false">
      <c r="A15" s="1" t="n">
        <v>0.125</v>
      </c>
      <c r="B15" s="2" t="n">
        <v>40</v>
      </c>
      <c r="C15" s="7" t="n">
        <f aca="false">1/B15</f>
        <v>0.025</v>
      </c>
      <c r="D15" s="7" t="n">
        <f aca="false">0.960491*C15</f>
        <v>0.024012275</v>
      </c>
      <c r="E15" s="7" t="n">
        <f aca="false">0.640327*C15</f>
        <v>0.016008175</v>
      </c>
      <c r="F15" s="7" t="n">
        <f aca="false">0.073917*C15</f>
        <v>0.001847925</v>
      </c>
      <c r="G15" s="7" t="n">
        <f aca="false">0.160083*C15</f>
        <v>0.004002075</v>
      </c>
      <c r="H15" s="7" t="n">
        <f aca="false">0.137329*C15</f>
        <v>0.003433225</v>
      </c>
      <c r="I15" s="7" t="n">
        <f aca="false">A15-E15</f>
        <v>0.108991825</v>
      </c>
      <c r="J15" s="7" t="n">
        <f aca="false">SUM(A15-(2*E15*J4/100))</f>
        <v>0.09938692</v>
      </c>
      <c r="K15" s="4" t="n">
        <f aca="false">J15*25.4</f>
        <v>2.524427768</v>
      </c>
      <c r="L15" s="5" t="n">
        <f aca="false">A15+0.01</f>
        <v>0.135</v>
      </c>
      <c r="M15" s="4" t="n">
        <f aca="false">L15*25.4</f>
        <v>3.429</v>
      </c>
      <c r="N15" s="5" t="n">
        <v>0.21875</v>
      </c>
    </row>
    <row r="16" s="7" customFormat="true" ht="12.75" hidden="false" customHeight="false" outlineLevel="0" collapsed="false">
      <c r="A16" s="1" t="n">
        <v>0.15625</v>
      </c>
      <c r="B16" s="2" t="n">
        <v>40</v>
      </c>
      <c r="C16" s="7" t="n">
        <f aca="false">1/B16</f>
        <v>0.025</v>
      </c>
      <c r="D16" s="7" t="n">
        <f aca="false">0.960491*C16</f>
        <v>0.024012275</v>
      </c>
      <c r="E16" s="7" t="n">
        <f aca="false">0.640327*C16</f>
        <v>0.016008175</v>
      </c>
      <c r="F16" s="7" t="n">
        <f aca="false">0.073917*C16</f>
        <v>0.001847925</v>
      </c>
      <c r="G16" s="7" t="n">
        <f aca="false">0.160083*C16</f>
        <v>0.004002075</v>
      </c>
      <c r="H16" s="7" t="n">
        <f aca="false">0.137329*C16</f>
        <v>0.003433225</v>
      </c>
      <c r="I16" s="7" t="n">
        <f aca="false">A16-E16</f>
        <v>0.140241825</v>
      </c>
      <c r="J16" s="7" t="n">
        <f aca="false">SUM(A16-(2*E16*J4/100))</f>
        <v>0.13063692</v>
      </c>
      <c r="K16" s="4" t="n">
        <f aca="false">J16*25.4</f>
        <v>3.318177768</v>
      </c>
      <c r="L16" s="5" t="n">
        <f aca="false">A16+0.01</f>
        <v>0.16625</v>
      </c>
      <c r="M16" s="4" t="n">
        <f aca="false">L16*25.4</f>
        <v>4.22275</v>
      </c>
      <c r="N16" s="5" t="n">
        <v>0.2734375</v>
      </c>
    </row>
    <row r="17" s="7" customFormat="true" ht="12.75" hidden="false" customHeight="false" outlineLevel="0" collapsed="false">
      <c r="A17" s="1" t="n">
        <v>0.1875</v>
      </c>
      <c r="B17" s="2" t="n">
        <v>40</v>
      </c>
      <c r="C17" s="7" t="n">
        <f aca="false">1/B17</f>
        <v>0.025</v>
      </c>
      <c r="D17" s="7" t="n">
        <f aca="false">0.960491*C17</f>
        <v>0.024012275</v>
      </c>
      <c r="E17" s="7" t="n">
        <f aca="false">0.640327*C17</f>
        <v>0.016008175</v>
      </c>
      <c r="F17" s="7" t="n">
        <f aca="false">0.073917*C17</f>
        <v>0.001847925</v>
      </c>
      <c r="G17" s="7" t="n">
        <f aca="false">0.160083*C17</f>
        <v>0.004002075</v>
      </c>
      <c r="H17" s="7" t="n">
        <f aca="false">0.137329*C17</f>
        <v>0.003433225</v>
      </c>
      <c r="I17" s="7" t="n">
        <f aca="false">A17-E17</f>
        <v>0.171491825</v>
      </c>
      <c r="J17" s="7" t="n">
        <f aca="false">SUM(A17-(2*E17*J4/100))</f>
        <v>0.16188692</v>
      </c>
      <c r="K17" s="4" t="n">
        <f aca="false">J17*25.4</f>
        <v>4.111927768</v>
      </c>
      <c r="L17" s="5" t="n">
        <f aca="false">A17+0.01</f>
        <v>0.1975</v>
      </c>
      <c r="M17" s="4" t="n">
        <f aca="false">L17*25.4</f>
        <v>5.0165</v>
      </c>
      <c r="N17" s="5" t="n">
        <v>0.328125</v>
      </c>
    </row>
    <row r="18" s="7" customFormat="true" ht="12.75" hidden="false" customHeight="false" outlineLevel="0" collapsed="false">
      <c r="A18" s="1" t="n">
        <v>0.21875</v>
      </c>
      <c r="B18" s="2" t="n">
        <v>40</v>
      </c>
      <c r="C18" s="7" t="n">
        <f aca="false">1/B18</f>
        <v>0.025</v>
      </c>
      <c r="D18" s="7" t="n">
        <f aca="false">0.960491*C18</f>
        <v>0.024012275</v>
      </c>
      <c r="E18" s="7" t="n">
        <f aca="false">0.640327*C18</f>
        <v>0.016008175</v>
      </c>
      <c r="F18" s="7" t="n">
        <f aca="false">0.073917*C18</f>
        <v>0.001847925</v>
      </c>
      <c r="G18" s="7" t="n">
        <f aca="false">0.160083*C18</f>
        <v>0.004002075</v>
      </c>
      <c r="H18" s="7" t="n">
        <f aca="false">0.137329*C18</f>
        <v>0.003433225</v>
      </c>
      <c r="I18" s="7" t="n">
        <f aca="false">A18-E18</f>
        <v>0.202741825</v>
      </c>
      <c r="J18" s="7" t="n">
        <f aca="false">SUM(A18-(2*E18*J4/100))</f>
        <v>0.19313692</v>
      </c>
      <c r="K18" s="4" t="n">
        <f aca="false">J18*25.4</f>
        <v>4.905677768</v>
      </c>
      <c r="L18" s="5" t="n">
        <f aca="false">A18+0.01</f>
        <v>0.22875</v>
      </c>
      <c r="M18" s="4" t="n">
        <f aca="false">L18*25.4</f>
        <v>5.81025</v>
      </c>
      <c r="N18" s="5" t="n">
        <v>0.3828125</v>
      </c>
    </row>
    <row r="19" s="7" customFormat="true" ht="12.75" hidden="false" customHeight="false" outlineLevel="0" collapsed="false">
      <c r="A19" s="1" t="n">
        <v>0.25</v>
      </c>
      <c r="B19" s="2" t="n">
        <v>40</v>
      </c>
      <c r="C19" s="7" t="n">
        <f aca="false">1/B19</f>
        <v>0.025</v>
      </c>
      <c r="D19" s="7" t="n">
        <f aca="false">0.960491*C19</f>
        <v>0.024012275</v>
      </c>
      <c r="E19" s="7" t="n">
        <f aca="false">0.640327*C19</f>
        <v>0.016008175</v>
      </c>
      <c r="F19" s="7" t="n">
        <f aca="false">0.073917*C19</f>
        <v>0.001847925</v>
      </c>
      <c r="G19" s="7" t="n">
        <f aca="false">0.160083*C19</f>
        <v>0.004002075</v>
      </c>
      <c r="H19" s="7" t="n">
        <f aca="false">0.137329*C19</f>
        <v>0.003433225</v>
      </c>
      <c r="I19" s="7" t="n">
        <f aca="false">A19-E19</f>
        <v>0.233991825</v>
      </c>
      <c r="J19" s="7" t="n">
        <f aca="false">SUM(A19-(2*E19*J4/100))</f>
        <v>0.22438692</v>
      </c>
      <c r="K19" s="4" t="n">
        <f aca="false">J19*25.4</f>
        <v>5.699427768</v>
      </c>
      <c r="L19" s="5" t="n">
        <f aca="false">A19+0.01</f>
        <v>0.26</v>
      </c>
      <c r="M19" s="4" t="n">
        <f aca="false">L19*25.4</f>
        <v>6.604</v>
      </c>
      <c r="N19" s="5" t="n">
        <v>0.4375</v>
      </c>
    </row>
    <row r="20" customFormat="false" ht="12.75" hidden="false" customHeight="false" outlineLevel="0" collapsed="false">
      <c r="A20" s="1" t="n">
        <v>0.28125</v>
      </c>
      <c r="B20" s="2" t="n">
        <v>40</v>
      </c>
      <c r="C20" s="7" t="n">
        <f aca="false">1/B20</f>
        <v>0.025</v>
      </c>
      <c r="D20" s="7" t="n">
        <f aca="false">0.960491*C20</f>
        <v>0.024012275</v>
      </c>
      <c r="E20" s="7" t="n">
        <f aca="false">0.640327*C20</f>
        <v>0.016008175</v>
      </c>
      <c r="F20" s="7" t="n">
        <f aca="false">0.073917*C20</f>
        <v>0.001847925</v>
      </c>
      <c r="G20" s="7" t="n">
        <f aca="false">0.160083*C20</f>
        <v>0.004002075</v>
      </c>
      <c r="H20" s="7" t="n">
        <f aca="false">0.137329*C20</f>
        <v>0.003433225</v>
      </c>
      <c r="I20" s="7" t="n">
        <f aca="false">A20-E20</f>
        <v>0.265241825</v>
      </c>
      <c r="J20" s="7" t="n">
        <f aca="false">SUM(A20-(2*E20*J4/100))</f>
        <v>0.25563692</v>
      </c>
      <c r="K20" s="4" t="n">
        <f aca="false">J20*25.4</f>
        <v>6.493177768</v>
      </c>
      <c r="L20" s="5" t="n">
        <f aca="false">A20+0.01</f>
        <v>0.29125</v>
      </c>
      <c r="M20" s="4" t="n">
        <f aca="false">L20*25.4</f>
        <v>7.39775</v>
      </c>
      <c r="N20" s="5" t="n">
        <v>0.4921875</v>
      </c>
    </row>
    <row r="21" s="7" customFormat="true" ht="12.75" hidden="false" customHeight="false" outlineLevel="0" collapsed="false">
      <c r="A21" s="1" t="n">
        <v>0.3125</v>
      </c>
      <c r="B21" s="2" t="n">
        <v>40</v>
      </c>
      <c r="C21" s="7" t="n">
        <f aca="false">1/B21</f>
        <v>0.025</v>
      </c>
      <c r="D21" s="7" t="n">
        <f aca="false">0.960491*C21</f>
        <v>0.024012275</v>
      </c>
      <c r="E21" s="7" t="n">
        <f aca="false">0.640327*C21</f>
        <v>0.016008175</v>
      </c>
      <c r="F21" s="7" t="n">
        <f aca="false">0.073917*C21</f>
        <v>0.001847925</v>
      </c>
      <c r="G21" s="7" t="n">
        <f aca="false">0.160083*C21</f>
        <v>0.004002075</v>
      </c>
      <c r="H21" s="7" t="n">
        <f aca="false">0.137329*C21</f>
        <v>0.003433225</v>
      </c>
      <c r="I21" s="7" t="n">
        <f aca="false">A21-E21</f>
        <v>0.296491825</v>
      </c>
      <c r="J21" s="7" t="n">
        <f aca="false">SUM(A21-(2*E21*J4/100))</f>
        <v>0.28688692</v>
      </c>
      <c r="K21" s="4" t="n">
        <f aca="false">J21*25.4</f>
        <v>7.286927768</v>
      </c>
      <c r="L21" s="5" t="n">
        <f aca="false">A21+0.01</f>
        <v>0.3225</v>
      </c>
      <c r="M21" s="4" t="n">
        <f aca="false">L21*25.4</f>
        <v>8.1915</v>
      </c>
      <c r="N21" s="5" t="n">
        <v>0.546875</v>
      </c>
    </row>
    <row r="22" customFormat="false" ht="12.75" hidden="false" customHeight="false" outlineLevel="0" collapsed="false">
      <c r="A22" s="1" t="n">
        <v>0.375</v>
      </c>
      <c r="B22" s="2" t="n">
        <v>40</v>
      </c>
      <c r="C22" s="7" t="n">
        <f aca="false">1/B22</f>
        <v>0.025</v>
      </c>
      <c r="D22" s="7" t="n">
        <f aca="false">0.960491*C22</f>
        <v>0.024012275</v>
      </c>
      <c r="E22" s="7" t="n">
        <f aca="false">0.640327*C22</f>
        <v>0.016008175</v>
      </c>
      <c r="F22" s="7" t="n">
        <f aca="false">0.073917*C22</f>
        <v>0.001847925</v>
      </c>
      <c r="G22" s="7" t="n">
        <f aca="false">0.160083*C22</f>
        <v>0.004002075</v>
      </c>
      <c r="H22" s="7" t="n">
        <f aca="false">0.137329*C22</f>
        <v>0.003433225</v>
      </c>
      <c r="I22" s="7" t="n">
        <f aca="false">A22-E22</f>
        <v>0.358991825</v>
      </c>
      <c r="J22" s="7" t="n">
        <f aca="false">SUM(A22-(2*E22*J4/100))</f>
        <v>0.34938692</v>
      </c>
      <c r="K22" s="4" t="n">
        <f aca="false">J22*25.4</f>
        <v>8.874427768</v>
      </c>
      <c r="L22" s="5" t="n">
        <f aca="false">A22+0.01</f>
        <v>0.385</v>
      </c>
      <c r="M22" s="4" t="n">
        <f aca="false">L22*25.4</f>
        <v>9.779</v>
      </c>
      <c r="N22" s="5" t="n">
        <v>0.65625</v>
      </c>
    </row>
    <row r="23" customFormat="false" ht="12.75" hidden="false" customHeight="false" outlineLevel="0" collapsed="false">
      <c r="A23" s="1" t="n">
        <v>0.4375</v>
      </c>
      <c r="B23" s="2" t="n">
        <v>40</v>
      </c>
      <c r="C23" s="7" t="n">
        <f aca="false">1/B23</f>
        <v>0.025</v>
      </c>
      <c r="D23" s="7" t="n">
        <f aca="false">0.960491*C23</f>
        <v>0.024012275</v>
      </c>
      <c r="E23" s="7" t="n">
        <f aca="false">0.640327*C23</f>
        <v>0.016008175</v>
      </c>
      <c r="F23" s="7" t="n">
        <f aca="false">0.073917*C23</f>
        <v>0.001847925</v>
      </c>
      <c r="G23" s="7" t="n">
        <f aca="false">0.160083*C23</f>
        <v>0.004002075</v>
      </c>
      <c r="H23" s="7" t="n">
        <f aca="false">0.137329*C23</f>
        <v>0.003433225</v>
      </c>
      <c r="I23" s="7" t="n">
        <f aca="false">A23-E23</f>
        <v>0.421491825</v>
      </c>
      <c r="J23" s="7" t="n">
        <f aca="false">SUM(A23-(2*E23*J4/100))</f>
        <v>0.41188692</v>
      </c>
      <c r="K23" s="4" t="n">
        <f aca="false">J23*25.4</f>
        <v>10.461927768</v>
      </c>
      <c r="L23" s="5" t="n">
        <f aca="false">A23+0.01</f>
        <v>0.4475</v>
      </c>
      <c r="M23" s="4" t="n">
        <f aca="false">L23*25.4</f>
        <v>11.3665</v>
      </c>
      <c r="N23" s="5" t="n">
        <v>0.765625</v>
      </c>
    </row>
    <row r="24" s="7" customFormat="true" ht="12.75" hidden="false" customHeight="false" outlineLevel="0" collapsed="false">
      <c r="A24" s="1" t="n">
        <v>0.5</v>
      </c>
      <c r="B24" s="2" t="n">
        <v>40</v>
      </c>
      <c r="C24" s="7" t="n">
        <f aca="false">1/B24</f>
        <v>0.025</v>
      </c>
      <c r="D24" s="7" t="n">
        <f aca="false">0.960491*C24</f>
        <v>0.024012275</v>
      </c>
      <c r="E24" s="7" t="n">
        <f aca="false">0.640327*C24</f>
        <v>0.016008175</v>
      </c>
      <c r="F24" s="7" t="n">
        <f aca="false">0.073917*C24</f>
        <v>0.001847925</v>
      </c>
      <c r="G24" s="7" t="n">
        <f aca="false">0.160083*C24</f>
        <v>0.004002075</v>
      </c>
      <c r="H24" s="7" t="n">
        <f aca="false">0.137329*C24</f>
        <v>0.003433225</v>
      </c>
      <c r="I24" s="7" t="n">
        <f aca="false">A24-E24</f>
        <v>0.483991825</v>
      </c>
      <c r="J24" s="7" t="n">
        <f aca="false">SUM(A24-(2*E24*J4/100))</f>
        <v>0.47438692</v>
      </c>
      <c r="K24" s="4" t="n">
        <f aca="false">J24*25.4</f>
        <v>12.049427768</v>
      </c>
      <c r="L24" s="5" t="n">
        <f aca="false">A24+0.01</f>
        <v>0.51</v>
      </c>
      <c r="M24" s="4" t="n">
        <f aca="false">L24*25.4</f>
        <v>12.954</v>
      </c>
      <c r="N24" s="5" t="n">
        <v>0.875</v>
      </c>
    </row>
    <row r="25" s="7" customFormat="true" ht="12.75" hidden="false" customHeight="false" outlineLevel="0" collapsed="false">
      <c r="A25" s="1"/>
      <c r="B25" s="2"/>
      <c r="K25" s="4"/>
      <c r="L25" s="5"/>
      <c r="M25" s="4"/>
      <c r="N25" s="5"/>
    </row>
    <row r="26" s="7" customFormat="true" ht="12.75" hidden="false" customHeight="false" outlineLevel="0" collapsed="false">
      <c r="A26" s="1"/>
      <c r="B26" s="2"/>
      <c r="K26" s="4"/>
      <c r="L26" s="5"/>
      <c r="M26" s="4"/>
      <c r="N26" s="5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s="7" customFormat="true" ht="12.75" hidden="false" customHeight="false" outlineLevel="0" collapsed="false">
      <c r="A29" s="1"/>
      <c r="B29" s="2"/>
      <c r="K29" s="4"/>
      <c r="L29" s="5"/>
      <c r="M29" s="4"/>
      <c r="N29" s="5"/>
    </row>
    <row r="30" s="7" customFormat="true" ht="12.75" hidden="false" customHeight="false" outlineLevel="0" collapsed="false">
      <c r="A30" s="1"/>
      <c r="B30" s="2"/>
      <c r="K30" s="4"/>
      <c r="L30" s="5"/>
      <c r="M30" s="4"/>
      <c r="N30" s="5"/>
    </row>
    <row r="31" customFormat="false" ht="12.75" hidden="false" customHeight="false" outlineLevel="0" collapsed="false">
      <c r="B31" s="8"/>
      <c r="C31" s="7"/>
      <c r="D31" s="7"/>
      <c r="E31" s="7"/>
      <c r="F31" s="7"/>
      <c r="G31" s="7"/>
      <c r="H31" s="7"/>
      <c r="I31" s="7"/>
      <c r="J31" s="7"/>
    </row>
    <row r="32" s="7" customFormat="true" ht="12.75" hidden="false" customHeight="false" outlineLevel="0" collapsed="false">
      <c r="A32" s="1"/>
      <c r="B32" s="8"/>
      <c r="K32" s="4"/>
      <c r="L32" s="5"/>
      <c r="M32" s="4"/>
      <c r="N3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7" width="10.28"/>
    <col collapsed="false" customWidth="true" hidden="false" outlineLevel="0" max="3" min="3" style="7" width="8.14"/>
    <col collapsed="false" customWidth="true" hidden="false" outlineLevel="0" max="4" min="4" style="7" width="5.71"/>
    <col collapsed="false" customWidth="true" hidden="false" outlineLevel="0" max="5" min="5" style="7" width="8.85"/>
    <col collapsed="false" customWidth="true" hidden="false" outlineLevel="0" max="6" min="6" style="7" width="6.13"/>
    <col collapsed="false" customWidth="true" hidden="false" outlineLevel="0" max="8" min="7" style="7" width="10.13"/>
    <col collapsed="false" customWidth="true" hidden="false" outlineLevel="0" max="9" min="9" style="7" width="7.7"/>
    <col collapsed="false" customWidth="true" hidden="false" outlineLevel="0" max="11" min="10" style="7" width="7.42"/>
    <col collapsed="false" customWidth="true" hidden="false" outlineLevel="0" max="13" min="12" style="7" width="8.41"/>
    <col collapsed="false" customWidth="true" hidden="false" outlineLevel="0" max="14" min="14" style="7" width="10.28"/>
    <col collapsed="false" customWidth="true" hidden="false" outlineLevel="0" max="15" min="15" style="7" width="10.71"/>
    <col collapsed="false" customWidth="false" hidden="false" outlineLevel="0" max="257" min="16" style="7" width="9.7"/>
  </cols>
  <sheetData>
    <row r="1" customFormat="false" ht="12.75" hidden="false" customHeight="false" outlineLevel="0" collapsed="false">
      <c r="A1" s="2" t="s">
        <v>31</v>
      </c>
      <c r="B1" s="7" t="s">
        <v>32</v>
      </c>
    </row>
    <row r="2" customFormat="false" ht="12.75" hidden="false" customHeight="false" outlineLevel="0" collapsed="false">
      <c r="A2" s="2" t="s">
        <v>3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8</v>
      </c>
      <c r="H2" s="7" t="s">
        <v>9</v>
      </c>
      <c r="I2" s="7" t="s">
        <v>10</v>
      </c>
      <c r="J2" s="7" t="s">
        <v>34</v>
      </c>
      <c r="K2" s="7" t="s">
        <v>34</v>
      </c>
      <c r="L2" s="7" t="s">
        <v>13</v>
      </c>
      <c r="M2" s="7" t="s">
        <v>13</v>
      </c>
      <c r="N2" s="7" t="s">
        <v>14</v>
      </c>
      <c r="O2" s="7" t="s">
        <v>35</v>
      </c>
    </row>
    <row r="3" customFormat="false" ht="12.75" hidden="false" customHeight="false" outlineLevel="0" collapsed="false">
      <c r="A3" s="2" t="s">
        <v>36</v>
      </c>
      <c r="B3" s="7" t="s">
        <v>15</v>
      </c>
      <c r="C3" s="7" t="s">
        <v>37</v>
      </c>
      <c r="E3" s="7" t="s">
        <v>16</v>
      </c>
      <c r="F3" s="7" t="s">
        <v>18</v>
      </c>
      <c r="G3" s="7" t="s">
        <v>19</v>
      </c>
      <c r="H3" s="7" t="s">
        <v>19</v>
      </c>
      <c r="I3" s="7" t="s">
        <v>20</v>
      </c>
      <c r="J3" s="7" t="s">
        <v>38</v>
      </c>
      <c r="K3" s="7" t="s">
        <v>39</v>
      </c>
      <c r="L3" s="7" t="s">
        <v>21</v>
      </c>
      <c r="M3" s="7" t="s">
        <v>22</v>
      </c>
      <c r="N3" s="7" t="s">
        <v>21</v>
      </c>
      <c r="O3" s="7" t="s">
        <v>22</v>
      </c>
    </row>
    <row r="4" customFormat="false" ht="12.75" hidden="false" customHeight="false" outlineLevel="0" collapsed="false">
      <c r="D4" s="7" t="s">
        <v>23</v>
      </c>
      <c r="E4" s="7" t="s">
        <v>24</v>
      </c>
      <c r="F4" s="7" t="s">
        <v>25</v>
      </c>
      <c r="G4" s="7" t="s">
        <v>40</v>
      </c>
      <c r="H4" s="7" t="s">
        <v>28</v>
      </c>
      <c r="I4" s="7" t="s">
        <v>41</v>
      </c>
      <c r="J4" s="9" t="n">
        <v>75</v>
      </c>
    </row>
    <row r="5" customFormat="false" ht="12.75" hidden="false" customHeight="false" outlineLevel="0" collapsed="false">
      <c r="A5" s="2" t="n">
        <v>0</v>
      </c>
      <c r="B5" s="7" t="n">
        <v>0.2362</v>
      </c>
      <c r="C5" s="7" t="n">
        <f aca="false">1/D5</f>
        <v>25.3807106598985</v>
      </c>
      <c r="D5" s="7" t="n">
        <v>0.0394</v>
      </c>
      <c r="E5" s="7" t="n">
        <f aca="false">1.1363365*D5</f>
        <v>0.0447716581</v>
      </c>
      <c r="F5" s="7" t="n">
        <f aca="false">0.6*D5</f>
        <v>0.02364</v>
      </c>
      <c r="G5" s="7" t="n">
        <f aca="false">0.27*D5</f>
        <v>0.010638</v>
      </c>
      <c r="H5" s="7" t="n">
        <f aca="false">0.1808346*D5</f>
        <v>0.00712488324</v>
      </c>
      <c r="I5" s="7" t="n">
        <f aca="false">B5-F5</f>
        <v>0.21256</v>
      </c>
      <c r="J5" s="7" t="n">
        <f aca="false">SUM(B5-(2*F5*J4/100))</f>
        <v>0.20074</v>
      </c>
      <c r="K5" s="4" t="n">
        <f aca="false">J5*25.4</f>
        <v>5.098796</v>
      </c>
      <c r="L5" s="5" t="n">
        <f aca="false">M5*0.03937</f>
        <v>0.240157</v>
      </c>
      <c r="M5" s="4" t="n">
        <v>6.1</v>
      </c>
      <c r="N5" s="5" t="n">
        <f aca="false">1.75*B5</f>
        <v>0.41335</v>
      </c>
      <c r="O5" s="4" t="n">
        <f aca="false">N5*25.4</f>
        <v>10.49909</v>
      </c>
    </row>
    <row r="6" customFormat="false" ht="12.75" hidden="false" customHeight="false" outlineLevel="0" collapsed="false">
      <c r="A6" s="2" t="n">
        <v>1</v>
      </c>
      <c r="B6" s="7" t="n">
        <v>0.2087</v>
      </c>
      <c r="C6" s="7" t="n">
        <f aca="false">1/D6</f>
        <v>28.2485875706215</v>
      </c>
      <c r="D6" s="7" t="n">
        <v>0.0354</v>
      </c>
      <c r="E6" s="7" t="n">
        <f aca="false">1.1363365*D6</f>
        <v>0.0402263121</v>
      </c>
      <c r="F6" s="7" t="n">
        <f aca="false">0.6*D6</f>
        <v>0.02124</v>
      </c>
      <c r="G6" s="7" t="n">
        <f aca="false">0.27*D6</f>
        <v>0.009558</v>
      </c>
      <c r="H6" s="7" t="n">
        <f aca="false">0.1808346*D6</f>
        <v>0.00640154484</v>
      </c>
      <c r="I6" s="7" t="n">
        <f aca="false">B6-F6</f>
        <v>0.18746</v>
      </c>
      <c r="J6" s="7" t="n">
        <f aca="false">SUM(B6-(2*F6*J4/100))</f>
        <v>0.17684</v>
      </c>
      <c r="K6" s="4" t="n">
        <f aca="false">J6*25.4</f>
        <v>4.491736</v>
      </c>
      <c r="L6" s="5" t="n">
        <f aca="false">M6*0.03937</f>
        <v>0.212598</v>
      </c>
      <c r="M6" s="4" t="n">
        <v>5.4</v>
      </c>
      <c r="N6" s="5" t="n">
        <f aca="false">1.75*B6</f>
        <v>0.365225</v>
      </c>
      <c r="O6" s="4" t="n">
        <f aca="false">N6*25.4</f>
        <v>9.276715</v>
      </c>
    </row>
    <row r="7" customFormat="false" ht="12.75" hidden="false" customHeight="false" outlineLevel="0" collapsed="false">
      <c r="A7" s="2" t="n">
        <v>2</v>
      </c>
      <c r="B7" s="7" t="n">
        <v>0.185</v>
      </c>
      <c r="C7" s="7" t="n">
        <f aca="false">1/D7</f>
        <v>31.3479623824451</v>
      </c>
      <c r="D7" s="7" t="n">
        <v>0.0319</v>
      </c>
      <c r="E7" s="7" t="n">
        <f aca="false">1.1363365*D7</f>
        <v>0.03624913435</v>
      </c>
      <c r="F7" s="7" t="n">
        <f aca="false">0.6*D7</f>
        <v>0.01914</v>
      </c>
      <c r="G7" s="7" t="n">
        <f aca="false">0.27*D7</f>
        <v>0.008613</v>
      </c>
      <c r="H7" s="7" t="n">
        <f aca="false">0.1808346*D7</f>
        <v>0.00576862374</v>
      </c>
      <c r="I7" s="7" t="n">
        <f aca="false">B7-F7</f>
        <v>0.16586</v>
      </c>
      <c r="J7" s="7" t="n">
        <f aca="false">SUM(B7-(2*F7*J4/100))</f>
        <v>0.15629</v>
      </c>
      <c r="K7" s="4" t="n">
        <f aca="false">J7*25.4</f>
        <v>3.969766</v>
      </c>
      <c r="L7" s="5" t="n">
        <f aca="false">M7*0.03937</f>
        <v>0.188976</v>
      </c>
      <c r="M7" s="4" t="n">
        <v>4.8</v>
      </c>
      <c r="N7" s="5" t="n">
        <f aca="false">1.75*B7</f>
        <v>0.32375</v>
      </c>
      <c r="O7" s="4" t="n">
        <f aca="false">N7*25.4</f>
        <v>8.22325</v>
      </c>
    </row>
    <row r="8" customFormat="false" ht="12.75" hidden="false" customHeight="false" outlineLevel="0" collapsed="false">
      <c r="A8" s="2" t="n">
        <v>3</v>
      </c>
      <c r="B8" s="7" t="n">
        <v>0.1614</v>
      </c>
      <c r="C8" s="7" t="n">
        <f aca="false">1/D8</f>
        <v>34.8432055749129</v>
      </c>
      <c r="D8" s="7" t="n">
        <v>0.0287</v>
      </c>
      <c r="E8" s="7" t="n">
        <f aca="false">1.1363365*D8</f>
        <v>0.03261285755</v>
      </c>
      <c r="F8" s="7" t="n">
        <f aca="false">0.6*D8</f>
        <v>0.01722</v>
      </c>
      <c r="G8" s="7" t="n">
        <f aca="false">0.27*D8</f>
        <v>0.007749</v>
      </c>
      <c r="H8" s="7" t="n">
        <f aca="false">0.1808346*D8</f>
        <v>0.00518995302</v>
      </c>
      <c r="I8" s="7" t="n">
        <f aca="false">B8-F8</f>
        <v>0.14418</v>
      </c>
      <c r="J8" s="7" t="n">
        <f aca="false">SUM(B8-(2*F8*J4/100))</f>
        <v>0.13557</v>
      </c>
      <c r="K8" s="4" t="n">
        <f aca="false">J8*25.4</f>
        <v>3.443478</v>
      </c>
      <c r="L8" s="5" t="n">
        <f aca="false">M8*0.03937</f>
        <v>0.165354</v>
      </c>
      <c r="M8" s="4" t="n">
        <v>4.2</v>
      </c>
      <c r="N8" s="5" t="n">
        <f aca="false">1.75*B8</f>
        <v>0.28245</v>
      </c>
      <c r="O8" s="4" t="n">
        <f aca="false">N8*25.4</f>
        <v>7.17423</v>
      </c>
    </row>
    <row r="9" customFormat="false" ht="12.75" hidden="false" customHeight="false" outlineLevel="0" collapsed="false">
      <c r="A9" s="2" t="n">
        <v>4</v>
      </c>
      <c r="B9" s="7" t="n">
        <v>0.1417</v>
      </c>
      <c r="C9" s="7" t="n">
        <f aca="false">1/D9</f>
        <v>38.4615384615385</v>
      </c>
      <c r="D9" s="7" t="n">
        <v>0.026</v>
      </c>
      <c r="E9" s="7" t="n">
        <f aca="false">1.1363365*D9</f>
        <v>0.029544749</v>
      </c>
      <c r="F9" s="7" t="n">
        <f aca="false">0.6*D9</f>
        <v>0.0156</v>
      </c>
      <c r="G9" s="7" t="n">
        <f aca="false">0.27*D9</f>
        <v>0.00702</v>
      </c>
      <c r="H9" s="7" t="n">
        <f aca="false">0.1808346*D9</f>
        <v>0.0047016996</v>
      </c>
      <c r="I9" s="7" t="n">
        <f aca="false">B9-F9</f>
        <v>0.1261</v>
      </c>
      <c r="J9" s="7" t="n">
        <f aca="false">SUM(B9-(2*F9*J4/100))</f>
        <v>0.1183</v>
      </c>
      <c r="K9" s="4" t="n">
        <f aca="false">J9*25.4</f>
        <v>3.00482</v>
      </c>
      <c r="L9" s="5" t="n">
        <f aca="false">M9*0.03937</f>
        <v>0.145669</v>
      </c>
      <c r="M9" s="4" t="n">
        <v>3.7</v>
      </c>
      <c r="N9" s="5" t="n">
        <f aca="false">1.75*B9</f>
        <v>0.247975</v>
      </c>
      <c r="O9" s="4" t="n">
        <f aca="false">N9*25.4</f>
        <v>6.298565</v>
      </c>
    </row>
    <row r="10" customFormat="false" ht="12.75" hidden="false" customHeight="false" outlineLevel="0" collapsed="false">
      <c r="A10" s="2" t="n">
        <v>5</v>
      </c>
      <c r="B10" s="7" t="n">
        <v>0.126</v>
      </c>
      <c r="C10" s="7" t="n">
        <f aca="false">1/D10</f>
        <v>43.1034482758621</v>
      </c>
      <c r="D10" s="7" t="n">
        <v>0.0232</v>
      </c>
      <c r="E10" s="7" t="n">
        <f aca="false">1.1363365*D10</f>
        <v>0.0263630068</v>
      </c>
      <c r="F10" s="7" t="n">
        <f aca="false">0.6*D10</f>
        <v>0.01392</v>
      </c>
      <c r="G10" s="7" t="n">
        <f aca="false">0.27*D10</f>
        <v>0.006264</v>
      </c>
      <c r="H10" s="7" t="n">
        <f aca="false">0.1808346*D10</f>
        <v>0.00419536272</v>
      </c>
      <c r="I10" s="7" t="n">
        <f aca="false">B10-F10</f>
        <v>0.11208</v>
      </c>
      <c r="J10" s="7" t="n">
        <f aca="false">SUM(B10-(2*F10*J4/100))</f>
        <v>0.10512</v>
      </c>
      <c r="K10" s="4" t="n">
        <f aca="false">J10*25.4</f>
        <v>2.670048</v>
      </c>
      <c r="L10" s="5" t="n">
        <f aca="false">M10*0.03937</f>
        <v>0.129921</v>
      </c>
      <c r="M10" s="4" t="n">
        <v>3.3</v>
      </c>
      <c r="N10" s="5" t="n">
        <f aca="false">1.75*B10</f>
        <v>0.2205</v>
      </c>
      <c r="O10" s="4" t="n">
        <f aca="false">N10*25.4</f>
        <v>5.6007</v>
      </c>
    </row>
    <row r="11" customFormat="false" ht="12.75" hidden="false" customHeight="false" outlineLevel="0" collapsed="false">
      <c r="A11" s="2" t="n">
        <v>6</v>
      </c>
      <c r="B11" s="7" t="n">
        <v>0.1102</v>
      </c>
      <c r="C11" s="7" t="n">
        <f aca="false">1/D11</f>
        <v>47.8468899521531</v>
      </c>
      <c r="D11" s="7" t="n">
        <v>0.0209</v>
      </c>
      <c r="E11" s="7" t="n">
        <f aca="false">1.1363365*D11</f>
        <v>0.02374943285</v>
      </c>
      <c r="F11" s="7" t="n">
        <f aca="false">0.6*D11</f>
        <v>0.01254</v>
      </c>
      <c r="G11" s="7" t="n">
        <f aca="false">0.27*D11</f>
        <v>0.005643</v>
      </c>
      <c r="H11" s="7" t="n">
        <f aca="false">0.1808346*D11</f>
        <v>0.00377944314</v>
      </c>
      <c r="I11" s="7" t="n">
        <f aca="false">B11-F11</f>
        <v>0.09766</v>
      </c>
      <c r="J11" s="7" t="n">
        <f aca="false">SUM(B11-(2*F11*J4/100))</f>
        <v>0.09139</v>
      </c>
      <c r="K11" s="4" t="n">
        <f aca="false">J11*25.4</f>
        <v>2.321306</v>
      </c>
      <c r="L11" s="5" t="n">
        <f aca="false">M11*0.03937</f>
        <v>0.114173</v>
      </c>
      <c r="M11" s="4" t="n">
        <v>2.9</v>
      </c>
      <c r="N11" s="5" t="n">
        <f aca="false">1.75*B11</f>
        <v>0.19285</v>
      </c>
      <c r="O11" s="4" t="n">
        <f aca="false">N11*25.4</f>
        <v>4.89839</v>
      </c>
    </row>
    <row r="12" customFormat="false" ht="12.75" hidden="false" customHeight="false" outlineLevel="0" collapsed="false">
      <c r="A12" s="2" t="n">
        <v>7</v>
      </c>
      <c r="B12" s="7" t="n">
        <v>0.0984</v>
      </c>
      <c r="C12" s="7" t="n">
        <f aca="false">1/D12</f>
        <v>52.9100529100529</v>
      </c>
      <c r="D12" s="7" t="n">
        <v>0.0189</v>
      </c>
      <c r="E12" s="7" t="n">
        <f aca="false">1.1363365*D12</f>
        <v>0.02147675985</v>
      </c>
      <c r="F12" s="7" t="n">
        <f aca="false">0.6*D12</f>
        <v>0.01134</v>
      </c>
      <c r="G12" s="7" t="n">
        <f aca="false">0.27*D12</f>
        <v>0.005103</v>
      </c>
      <c r="H12" s="7" t="n">
        <f aca="false">0.1808346*D12</f>
        <v>0.00341777394</v>
      </c>
      <c r="I12" s="7" t="n">
        <f aca="false">B12-F12</f>
        <v>0.08706</v>
      </c>
      <c r="J12" s="7" t="n">
        <f aca="false">SUM(B12-(2*F12*J4/100))</f>
        <v>0.08139</v>
      </c>
      <c r="K12" s="4" t="n">
        <f aca="false">J12*25.4</f>
        <v>2.067306</v>
      </c>
      <c r="L12" s="5" t="n">
        <f aca="false">M12*0.03937</f>
        <v>0.102362</v>
      </c>
      <c r="M12" s="4" t="n">
        <v>2.6</v>
      </c>
      <c r="N12" s="5" t="n">
        <f aca="false">1.75*B12</f>
        <v>0.1722</v>
      </c>
      <c r="O12" s="4" t="n">
        <f aca="false">N12*25.4</f>
        <v>4.37388</v>
      </c>
    </row>
    <row r="13" customFormat="false" ht="12.75" hidden="false" customHeight="false" outlineLevel="0" collapsed="false">
      <c r="A13" s="2" t="n">
        <v>8</v>
      </c>
      <c r="B13" s="7" t="n">
        <v>0.0866</v>
      </c>
      <c r="C13" s="7" t="n">
        <f aca="false">1/D13</f>
        <v>59.1715976331361</v>
      </c>
      <c r="D13" s="7" t="n">
        <v>0.0169</v>
      </c>
      <c r="E13" s="7" t="n">
        <f aca="false">1.1363365*D13</f>
        <v>0.01920408685</v>
      </c>
      <c r="F13" s="7" t="n">
        <f aca="false">0.6*D13</f>
        <v>0.01014</v>
      </c>
      <c r="G13" s="7" t="n">
        <f aca="false">0.27*D13</f>
        <v>0.004563</v>
      </c>
      <c r="H13" s="7" t="n">
        <f aca="false">0.1808346*D13</f>
        <v>0.00305610474</v>
      </c>
      <c r="I13" s="7" t="n">
        <f aca="false">B13-F13</f>
        <v>0.07646</v>
      </c>
      <c r="J13" s="7" t="n">
        <f aca="false">SUM(B13-(2*F13*J4/100))</f>
        <v>0.07139</v>
      </c>
      <c r="K13" s="4" t="n">
        <f aca="false">J13*25.4</f>
        <v>1.813306</v>
      </c>
      <c r="L13" s="5" t="n">
        <f aca="false">M13*0.03937</f>
        <v>0.0885825</v>
      </c>
      <c r="M13" s="4" t="n">
        <v>2.25</v>
      </c>
      <c r="N13" s="5" t="n">
        <f aca="false">1.75*B13</f>
        <v>0.15155</v>
      </c>
      <c r="O13" s="4" t="n">
        <f aca="false">N13*25.4</f>
        <v>3.84937</v>
      </c>
    </row>
    <row r="14" customFormat="false" ht="12.75" hidden="false" customHeight="false" outlineLevel="0" collapsed="false">
      <c r="A14" s="2" t="n">
        <v>9</v>
      </c>
      <c r="B14" s="7" t="n">
        <v>0.0748</v>
      </c>
      <c r="C14" s="7" t="n">
        <f aca="false">1/D14</f>
        <v>64.9350649350649</v>
      </c>
      <c r="D14" s="7" t="n">
        <v>0.0154</v>
      </c>
      <c r="E14" s="7" t="n">
        <f aca="false">1.1363365*D14</f>
        <v>0.0174995821</v>
      </c>
      <c r="F14" s="7" t="n">
        <f aca="false">0.6*D14</f>
        <v>0.00924</v>
      </c>
      <c r="G14" s="7" t="n">
        <f aca="false">0.27*D14</f>
        <v>0.004158</v>
      </c>
      <c r="H14" s="7" t="n">
        <f aca="false">0.1808346*D14</f>
        <v>0.00278485284</v>
      </c>
      <c r="I14" s="7" t="n">
        <f aca="false">B14-F14</f>
        <v>0.06556</v>
      </c>
      <c r="J14" s="7" t="n">
        <f aca="false">SUM(B14-(2*F14*J4/100))</f>
        <v>0.06094</v>
      </c>
      <c r="K14" s="4" t="n">
        <f aca="false">J14*25.4</f>
        <v>1.547876</v>
      </c>
      <c r="L14" s="5" t="n">
        <f aca="false">M14*0.03937</f>
        <v>0.0767715</v>
      </c>
      <c r="M14" s="4" t="n">
        <v>1.95</v>
      </c>
      <c r="N14" s="5" t="n">
        <f aca="false">1.75*B14</f>
        <v>0.1309</v>
      </c>
      <c r="O14" s="4" t="n">
        <f aca="false">N14*25.4</f>
        <v>3.32486</v>
      </c>
    </row>
    <row r="15" customFormat="false" ht="12.75" hidden="false" customHeight="false" outlineLevel="0" collapsed="false">
      <c r="A15" s="2" t="n">
        <v>10</v>
      </c>
      <c r="B15" s="7" t="n">
        <v>0.0669</v>
      </c>
      <c r="C15" s="7" t="n">
        <f aca="false">1/D15</f>
        <v>72.463768115942</v>
      </c>
      <c r="D15" s="7" t="n">
        <v>0.0138</v>
      </c>
      <c r="E15" s="7" t="n">
        <f aca="false">1.1363365*D15</f>
        <v>0.0156814437</v>
      </c>
      <c r="F15" s="7" t="n">
        <f aca="false">0.6*D15</f>
        <v>0.00828</v>
      </c>
      <c r="G15" s="7" t="n">
        <f aca="false">0.27*D15</f>
        <v>0.003726</v>
      </c>
      <c r="H15" s="7" t="n">
        <f aca="false">0.1808346*D15</f>
        <v>0.00249551748</v>
      </c>
      <c r="I15" s="7" t="n">
        <f aca="false">B15-F15</f>
        <v>0.05862</v>
      </c>
      <c r="J15" s="7" t="n">
        <f aca="false">SUM(B15-(2*F15*J4/100))</f>
        <v>0.05448</v>
      </c>
      <c r="K15" s="4" t="n">
        <f aca="false">J15*25.4</f>
        <v>1.383792</v>
      </c>
      <c r="L15" s="5" t="n">
        <f aca="false">M15*0.03937</f>
        <v>0.0688975</v>
      </c>
      <c r="M15" s="4" t="n">
        <v>1.75</v>
      </c>
      <c r="N15" s="5" t="n">
        <f aca="false">1.75*B15</f>
        <v>0.117075</v>
      </c>
      <c r="O15" s="4" t="n">
        <f aca="false">N15*25.4</f>
        <v>2.973705</v>
      </c>
    </row>
    <row r="16" customFormat="false" ht="12.75" hidden="false" customHeight="false" outlineLevel="0" collapsed="false">
      <c r="A16" s="2" t="n">
        <v>11</v>
      </c>
      <c r="B16" s="7" t="n">
        <v>0.0591</v>
      </c>
      <c r="C16" s="7" t="n">
        <f aca="false">1/D16</f>
        <v>81.9672131147541</v>
      </c>
      <c r="D16" s="7" t="n">
        <v>0.0122</v>
      </c>
      <c r="E16" s="7" t="n">
        <f aca="false">1.1363365*D16</f>
        <v>0.0138633053</v>
      </c>
      <c r="F16" s="7" t="n">
        <f aca="false">0.6*D16</f>
        <v>0.00732</v>
      </c>
      <c r="G16" s="7" t="n">
        <f aca="false">0.27*D16</f>
        <v>0.003294</v>
      </c>
      <c r="H16" s="7" t="n">
        <f aca="false">0.1808346*D16</f>
        <v>0.00220618212</v>
      </c>
      <c r="I16" s="7" t="n">
        <f aca="false">B16-F16</f>
        <v>0.05178</v>
      </c>
      <c r="J16" s="7" t="n">
        <f aca="false">SUM(B16-(2*F16*J4/100))</f>
        <v>0.04812</v>
      </c>
      <c r="K16" s="4" t="n">
        <f aca="false">J16*25.4</f>
        <v>1.222248</v>
      </c>
      <c r="L16" s="5" t="n">
        <f aca="false">M16*0.03937</f>
        <v>0.062992</v>
      </c>
      <c r="M16" s="4" t="n">
        <v>1.6</v>
      </c>
      <c r="N16" s="5" t="n">
        <f aca="false">1.75*B16</f>
        <v>0.103425</v>
      </c>
      <c r="O16" s="4" t="n">
        <f aca="false">N16*25.4</f>
        <v>2.626995</v>
      </c>
    </row>
    <row r="17" customFormat="false" ht="12.75" hidden="false" customHeight="false" outlineLevel="0" collapsed="false">
      <c r="A17" s="2" t="n">
        <v>12</v>
      </c>
      <c r="B17" s="7" t="n">
        <v>0.0511</v>
      </c>
      <c r="C17" s="7" t="n">
        <f aca="false">1/D17</f>
        <v>90.9090909090909</v>
      </c>
      <c r="D17" s="7" t="n">
        <v>0.011</v>
      </c>
      <c r="E17" s="7" t="n">
        <f aca="false">1.1363365*D17</f>
        <v>0.0124997015</v>
      </c>
      <c r="F17" s="7" t="n">
        <f aca="false">0.6*D17</f>
        <v>0.0066</v>
      </c>
      <c r="G17" s="7" t="n">
        <f aca="false">0.27*D17</f>
        <v>0.00297</v>
      </c>
      <c r="H17" s="7" t="n">
        <f aca="false">0.1808346*D17</f>
        <v>0.0019891806</v>
      </c>
      <c r="I17" s="7" t="n">
        <f aca="false">B17-F17</f>
        <v>0.0445</v>
      </c>
      <c r="J17" s="7" t="n">
        <f aca="false">SUM(B17-(2*F17*J4/100))</f>
        <v>0.0412</v>
      </c>
      <c r="K17" s="4" t="n">
        <f aca="false">J17*25.4</f>
        <v>1.04648</v>
      </c>
      <c r="L17" s="5" t="n">
        <f aca="false">M17*0.03937</f>
        <v>0.055118</v>
      </c>
      <c r="M17" s="4" t="n">
        <v>1.4</v>
      </c>
      <c r="N17" s="5" t="n">
        <f aca="false">1.75*B17</f>
        <v>0.089425</v>
      </c>
      <c r="O17" s="4" t="n">
        <f aca="false">N17*25.4</f>
        <v>2.271395</v>
      </c>
    </row>
    <row r="18" customFormat="false" ht="12.75" hidden="false" customHeight="false" outlineLevel="0" collapsed="false">
      <c r="A18" s="2" t="n">
        <v>13</v>
      </c>
      <c r="B18" s="7" t="n">
        <v>0.0472</v>
      </c>
      <c r="C18" s="7" t="n">
        <f aca="false">1/D18</f>
        <v>102.040816326531</v>
      </c>
      <c r="D18" s="7" t="n">
        <v>0.0098</v>
      </c>
      <c r="E18" s="7" t="n">
        <f aca="false">1.1363365*D18</f>
        <v>0.0111360977</v>
      </c>
      <c r="F18" s="7" t="n">
        <f aca="false">0.6*D18</f>
        <v>0.00588</v>
      </c>
      <c r="G18" s="7" t="n">
        <f aca="false">0.27*D18</f>
        <v>0.002646</v>
      </c>
      <c r="H18" s="7" t="n">
        <f aca="false">0.1808346*D18</f>
        <v>0.00177217908</v>
      </c>
      <c r="I18" s="7" t="n">
        <f aca="false">B18-F18</f>
        <v>0.04132</v>
      </c>
      <c r="J18" s="7" t="n">
        <f aca="false">SUM(B18-(2*F18*J4/100))</f>
        <v>0.03838</v>
      </c>
      <c r="K18" s="4" t="n">
        <f aca="false">J18*25.4</f>
        <v>0.974852</v>
      </c>
      <c r="L18" s="5" t="n">
        <f aca="false">M18*0.03937</f>
        <v>0.051181</v>
      </c>
      <c r="M18" s="4" t="n">
        <v>1.3</v>
      </c>
      <c r="N18" s="5" t="n">
        <f aca="false">1.75*B18</f>
        <v>0.0826</v>
      </c>
      <c r="O18" s="4" t="n">
        <f aca="false">N18*25.4</f>
        <v>2.09804</v>
      </c>
    </row>
    <row r="19" customFormat="false" ht="12.75" hidden="false" customHeight="false" outlineLevel="0" collapsed="false">
      <c r="A19" s="2" t="n">
        <v>14</v>
      </c>
      <c r="B19" s="7" t="n">
        <v>0.0394</v>
      </c>
      <c r="C19" s="7" t="n">
        <f aca="false">1/D19</f>
        <v>109.89010989011</v>
      </c>
      <c r="D19" s="7" t="n">
        <v>0.0091</v>
      </c>
      <c r="E19" s="7" t="n">
        <f aca="false">1.1363365*D19</f>
        <v>0.01034066215</v>
      </c>
      <c r="F19" s="7" t="n">
        <f aca="false">0.6*D19</f>
        <v>0.00546</v>
      </c>
      <c r="G19" s="7" t="n">
        <f aca="false">0.27*D19</f>
        <v>0.002457</v>
      </c>
      <c r="H19" s="7" t="n">
        <f aca="false">0.1808346*D19</f>
        <v>0.00164559486</v>
      </c>
      <c r="I19" s="7" t="n">
        <f aca="false">B19-F19</f>
        <v>0.03394</v>
      </c>
      <c r="J19" s="7" t="n">
        <f aca="false">SUM(B19-(2*F19*J4/100))</f>
        <v>0.03121</v>
      </c>
      <c r="K19" s="4" t="n">
        <f aca="false">J19*25.4</f>
        <v>0.792734</v>
      </c>
      <c r="L19" s="5" t="n">
        <f aca="false">M19*0.03937</f>
        <v>0.043307</v>
      </c>
      <c r="M19" s="4" t="n">
        <v>1.1</v>
      </c>
      <c r="N19" s="5" t="n">
        <f aca="false">1.75*B19</f>
        <v>0.06895</v>
      </c>
      <c r="O19" s="4" t="n">
        <f aca="false">N19*25.4</f>
        <v>1.75133</v>
      </c>
    </row>
    <row r="20" customFormat="false" ht="12.75" hidden="false" customHeight="false" outlineLevel="0" collapsed="false">
      <c r="A20" s="2" t="n">
        <v>15</v>
      </c>
      <c r="B20" s="7" t="n">
        <v>0.0354</v>
      </c>
      <c r="C20" s="7" t="n">
        <f aca="false">1/D20</f>
        <v>120.481927710843</v>
      </c>
      <c r="D20" s="7" t="n">
        <v>0.0083</v>
      </c>
      <c r="E20" s="7" t="n">
        <f aca="false">1.1363365*D20</f>
        <v>0.00943159295</v>
      </c>
      <c r="F20" s="7" t="n">
        <f aca="false">0.6*D20</f>
        <v>0.00498</v>
      </c>
      <c r="G20" s="7" t="n">
        <f aca="false">0.27*D20</f>
        <v>0.002241</v>
      </c>
      <c r="H20" s="7" t="n">
        <f aca="false">0.1808346*D20</f>
        <v>0.00150092718</v>
      </c>
      <c r="I20" s="7" t="n">
        <f aca="false">B20-F20</f>
        <v>0.03042</v>
      </c>
      <c r="J20" s="7" t="n">
        <f aca="false">SUM(B20-(2*F20*J4/100))</f>
        <v>0.02793</v>
      </c>
      <c r="K20" s="4" t="n">
        <f aca="false">J20*25.4</f>
        <v>0.709422</v>
      </c>
      <c r="L20" s="5" t="n">
        <f aca="false">M20*0.03937</f>
        <v>0.0385826</v>
      </c>
      <c r="M20" s="4" t="n">
        <v>0.98</v>
      </c>
      <c r="N20" s="5" t="n">
        <f aca="false">1.75*B20</f>
        <v>0.06195</v>
      </c>
      <c r="O20" s="4" t="n">
        <f aca="false">N20*25.4</f>
        <v>1.57353</v>
      </c>
    </row>
    <row r="21" customFormat="false" ht="12.75" hidden="false" customHeight="false" outlineLevel="0" collapsed="false">
      <c r="A21" s="2" t="n">
        <v>16</v>
      </c>
      <c r="B21" s="7" t="n">
        <v>0.0311</v>
      </c>
      <c r="C21" s="7" t="n">
        <f aca="false">1/D21</f>
        <v>133.333333333333</v>
      </c>
      <c r="D21" s="7" t="n">
        <v>0.0075</v>
      </c>
      <c r="E21" s="7" t="n">
        <f aca="false">1.1363365*D21</f>
        <v>0.00852252375</v>
      </c>
      <c r="F21" s="7" t="n">
        <f aca="false">0.6*D21</f>
        <v>0.0045</v>
      </c>
      <c r="G21" s="7" t="n">
        <f aca="false">0.27*D21</f>
        <v>0.002025</v>
      </c>
      <c r="H21" s="7" t="n">
        <f aca="false">0.1808346*D21</f>
        <v>0.0013562595</v>
      </c>
      <c r="I21" s="7" t="n">
        <f aca="false">B21-F21</f>
        <v>0.0266</v>
      </c>
      <c r="J21" s="7" t="n">
        <f aca="false">SUM(B21-(2*F21*J4/100))</f>
        <v>0.02435</v>
      </c>
      <c r="K21" s="4" t="n">
        <f aca="false">J21*25.4</f>
        <v>0.61849</v>
      </c>
      <c r="L21" s="5" t="n">
        <f aca="false">M21*0.03937</f>
        <v>0.0346456</v>
      </c>
      <c r="M21" s="4" t="n">
        <v>0.88</v>
      </c>
      <c r="N21" s="5" t="n">
        <f aca="false">1.75*B21</f>
        <v>0.054425</v>
      </c>
      <c r="O21" s="4" t="n">
        <f aca="false">N21*25.4</f>
        <v>1.382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false" hidden="false" outlineLevel="0" max="9" min="4" style="3" width="10.41"/>
    <col collapsed="false" customWidth="true" hidden="false" outlineLevel="0" max="10" min="10" style="3" width="10.71"/>
    <col collapsed="false" customWidth="true" hidden="false" outlineLevel="0" max="11" min="11" style="4" width="10.85"/>
    <col collapsed="false" customWidth="true" hidden="false" outlineLevel="0" max="12" min="12" style="5" width="9.41"/>
    <col collapsed="false" customWidth="false" hidden="false" outlineLevel="0" max="13" min="13" style="4" width="10.41"/>
    <col collapsed="false" customWidth="false" hidden="false" outlineLevel="0" max="14" min="14" style="7" width="10.41"/>
    <col collapsed="false" customWidth="false" hidden="false" outlineLevel="0" max="15" min="15" style="1" width="10.41"/>
    <col collapsed="false" customWidth="false" hidden="false" outlineLevel="0" max="257" min="16" style="3" width="10.41"/>
  </cols>
  <sheetData>
    <row r="1" customFormat="false" ht="12.75" hidden="false" customHeight="false" outlineLevel="0" collapsed="false">
      <c r="A1" s="10" t="s">
        <v>42</v>
      </c>
      <c r="B1" s="2" t="s">
        <v>43</v>
      </c>
    </row>
    <row r="2" customFormat="false" ht="12.75" hidden="false" customHeight="false" outlineLevel="0" collapsed="false">
      <c r="A2" s="10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4" t="s">
        <v>12</v>
      </c>
      <c r="L2" s="5" t="s">
        <v>13</v>
      </c>
      <c r="M2" s="4" t="s">
        <v>13</v>
      </c>
      <c r="N2" s="7" t="s">
        <v>14</v>
      </c>
    </row>
    <row r="3" customFormat="false" ht="12.75" hidden="false" customHeight="false" outlineLevel="0" collapsed="false">
      <c r="A3" s="10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19</v>
      </c>
      <c r="I3" s="3" t="s">
        <v>20</v>
      </c>
      <c r="J3" s="3" t="s">
        <v>21</v>
      </c>
      <c r="K3" s="4" t="s">
        <v>22</v>
      </c>
      <c r="L3" s="5" t="s">
        <v>21</v>
      </c>
      <c r="M3" s="4" t="s">
        <v>22</v>
      </c>
      <c r="N3" s="7" t="s">
        <v>21</v>
      </c>
    </row>
    <row r="4" customFormat="false" ht="12.75" hidden="false" customHeight="false" outlineLevel="0" collapsed="false"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6" t="n">
        <v>80</v>
      </c>
    </row>
    <row r="5" customFormat="false" ht="12.75" hidden="false" customHeight="false" outlineLevel="0" collapsed="false">
      <c r="A5" s="1" t="n">
        <v>0.1875</v>
      </c>
      <c r="B5" s="2" t="n">
        <v>32</v>
      </c>
      <c r="C5" s="7" t="n">
        <f aca="false">1/B5</f>
        <v>0.03125</v>
      </c>
      <c r="D5" s="7" t="n">
        <f aca="false">0.960491*C5</f>
        <v>0.03001534375</v>
      </c>
      <c r="E5" s="7" t="n">
        <f aca="false">0.640327*C5</f>
        <v>0.02001021875</v>
      </c>
      <c r="F5" s="7" t="n">
        <f aca="false">0.073917*C5</f>
        <v>0.00230990625</v>
      </c>
      <c r="G5" s="7" t="n">
        <f aca="false">0.160083*C5</f>
        <v>0.00500259375</v>
      </c>
      <c r="H5" s="7" t="n">
        <f aca="false">0.137329*C5</f>
        <v>0.00429153125</v>
      </c>
      <c r="I5" s="7" t="n">
        <f aca="false">A5-E5</f>
        <v>0.16748978125</v>
      </c>
      <c r="J5" s="5" t="n">
        <f aca="false">SUM(A5-(2*E5*J4/100))</f>
        <v>0.15548365</v>
      </c>
      <c r="K5" s="4" t="n">
        <f aca="false">J5*25.4</f>
        <v>3.94928471</v>
      </c>
      <c r="L5" s="5" t="n">
        <v>0.1929</v>
      </c>
      <c r="M5" s="4" t="n">
        <v>4.9</v>
      </c>
      <c r="N5" s="5" t="n">
        <v>0.34</v>
      </c>
    </row>
    <row r="6" customFormat="false" ht="12.75" hidden="false" customHeight="false" outlineLevel="0" collapsed="false">
      <c r="A6" s="1" t="n">
        <v>0.21875</v>
      </c>
      <c r="B6" s="2" t="n">
        <v>28</v>
      </c>
      <c r="C6" s="7" t="n">
        <f aca="false">1/B6</f>
        <v>0.0357142857142857</v>
      </c>
      <c r="D6" s="7" t="n">
        <f aca="false">0.960491*C6</f>
        <v>0.03430325</v>
      </c>
      <c r="E6" s="7" t="n">
        <f aca="false">0.640327*C6</f>
        <v>0.0228688214285714</v>
      </c>
      <c r="F6" s="7" t="n">
        <f aca="false">0.073917*C6</f>
        <v>0.00263989285714286</v>
      </c>
      <c r="G6" s="7" t="n">
        <f aca="false">0.160083*C6</f>
        <v>0.00571725</v>
      </c>
      <c r="H6" s="7" t="n">
        <f aca="false">0.137329*C6</f>
        <v>0.00490460714285714</v>
      </c>
      <c r="I6" s="7" t="n">
        <f aca="false">A6-E6</f>
        <v>0.195881178571429</v>
      </c>
      <c r="J6" s="5" t="n">
        <f aca="false">SUM(A6-(2*E6*J4/100))</f>
        <v>0.182159885714286</v>
      </c>
      <c r="K6" s="4" t="n">
        <f aca="false">J6*25.4</f>
        <v>4.62686109714286</v>
      </c>
      <c r="L6" s="5" t="n">
        <v>0.224409</v>
      </c>
      <c r="M6" s="4" t="n">
        <v>5.7</v>
      </c>
      <c r="N6" s="5" t="n">
        <v>0.413</v>
      </c>
    </row>
    <row r="7" s="7" customFormat="true" ht="12.75" hidden="false" customHeight="false" outlineLevel="0" collapsed="false">
      <c r="A7" s="1" t="n">
        <v>0.25</v>
      </c>
      <c r="B7" s="2" t="n">
        <v>26</v>
      </c>
      <c r="C7" s="7" t="n">
        <f aca="false">1/B7</f>
        <v>0.0384615384615385</v>
      </c>
      <c r="D7" s="7" t="n">
        <f aca="false">0.960491*C7</f>
        <v>0.0369419615384615</v>
      </c>
      <c r="E7" s="7" t="n">
        <f aca="false">0.640327*C7</f>
        <v>0.0246279615384615</v>
      </c>
      <c r="F7" s="7" t="n">
        <f aca="false">0.073917*C7</f>
        <v>0.00284296153846154</v>
      </c>
      <c r="G7" s="7" t="n">
        <f aca="false">0.160083*C7</f>
        <v>0.00615703846153846</v>
      </c>
      <c r="H7" s="7" t="n">
        <f aca="false">0.137329*C7</f>
        <v>0.00528188461538462</v>
      </c>
      <c r="I7" s="7" t="n">
        <f aca="false">A7-E7</f>
        <v>0.225372038461538</v>
      </c>
      <c r="J7" s="5" t="n">
        <f aca="false">SUM(A7-(2*E7*J4/100))</f>
        <v>0.210595261538462</v>
      </c>
      <c r="K7" s="4" t="n">
        <f aca="false">J7*25.4</f>
        <v>5.34911964307692</v>
      </c>
      <c r="L7" s="5" t="n">
        <v>0.255905</v>
      </c>
      <c r="M7" s="4" t="n">
        <v>6.5</v>
      </c>
      <c r="N7" s="5" t="n">
        <v>0.445</v>
      </c>
      <c r="O7" s="1"/>
    </row>
    <row r="8" s="7" customFormat="true" ht="12.75" hidden="false" customHeight="false" outlineLevel="0" collapsed="false">
      <c r="A8" s="1" t="n">
        <v>0.3125</v>
      </c>
      <c r="B8" s="2" t="n">
        <v>22</v>
      </c>
      <c r="C8" s="7" t="n">
        <f aca="false">1/B8</f>
        <v>0.0454545454545455</v>
      </c>
      <c r="D8" s="7" t="n">
        <f aca="false">0.960491*C8</f>
        <v>0.0436586818181818</v>
      </c>
      <c r="E8" s="7" t="n">
        <f aca="false">0.640327*C8</f>
        <v>0.0291057727272727</v>
      </c>
      <c r="F8" s="7" t="n">
        <f aca="false">0.073917*C8</f>
        <v>0.00335986363636364</v>
      </c>
      <c r="G8" s="7" t="n">
        <f aca="false">0.160083*C8</f>
        <v>0.0072765</v>
      </c>
      <c r="H8" s="7" t="n">
        <f aca="false">0.137329*C8</f>
        <v>0.00624222727272727</v>
      </c>
      <c r="I8" s="7" t="n">
        <f aca="false">A8-E8</f>
        <v>0.283394227272727</v>
      </c>
      <c r="J8" s="5" t="n">
        <f aca="false">SUM(A8-(2*E8*J4/100))</f>
        <v>0.265930763636364</v>
      </c>
      <c r="K8" s="4" t="n">
        <f aca="false">J8*25.4</f>
        <v>6.75464139636364</v>
      </c>
      <c r="L8" s="5" t="n">
        <v>0.318897</v>
      </c>
      <c r="M8" s="4" t="n">
        <v>8.1</v>
      </c>
      <c r="N8" s="5" t="n">
        <v>0.525</v>
      </c>
      <c r="O8" s="1"/>
    </row>
    <row r="9" s="7" customFormat="true" ht="12.75" hidden="false" customHeight="false" outlineLevel="0" collapsed="false">
      <c r="A9" s="1" t="n">
        <v>0.375</v>
      </c>
      <c r="B9" s="2" t="n">
        <v>20</v>
      </c>
      <c r="C9" s="7" t="n">
        <f aca="false">1/B9</f>
        <v>0.05</v>
      </c>
      <c r="D9" s="7" t="n">
        <f aca="false">0.960491*C9</f>
        <v>0.04802455</v>
      </c>
      <c r="E9" s="7" t="n">
        <f aca="false">0.640327*C9</f>
        <v>0.03201635</v>
      </c>
      <c r="F9" s="7" t="n">
        <f aca="false">0.073917*C9</f>
        <v>0.00369585</v>
      </c>
      <c r="G9" s="7" t="n">
        <f aca="false">0.160083*C9</f>
        <v>0.00800415</v>
      </c>
      <c r="H9" s="7" t="n">
        <f aca="false">0.137329*C9</f>
        <v>0.00686645</v>
      </c>
      <c r="I9" s="7" t="n">
        <f aca="false">A9-E9</f>
        <v>0.34298365</v>
      </c>
      <c r="J9" s="5" t="n">
        <f aca="false">SUM(A9-(2*E9*J4/100))</f>
        <v>0.32377384</v>
      </c>
      <c r="K9" s="4" t="n">
        <f aca="false">J9*25.4</f>
        <v>8.223855536</v>
      </c>
      <c r="L9" s="5" t="n">
        <v>0.381889</v>
      </c>
      <c r="M9" s="4" t="n">
        <v>9.7</v>
      </c>
      <c r="N9" s="5" t="n">
        <v>0.6</v>
      </c>
      <c r="O9" s="1"/>
    </row>
    <row r="10" s="7" customFormat="true" ht="12.75" hidden="false" customHeight="false" outlineLevel="0" collapsed="false">
      <c r="A10" s="1" t="n">
        <v>0.4375</v>
      </c>
      <c r="B10" s="2" t="n">
        <v>18</v>
      </c>
      <c r="C10" s="7" t="n">
        <f aca="false">1/B10</f>
        <v>0.0555555555555556</v>
      </c>
      <c r="D10" s="7" t="n">
        <f aca="false">0.960491*C10</f>
        <v>0.0533606111111111</v>
      </c>
      <c r="E10" s="7" t="n">
        <f aca="false">0.640327*C10</f>
        <v>0.0355737222222222</v>
      </c>
      <c r="F10" s="7" t="n">
        <f aca="false">0.073917*C10</f>
        <v>0.0041065</v>
      </c>
      <c r="G10" s="7" t="n">
        <f aca="false">0.160083*C10</f>
        <v>0.0088935</v>
      </c>
      <c r="H10" s="7" t="n">
        <f aca="false">0.137329*C10</f>
        <v>0.00762938888888889</v>
      </c>
      <c r="I10" s="7" t="n">
        <f aca="false">A10-E10</f>
        <v>0.401926277777778</v>
      </c>
      <c r="J10" s="5" t="n">
        <f aca="false">SUM(A10-(2*E10*J4/100))</f>
        <v>0.380582044444444</v>
      </c>
      <c r="K10" s="4" t="n">
        <f aca="false">J10*25.4</f>
        <v>9.66678392888889</v>
      </c>
      <c r="L10" s="5" t="n">
        <v>0.444881</v>
      </c>
      <c r="M10" s="4" t="n">
        <v>11.3</v>
      </c>
      <c r="N10" s="5" t="n">
        <v>0.71</v>
      </c>
      <c r="O10" s="1"/>
    </row>
    <row r="11" s="7" customFormat="true" ht="12.75" hidden="false" customHeight="false" outlineLevel="0" collapsed="false">
      <c r="A11" s="1" t="n">
        <v>0.5</v>
      </c>
      <c r="B11" s="2" t="n">
        <v>16</v>
      </c>
      <c r="C11" s="7" t="n">
        <f aca="false">1/B11</f>
        <v>0.0625</v>
      </c>
      <c r="D11" s="7" t="n">
        <f aca="false">0.960491*C11</f>
        <v>0.0600306875</v>
      </c>
      <c r="E11" s="7" t="n">
        <f aca="false">0.640327*C11</f>
        <v>0.0400204375</v>
      </c>
      <c r="F11" s="7" t="n">
        <f aca="false">0.073917*C11</f>
        <v>0.0046198125</v>
      </c>
      <c r="G11" s="7" t="n">
        <f aca="false">0.160083*C11</f>
        <v>0.0100051875</v>
      </c>
      <c r="H11" s="7" t="n">
        <f aca="false">0.137329*C11</f>
        <v>0.0085830625</v>
      </c>
      <c r="I11" s="7" t="n">
        <f aca="false">A11-E11</f>
        <v>0.4599795625</v>
      </c>
      <c r="J11" s="5" t="n">
        <f aca="false">SUM(A11-(2*E11*J4/100))</f>
        <v>0.4359673</v>
      </c>
      <c r="K11" s="4" t="n">
        <f aca="false">J11*25.4</f>
        <v>11.07356942</v>
      </c>
      <c r="L11" s="5" t="n">
        <v>0.51181</v>
      </c>
      <c r="M11" s="4" t="n">
        <v>13</v>
      </c>
      <c r="N11" s="5" t="n">
        <v>0.82</v>
      </c>
      <c r="O11" s="1"/>
    </row>
    <row r="12" s="7" customFormat="true" ht="12.75" hidden="false" customHeight="false" outlineLevel="0" collapsed="false">
      <c r="A12" s="1" t="n">
        <v>0.5625</v>
      </c>
      <c r="B12" s="2" t="n">
        <v>16</v>
      </c>
      <c r="C12" s="7" t="n">
        <f aca="false">1/B12</f>
        <v>0.0625</v>
      </c>
      <c r="D12" s="7" t="n">
        <f aca="false">0.960491*C12</f>
        <v>0.0600306875</v>
      </c>
      <c r="E12" s="7" t="n">
        <f aca="false">0.640327*C12</f>
        <v>0.0400204375</v>
      </c>
      <c r="F12" s="7" t="n">
        <f aca="false">0.073917*C12</f>
        <v>0.0046198125</v>
      </c>
      <c r="G12" s="7" t="n">
        <f aca="false">0.160083*C12</f>
        <v>0.0100051875</v>
      </c>
      <c r="H12" s="7" t="n">
        <f aca="false">0.137329*C12</f>
        <v>0.0085830625</v>
      </c>
      <c r="I12" s="7" t="n">
        <f aca="false">A12-E12</f>
        <v>0.5224795625</v>
      </c>
      <c r="J12" s="5" t="n">
        <f aca="false">SUM(A12-(2*E12*J4/100))</f>
        <v>0.4984673</v>
      </c>
      <c r="K12" s="4" t="n">
        <f aca="false">J12*25.4</f>
        <v>12.66106942</v>
      </c>
      <c r="L12" s="5" t="n">
        <v>0.570865</v>
      </c>
      <c r="M12" s="4" t="n">
        <v>14.5</v>
      </c>
      <c r="N12" s="5" t="n">
        <v>0.92</v>
      </c>
      <c r="O12" s="1"/>
    </row>
    <row r="13" s="7" customFormat="true" ht="12.75" hidden="false" customHeight="false" outlineLevel="0" collapsed="false">
      <c r="A13" s="1" t="n">
        <v>0.625</v>
      </c>
      <c r="B13" s="2" t="n">
        <v>14</v>
      </c>
      <c r="C13" s="7" t="n">
        <f aca="false">1/B13</f>
        <v>0.0714285714285714</v>
      </c>
      <c r="D13" s="7" t="n">
        <f aca="false">0.960491*C13</f>
        <v>0.0686065</v>
      </c>
      <c r="E13" s="7" t="n">
        <f aca="false">0.640327*C13</f>
        <v>0.0457376428571429</v>
      </c>
      <c r="F13" s="7" t="n">
        <f aca="false">0.073917*C13</f>
        <v>0.00527978571428571</v>
      </c>
      <c r="G13" s="7" t="n">
        <f aca="false">0.160083*C13</f>
        <v>0.0114345</v>
      </c>
      <c r="H13" s="7" t="n">
        <f aca="false">0.137329*C13</f>
        <v>0.00980921428571429</v>
      </c>
      <c r="I13" s="7" t="n">
        <f aca="false">A13-E13</f>
        <v>0.579262357142857</v>
      </c>
      <c r="J13" s="5" t="n">
        <f aca="false">SUM(A13-(2*E13*J4/100))</f>
        <v>0.551819771428571</v>
      </c>
      <c r="K13" s="4" t="n">
        <f aca="false">J13*25.4</f>
        <v>14.0162221942857</v>
      </c>
      <c r="L13" s="5" t="n">
        <v>0.6397625</v>
      </c>
      <c r="M13" s="4" t="n">
        <v>16.25</v>
      </c>
      <c r="N13" s="5" t="n">
        <v>1.01</v>
      </c>
      <c r="O13" s="1"/>
    </row>
    <row r="14" s="7" customFormat="true" ht="12.75" hidden="false" customHeight="false" outlineLevel="0" collapsed="false">
      <c r="A14" s="1" t="n">
        <v>0.6875</v>
      </c>
      <c r="B14" s="2" t="n">
        <v>14</v>
      </c>
      <c r="C14" s="7" t="n">
        <f aca="false">1/B14</f>
        <v>0.0714285714285714</v>
      </c>
      <c r="D14" s="7" t="n">
        <f aca="false">0.960491*C14</f>
        <v>0.0686065</v>
      </c>
      <c r="E14" s="7" t="n">
        <f aca="false">0.640327*C14</f>
        <v>0.0457376428571429</v>
      </c>
      <c r="F14" s="7" t="n">
        <f aca="false">0.073917*C14</f>
        <v>0.00527978571428571</v>
      </c>
      <c r="G14" s="7" t="n">
        <f aca="false">0.160083*C14</f>
        <v>0.0114345</v>
      </c>
      <c r="H14" s="7" t="n">
        <f aca="false">0.137329*C14</f>
        <v>0.00980921428571429</v>
      </c>
      <c r="I14" s="7" t="n">
        <f aca="false">A14-E14</f>
        <v>0.641762357142857</v>
      </c>
      <c r="J14" s="5" t="n">
        <f aca="false">SUM(A14-(2*E14*J4/100))</f>
        <v>0.614319771428571</v>
      </c>
      <c r="K14" s="4" t="n">
        <f aca="false">J14*25.4</f>
        <v>15.6037221942857</v>
      </c>
      <c r="L14" s="5" t="n">
        <v>0.6988175</v>
      </c>
      <c r="M14" s="4" t="n">
        <v>17.75</v>
      </c>
      <c r="N14" s="5" t="n">
        <v>1.1</v>
      </c>
      <c r="O14" s="1"/>
    </row>
    <row r="15" s="7" customFormat="true" ht="12.75" hidden="false" customHeight="false" outlineLevel="0" collapsed="false">
      <c r="A15" s="1" t="n">
        <v>0.75</v>
      </c>
      <c r="B15" s="2" t="n">
        <v>12</v>
      </c>
      <c r="C15" s="7" t="n">
        <f aca="false">1/B15</f>
        <v>0.0833333333333333</v>
      </c>
      <c r="D15" s="7" t="n">
        <f aca="false">0.960491*C15</f>
        <v>0.0800409166666667</v>
      </c>
      <c r="E15" s="7" t="n">
        <f aca="false">0.640327*C15</f>
        <v>0.0533605833333333</v>
      </c>
      <c r="F15" s="7" t="n">
        <f aca="false">0.073917*C15</f>
        <v>0.00615975</v>
      </c>
      <c r="G15" s="7" t="n">
        <f aca="false">0.160083*C15</f>
        <v>0.01334025</v>
      </c>
      <c r="H15" s="7" t="n">
        <f aca="false">0.137329*C15</f>
        <v>0.0114440833333333</v>
      </c>
      <c r="I15" s="7" t="n">
        <f aca="false">A15-E15</f>
        <v>0.696639416666667</v>
      </c>
      <c r="J15" s="5" t="n">
        <f aca="false">SUM(A15-(2*E15*J4/100))</f>
        <v>0.664623066666667</v>
      </c>
      <c r="K15" s="4" t="n">
        <f aca="false">J15*25.4</f>
        <v>16.8814258933333</v>
      </c>
      <c r="L15" s="5" t="n">
        <v>0.7578725</v>
      </c>
      <c r="M15" s="4" t="n">
        <v>19.25</v>
      </c>
      <c r="N15" s="5" t="n">
        <v>1.2</v>
      </c>
      <c r="O15" s="1"/>
    </row>
    <row r="16" s="7" customFormat="true" ht="12.75" hidden="false" customHeight="false" outlineLevel="0" collapsed="false">
      <c r="A16" s="1" t="n">
        <v>0.875</v>
      </c>
      <c r="B16" s="2" t="n">
        <v>11</v>
      </c>
      <c r="C16" s="7" t="n">
        <f aca="false">1/B16</f>
        <v>0.0909090909090909</v>
      </c>
      <c r="D16" s="7" t="n">
        <f aca="false">0.960491*C16</f>
        <v>0.0873173636363636</v>
      </c>
      <c r="E16" s="7" t="n">
        <f aca="false">0.640327*C16</f>
        <v>0.0582115454545455</v>
      </c>
      <c r="F16" s="7" t="n">
        <f aca="false">0.073917*C16</f>
        <v>0.00671972727272727</v>
      </c>
      <c r="G16" s="7" t="n">
        <f aca="false">0.160083*C16</f>
        <v>0.014553</v>
      </c>
      <c r="H16" s="7" t="n">
        <f aca="false">0.137329*C16</f>
        <v>0.0124844545454545</v>
      </c>
      <c r="I16" s="7" t="n">
        <f aca="false">A16-E16</f>
        <v>0.816788454545455</v>
      </c>
      <c r="J16" s="5" t="n">
        <f aca="false">SUM(A16-(2*E16*J4/100))</f>
        <v>0.781861527272727</v>
      </c>
      <c r="K16" s="4" t="n">
        <f aca="false">J16*25.4</f>
        <v>19.8592827927273</v>
      </c>
      <c r="L16" s="5" t="n">
        <v>0.885825</v>
      </c>
      <c r="M16" s="4" t="n">
        <v>22.5</v>
      </c>
      <c r="N16" s="5" t="n">
        <v>1.3</v>
      </c>
      <c r="O16" s="1"/>
    </row>
    <row r="17" s="7" customFormat="true" ht="12.75" hidden="false" customHeight="false" outlineLevel="0" collapsed="false">
      <c r="A17" s="1" t="n">
        <v>1</v>
      </c>
      <c r="B17" s="2" t="n">
        <v>10</v>
      </c>
      <c r="C17" s="7" t="n">
        <f aca="false">1/B17</f>
        <v>0.1</v>
      </c>
      <c r="D17" s="7" t="n">
        <f aca="false">0.960491*C17</f>
        <v>0.0960491</v>
      </c>
      <c r="E17" s="7" t="n">
        <f aca="false">0.640327*C17</f>
        <v>0.0640327</v>
      </c>
      <c r="F17" s="7" t="n">
        <f aca="false">0.073917*C17</f>
        <v>0.0073917</v>
      </c>
      <c r="G17" s="7" t="n">
        <f aca="false">0.160083*C17</f>
        <v>0.0160083</v>
      </c>
      <c r="H17" s="7" t="n">
        <f aca="false">0.137329*C17</f>
        <v>0.0137329</v>
      </c>
      <c r="I17" s="7" t="n">
        <f aca="false">A17-E17</f>
        <v>0.9359673</v>
      </c>
      <c r="J17" s="5" t="n">
        <f aca="false">SUM(A17-(2*E17*J4/100))</f>
        <v>0.89754768</v>
      </c>
      <c r="K17" s="4" t="n">
        <f aca="false">J17*25.4</f>
        <v>22.797711072</v>
      </c>
      <c r="L17" s="5" t="n">
        <v>1.0137775</v>
      </c>
      <c r="M17" s="4" t="n">
        <v>25.75</v>
      </c>
      <c r="N17" s="5" t="n">
        <v>1.48</v>
      </c>
      <c r="O17" s="1"/>
    </row>
    <row r="18" s="7" customFormat="true" ht="12.75" hidden="false" customHeight="false" outlineLevel="0" collapsed="false">
      <c r="A18" s="1" t="n">
        <v>1.125</v>
      </c>
      <c r="B18" s="2" t="n">
        <v>9</v>
      </c>
      <c r="C18" s="7" t="n">
        <f aca="false">1/B18</f>
        <v>0.111111111111111</v>
      </c>
      <c r="D18" s="7" t="n">
        <f aca="false">0.960491*C18</f>
        <v>0.106721222222222</v>
      </c>
      <c r="E18" s="7" t="n">
        <f aca="false">0.640327*C18</f>
        <v>0.0711474444444444</v>
      </c>
      <c r="F18" s="7" t="n">
        <f aca="false">0.073917*C18</f>
        <v>0.008213</v>
      </c>
      <c r="G18" s="7" t="n">
        <f aca="false">0.160083*C18</f>
        <v>0.017787</v>
      </c>
      <c r="H18" s="7" t="n">
        <f aca="false">0.137329*C18</f>
        <v>0.0152587777777778</v>
      </c>
      <c r="I18" s="7" t="n">
        <f aca="false">A18-E18</f>
        <v>1.05385255555556</v>
      </c>
      <c r="J18" s="5" t="n">
        <f aca="false">SUM(A18-(2*E18*J4/100))</f>
        <v>1.01116408888889</v>
      </c>
      <c r="K18" s="4" t="n">
        <f aca="false">J18*25.4</f>
        <v>25.6835678577778</v>
      </c>
      <c r="L18" s="5" t="n">
        <v>1.14173</v>
      </c>
      <c r="M18" s="4" t="n">
        <v>29</v>
      </c>
      <c r="N18" s="5" t="n">
        <v>1.67</v>
      </c>
      <c r="O18" s="1"/>
    </row>
    <row r="19" s="7" customFormat="true" ht="12.75" hidden="false" customHeight="false" outlineLevel="0" collapsed="false">
      <c r="A19" s="1" t="n">
        <v>1.25</v>
      </c>
      <c r="B19" s="2" t="n">
        <v>9</v>
      </c>
      <c r="C19" s="7" t="n">
        <f aca="false">1/B19</f>
        <v>0.111111111111111</v>
      </c>
      <c r="D19" s="7" t="n">
        <f aca="false">0.960491*C19</f>
        <v>0.106721222222222</v>
      </c>
      <c r="E19" s="7" t="n">
        <f aca="false">0.640327*C19</f>
        <v>0.0711474444444444</v>
      </c>
      <c r="F19" s="7" t="n">
        <f aca="false">0.073917*C19</f>
        <v>0.008213</v>
      </c>
      <c r="G19" s="7" t="n">
        <f aca="false">0.160083*C19</f>
        <v>0.017787</v>
      </c>
      <c r="H19" s="7" t="n">
        <f aca="false">0.137329*C19</f>
        <v>0.0152587777777778</v>
      </c>
      <c r="I19" s="7" t="n">
        <f aca="false">A19-E19</f>
        <v>1.17885255555556</v>
      </c>
      <c r="J19" s="5" t="n">
        <f aca="false">SUM(A19-(2*E19*J4/100))</f>
        <v>1.13616408888889</v>
      </c>
      <c r="K19" s="4" t="n">
        <f aca="false">J19*25.4</f>
        <v>28.8585678577778</v>
      </c>
      <c r="L19" s="5" t="n">
        <v>1.25984</v>
      </c>
      <c r="M19" s="4" t="n">
        <v>32</v>
      </c>
      <c r="N19" s="5" t="n">
        <v>1.86</v>
      </c>
      <c r="O19" s="1"/>
    </row>
    <row r="20" customFormat="false" ht="12.75" hidden="false" customHeight="false" outlineLevel="0" collapsed="false">
      <c r="A20" s="1" t="n">
        <v>1.375</v>
      </c>
      <c r="B20" s="2" t="n">
        <v>8</v>
      </c>
      <c r="C20" s="7" t="n">
        <f aca="false">1/B20</f>
        <v>0.125</v>
      </c>
      <c r="D20" s="7" t="n">
        <f aca="false">0.960491*C20</f>
        <v>0.120061375</v>
      </c>
      <c r="E20" s="7" t="n">
        <f aca="false">0.640327*C20</f>
        <v>0.080040875</v>
      </c>
      <c r="F20" s="7" t="n">
        <f aca="false">0.073917*C20</f>
        <v>0.009239625</v>
      </c>
      <c r="G20" s="7" t="n">
        <f aca="false">0.160083*C20</f>
        <v>0.020010375</v>
      </c>
      <c r="H20" s="7" t="n">
        <f aca="false">0.137329*C20</f>
        <v>0.017166125</v>
      </c>
      <c r="I20" s="7" t="n">
        <f aca="false">A20-E20</f>
        <v>1.294959125</v>
      </c>
      <c r="J20" s="5" t="n">
        <f aca="false">SUM(A20-(2*E20*J4/100))</f>
        <v>1.2469346</v>
      </c>
      <c r="K20" s="4" t="n">
        <f aca="false">J20*25.4</f>
        <v>31.67213884</v>
      </c>
      <c r="L20" s="5" t="n">
        <v>1.397635</v>
      </c>
      <c r="M20" s="4" t="n">
        <v>35.5</v>
      </c>
      <c r="N20" s="5" t="n">
        <v>2.05</v>
      </c>
    </row>
    <row r="21" s="7" customFormat="true" ht="12.75" hidden="false" customHeight="false" outlineLevel="0" collapsed="false">
      <c r="A21" s="1" t="n">
        <v>1.5</v>
      </c>
      <c r="B21" s="2" t="n">
        <v>8</v>
      </c>
      <c r="C21" s="7" t="n">
        <f aca="false">1/B21</f>
        <v>0.125</v>
      </c>
      <c r="D21" s="7" t="n">
        <f aca="false">0.960491*C21</f>
        <v>0.120061375</v>
      </c>
      <c r="E21" s="7" t="n">
        <f aca="false">0.640327*C21</f>
        <v>0.080040875</v>
      </c>
      <c r="F21" s="7" t="n">
        <f aca="false">0.073917*C21</f>
        <v>0.009239625</v>
      </c>
      <c r="G21" s="7" t="n">
        <f aca="false">0.160083*C21</f>
        <v>0.020010375</v>
      </c>
      <c r="H21" s="7" t="n">
        <f aca="false">0.137329*C21</f>
        <v>0.017166125</v>
      </c>
      <c r="I21" s="7" t="n">
        <f aca="false">A21-E21</f>
        <v>1.419959125</v>
      </c>
      <c r="J21" s="5" t="n">
        <f aca="false">SUM(A21-(2*E21*J4/100))</f>
        <v>1.3719346</v>
      </c>
      <c r="K21" s="4" t="n">
        <f aca="false">J21*25.4</f>
        <v>34.84713884</v>
      </c>
      <c r="L21" s="5" t="n">
        <v>1.515745</v>
      </c>
      <c r="M21" s="4" t="n">
        <v>38.5</v>
      </c>
      <c r="N21" s="5" t="n">
        <v>2.22</v>
      </c>
      <c r="O21" s="1"/>
    </row>
    <row r="23" customFormat="false" ht="12.75" hidden="false" customHeight="false" outlineLevel="0" collapsed="false">
      <c r="A23" s="1"/>
      <c r="C23" s="7"/>
      <c r="D23" s="7"/>
      <c r="E23" s="7"/>
      <c r="F23" s="7"/>
      <c r="G23" s="7"/>
      <c r="H23" s="7"/>
      <c r="I23" s="7"/>
      <c r="J23" s="7"/>
    </row>
    <row r="24" s="7" customFormat="true" ht="12.75" hidden="false" customHeight="false" outlineLevel="0" collapsed="false">
      <c r="A24" s="1"/>
      <c r="B24" s="2"/>
      <c r="K24" s="4"/>
      <c r="L24" s="5"/>
      <c r="M24" s="4"/>
      <c r="O24" s="1"/>
    </row>
    <row r="25" s="7" customFormat="true" ht="12.75" hidden="false" customHeight="false" outlineLevel="0" collapsed="false">
      <c r="A25" s="1"/>
      <c r="B25" s="2"/>
      <c r="K25" s="4"/>
      <c r="L25" s="5"/>
      <c r="M25" s="4"/>
      <c r="O25" s="1"/>
    </row>
    <row r="26" s="7" customFormat="true" ht="12.75" hidden="false" customHeight="false" outlineLevel="0" collapsed="false">
      <c r="A26" s="1"/>
      <c r="B26" s="2"/>
      <c r="K26" s="4"/>
      <c r="L26" s="5"/>
      <c r="M26" s="4"/>
      <c r="O26" s="1"/>
    </row>
    <row r="27" customFormat="false" ht="12.75" hidden="false" customHeight="false" outlineLevel="0" collapsed="false">
      <c r="A27" s="1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1"/>
      <c r="C28" s="7"/>
      <c r="D28" s="7"/>
      <c r="E28" s="7"/>
      <c r="F28" s="7"/>
      <c r="G28" s="7"/>
      <c r="H28" s="7"/>
      <c r="I28" s="7"/>
      <c r="J28" s="7"/>
    </row>
    <row r="29" s="7" customFormat="true" ht="12.75" hidden="false" customHeight="false" outlineLevel="0" collapsed="false">
      <c r="A29" s="1"/>
      <c r="B29" s="2"/>
      <c r="K29" s="4"/>
      <c r="L29" s="5"/>
      <c r="M29" s="4"/>
      <c r="O29" s="1"/>
    </row>
    <row r="30" s="7" customFormat="true" ht="12.75" hidden="false" customHeight="false" outlineLevel="0" collapsed="false">
      <c r="A30" s="1"/>
      <c r="B30" s="2"/>
      <c r="K30" s="4"/>
      <c r="L30" s="5"/>
      <c r="M30" s="4"/>
      <c r="O30" s="1"/>
    </row>
    <row r="31" customFormat="false" ht="12.75" hidden="false" customHeight="false" outlineLevel="0" collapsed="false">
      <c r="A31" s="1"/>
      <c r="B31" s="8"/>
      <c r="C31" s="7"/>
      <c r="D31" s="7"/>
      <c r="E31" s="7"/>
      <c r="F31" s="7"/>
      <c r="G31" s="7"/>
      <c r="H31" s="7"/>
      <c r="I31" s="7"/>
      <c r="J31" s="7"/>
    </row>
    <row r="32" s="7" customFormat="true" ht="12.75" hidden="false" customHeight="false" outlineLevel="0" collapsed="false">
      <c r="A32" s="1"/>
      <c r="B32" s="8"/>
      <c r="K32" s="4"/>
      <c r="L32" s="5"/>
      <c r="M32" s="4"/>
      <c r="O3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6.28"/>
    <col collapsed="false" customWidth="true" hidden="false" outlineLevel="0" max="3" min="3" style="7" width="5.71"/>
    <col collapsed="false" customWidth="true" hidden="false" outlineLevel="0" max="4" min="4" style="11" width="7.7"/>
    <col collapsed="false" customWidth="true" hidden="false" outlineLevel="0" max="5" min="5" style="7" width="8.85"/>
    <col collapsed="false" customWidth="true" hidden="false" outlineLevel="0" max="6" min="6" style="10" width="6.56"/>
    <col collapsed="false" customWidth="true" hidden="false" outlineLevel="0" max="8" min="7" style="10" width="9.41"/>
    <col collapsed="false" customWidth="true" hidden="false" outlineLevel="0" max="9" min="9" style="7" width="6.28"/>
    <col collapsed="false" customWidth="true" hidden="false" outlineLevel="0" max="10" min="10" style="4" width="10.85"/>
    <col collapsed="false" customWidth="true" hidden="false" outlineLevel="0" max="11" min="11" style="5" width="10.85"/>
    <col collapsed="false" customWidth="true" hidden="false" outlineLevel="0" max="12" min="12" style="4" width="8.41"/>
    <col collapsed="false" customWidth="true" hidden="false" outlineLevel="0" max="13" min="13" style="5" width="8.41"/>
    <col collapsed="false" customWidth="true" hidden="false" outlineLevel="0" max="14" min="14" style="7" width="10.28"/>
    <col collapsed="false" customWidth="true" hidden="false" outlineLevel="0" max="15" min="15" style="1" width="10.28"/>
    <col collapsed="false" customWidth="false" hidden="false" outlineLevel="0" max="257" min="16" style="5" width="9.7"/>
  </cols>
  <sheetData>
    <row r="1" customFormat="false" ht="12.75" hidden="false" customHeight="false" outlineLevel="0" collapsed="false">
      <c r="A1" s="8" t="s">
        <v>44</v>
      </c>
      <c r="B1" s="8" t="s">
        <v>45</v>
      </c>
    </row>
    <row r="2" customFormat="false" ht="12.75" hidden="false" customHeight="false" outlineLevel="0" collapsed="false">
      <c r="A2" s="8" t="s">
        <v>46</v>
      </c>
      <c r="B2" s="8" t="s">
        <v>3</v>
      </c>
      <c r="C2" s="7" t="s">
        <v>4</v>
      </c>
      <c r="D2" s="3" t="s">
        <v>2</v>
      </c>
      <c r="E2" s="7" t="s">
        <v>5</v>
      </c>
      <c r="F2" s="10" t="s">
        <v>6</v>
      </c>
      <c r="G2" s="10" t="s">
        <v>8</v>
      </c>
      <c r="H2" s="10" t="s">
        <v>8</v>
      </c>
      <c r="I2" s="7" t="s">
        <v>9</v>
      </c>
      <c r="J2" s="4" t="s">
        <v>47</v>
      </c>
      <c r="K2" s="5" t="s">
        <v>47</v>
      </c>
      <c r="L2" s="4" t="s">
        <v>13</v>
      </c>
      <c r="M2" s="5" t="s">
        <v>13</v>
      </c>
      <c r="N2" s="7" t="s">
        <v>14</v>
      </c>
      <c r="O2" s="1" t="s">
        <v>14</v>
      </c>
    </row>
    <row r="3" customFormat="false" ht="12.75" hidden="false" customHeight="false" outlineLevel="0" collapsed="false">
      <c r="A3" s="8" t="s">
        <v>48</v>
      </c>
      <c r="D3" s="3" t="s">
        <v>20</v>
      </c>
      <c r="E3" s="7" t="s">
        <v>49</v>
      </c>
      <c r="F3" s="10" t="s">
        <v>17</v>
      </c>
      <c r="G3" s="10" t="s">
        <v>2</v>
      </c>
      <c r="H3" s="10" t="s">
        <v>50</v>
      </c>
      <c r="J3" s="4" t="s">
        <v>22</v>
      </c>
      <c r="K3" s="5" t="s">
        <v>21</v>
      </c>
      <c r="L3" s="4" t="s">
        <v>22</v>
      </c>
      <c r="M3" s="5" t="s">
        <v>21</v>
      </c>
      <c r="N3" s="7" t="s">
        <v>21</v>
      </c>
      <c r="O3" s="1" t="s">
        <v>51</v>
      </c>
    </row>
    <row r="4" customFormat="false" ht="12.75" hidden="false" customHeight="false" outlineLevel="0" collapsed="false">
      <c r="C4" s="7" t="s">
        <v>23</v>
      </c>
      <c r="E4" s="7" t="s">
        <v>52</v>
      </c>
      <c r="F4" s="10" t="s">
        <v>25</v>
      </c>
      <c r="G4" s="10" t="s">
        <v>53</v>
      </c>
      <c r="H4" s="10" t="s">
        <v>54</v>
      </c>
      <c r="I4" s="7" t="s">
        <v>28</v>
      </c>
    </row>
    <row r="5" customFormat="false" ht="12.75" hidden="false" customHeight="false" outlineLevel="0" collapsed="false">
      <c r="A5" s="2" t="n">
        <v>1</v>
      </c>
      <c r="B5" s="2" t="n">
        <v>64</v>
      </c>
      <c r="C5" s="7" t="n">
        <f aca="false">1/B5</f>
        <v>0.015625</v>
      </c>
      <c r="D5" s="7" t="n">
        <v>0.073</v>
      </c>
      <c r="E5" s="7" t="n">
        <f aca="false">0.8660254*C5</f>
        <v>0.013531646875</v>
      </c>
      <c r="F5" s="10" t="n">
        <f aca="false">0.541266*C5</f>
        <v>0.00845728125</v>
      </c>
      <c r="G5" s="10" t="n">
        <f aca="false">0.108253*C5</f>
        <v>0.001691453125</v>
      </c>
      <c r="H5" s="10" t="n">
        <f aca="false">0.216506*C5</f>
        <v>0.00338290625</v>
      </c>
      <c r="I5" s="7" t="n">
        <f aca="false">0.1443*C5</f>
        <v>0.0022546875</v>
      </c>
      <c r="J5" s="4" t="n">
        <v>1.55</v>
      </c>
      <c r="K5" s="5" t="n">
        <f aca="false">J5*0.03937</f>
        <v>0.0610235</v>
      </c>
      <c r="L5" s="4" t="n">
        <v>1.95</v>
      </c>
      <c r="M5" s="5" t="n">
        <f aca="false">L5*0.03937</f>
        <v>0.0767715</v>
      </c>
      <c r="N5" s="7" t="n">
        <v>0.15625</v>
      </c>
      <c r="O5" s="1" t="n">
        <v>0.15625</v>
      </c>
    </row>
    <row r="6" customFormat="false" ht="12.75" hidden="false" customHeight="false" outlineLevel="0" collapsed="false">
      <c r="A6" s="2" t="n">
        <v>2</v>
      </c>
      <c r="B6" s="2" t="n">
        <v>56</v>
      </c>
      <c r="C6" s="7" t="n">
        <f aca="false">1/B6</f>
        <v>0.0178571428571429</v>
      </c>
      <c r="D6" s="7" t="n">
        <v>0.086</v>
      </c>
      <c r="E6" s="7" t="n">
        <f aca="false">0.8660254*C6</f>
        <v>0.0154647392857143</v>
      </c>
      <c r="F6" s="10" t="n">
        <f aca="false">0.541266*C6</f>
        <v>0.00966546428571429</v>
      </c>
      <c r="G6" s="10" t="n">
        <f aca="false">0.108253*C6</f>
        <v>0.00193308928571429</v>
      </c>
      <c r="H6" s="10" t="n">
        <f aca="false">0.216506*C6</f>
        <v>0.00386617857142857</v>
      </c>
      <c r="I6" s="7" t="n">
        <f aca="false">0.1443*C6</f>
        <v>0.00257678571428571</v>
      </c>
      <c r="J6" s="4" t="n">
        <v>1.85</v>
      </c>
      <c r="K6" s="5" t="n">
        <f aca="false">J6*0.03937</f>
        <v>0.0728345</v>
      </c>
      <c r="L6" s="4" t="n">
        <v>2.3</v>
      </c>
      <c r="M6" s="5" t="n">
        <f aca="false">L6*0.03937</f>
        <v>0.090551</v>
      </c>
      <c r="N6" s="7" t="n">
        <v>0.187</v>
      </c>
      <c r="O6" s="1" t="n">
        <v>0.1875</v>
      </c>
    </row>
    <row r="7" customFormat="false" ht="12.75" hidden="false" customHeight="false" outlineLevel="0" collapsed="false">
      <c r="A7" s="2" t="n">
        <v>3</v>
      </c>
      <c r="B7" s="2" t="n">
        <v>48</v>
      </c>
      <c r="C7" s="7" t="n">
        <f aca="false">1/B7</f>
        <v>0.0208333333333333</v>
      </c>
      <c r="D7" s="7" t="n">
        <v>0.099</v>
      </c>
      <c r="E7" s="7" t="n">
        <f aca="false">0.8660254*C7</f>
        <v>0.0180421958333333</v>
      </c>
      <c r="F7" s="10" t="n">
        <f aca="false">0.541266*C7</f>
        <v>0.011276375</v>
      </c>
      <c r="G7" s="10" t="n">
        <f aca="false">0.108253*C7</f>
        <v>0.00225527083333333</v>
      </c>
      <c r="H7" s="10" t="n">
        <f aca="false">0.216506*C7</f>
        <v>0.00451054166666667</v>
      </c>
      <c r="I7" s="7" t="n">
        <f aca="false">0.1443*C7</f>
        <v>0.00300625</v>
      </c>
      <c r="J7" s="4" t="n">
        <v>2.1</v>
      </c>
      <c r="K7" s="5" t="n">
        <f aca="false">J7*0.03937</f>
        <v>0.082677</v>
      </c>
      <c r="L7" s="4" t="n">
        <v>2.65</v>
      </c>
      <c r="M7" s="5" t="n">
        <f aca="false">L7*0.03937</f>
        <v>0.1043305</v>
      </c>
      <c r="N7" s="7" t="n">
        <v>0.187</v>
      </c>
      <c r="O7" s="1" t="n">
        <v>0.1875</v>
      </c>
    </row>
    <row r="8" customFormat="false" ht="12.75" hidden="false" customHeight="false" outlineLevel="0" collapsed="false">
      <c r="A8" s="2" t="n">
        <v>4</v>
      </c>
      <c r="B8" s="2" t="n">
        <v>40</v>
      </c>
      <c r="C8" s="7" t="n">
        <f aca="false">1/B8</f>
        <v>0.025</v>
      </c>
      <c r="D8" s="7" t="n">
        <v>0.112</v>
      </c>
      <c r="E8" s="7" t="n">
        <f aca="false">0.8660254*C8</f>
        <v>0.021650635</v>
      </c>
      <c r="F8" s="10" t="n">
        <f aca="false">0.541266*C8</f>
        <v>0.01353165</v>
      </c>
      <c r="G8" s="10" t="n">
        <f aca="false">0.108253*C8</f>
        <v>0.002706325</v>
      </c>
      <c r="H8" s="10" t="n">
        <f aca="false">0.216506*C8</f>
        <v>0.00541265</v>
      </c>
      <c r="I8" s="7" t="n">
        <f aca="false">0.1443*C8</f>
        <v>0.0036075</v>
      </c>
      <c r="J8" s="4" t="n">
        <v>2.35</v>
      </c>
      <c r="K8" s="5" t="n">
        <f aca="false">J8*0.03937</f>
        <v>0.0925195</v>
      </c>
      <c r="L8" s="4" t="n">
        <v>2.95</v>
      </c>
      <c r="M8" s="5" t="n">
        <f aca="false">L8*0.03937</f>
        <v>0.1161415</v>
      </c>
      <c r="N8" s="7" t="n">
        <v>0.25</v>
      </c>
      <c r="O8" s="1" t="n">
        <v>0.25</v>
      </c>
    </row>
    <row r="9" customFormat="false" ht="12.75" hidden="false" customHeight="false" outlineLevel="0" collapsed="false">
      <c r="A9" s="2" t="n">
        <v>5</v>
      </c>
      <c r="B9" s="2" t="n">
        <v>40</v>
      </c>
      <c r="C9" s="7" t="n">
        <f aca="false">1/B9</f>
        <v>0.025</v>
      </c>
      <c r="D9" s="7" t="n">
        <v>0.125</v>
      </c>
      <c r="E9" s="7" t="n">
        <f aca="false">0.8660254*C9</f>
        <v>0.021650635</v>
      </c>
      <c r="F9" s="10" t="n">
        <f aca="false">0.541266*C9</f>
        <v>0.01353165</v>
      </c>
      <c r="G9" s="10" t="n">
        <f aca="false">0.108253*C9</f>
        <v>0.002706325</v>
      </c>
      <c r="H9" s="10" t="n">
        <f aca="false">0.216506*C9</f>
        <v>0.00541265</v>
      </c>
      <c r="I9" s="7" t="n">
        <f aca="false">0.1443*C9</f>
        <v>0.0036075</v>
      </c>
      <c r="J9" s="4" t="n">
        <v>2.65</v>
      </c>
      <c r="K9" s="5" t="n">
        <f aca="false">J9*0.03937</f>
        <v>0.1043305</v>
      </c>
      <c r="L9" s="4" t="n">
        <v>3.3</v>
      </c>
      <c r="M9" s="5" t="n">
        <f aca="false">L9*0.03937</f>
        <v>0.129921</v>
      </c>
      <c r="N9" s="7" t="n">
        <v>0.3125</v>
      </c>
      <c r="O9" s="1" t="n">
        <v>0.3125</v>
      </c>
    </row>
    <row r="10" customFormat="false" ht="12.75" hidden="false" customHeight="false" outlineLevel="0" collapsed="false">
      <c r="A10" s="2" t="n">
        <v>6</v>
      </c>
      <c r="B10" s="2" t="n">
        <v>32</v>
      </c>
      <c r="C10" s="7" t="n">
        <f aca="false">1/B10</f>
        <v>0.03125</v>
      </c>
      <c r="D10" s="7" t="n">
        <v>0.138</v>
      </c>
      <c r="E10" s="7" t="n">
        <f aca="false">0.8660254*C10</f>
        <v>0.02706329375</v>
      </c>
      <c r="F10" s="10" t="n">
        <f aca="false">0.541266*C10</f>
        <v>0.0169145625</v>
      </c>
      <c r="G10" s="10" t="n">
        <f aca="false">0.108253*C10</f>
        <v>0.00338290625</v>
      </c>
      <c r="H10" s="10" t="n">
        <f aca="false">0.216506*C10</f>
        <v>0.0067658125</v>
      </c>
      <c r="I10" s="7" t="n">
        <f aca="false">0.1443*C10</f>
        <v>0.004509375</v>
      </c>
      <c r="J10" s="4" t="n">
        <v>2.85</v>
      </c>
      <c r="K10" s="5" t="n">
        <f aca="false">J10*0.03937</f>
        <v>0.1122045</v>
      </c>
      <c r="L10" s="4" t="n">
        <v>3.6</v>
      </c>
      <c r="M10" s="5" t="n">
        <f aca="false">L10*0.03937</f>
        <v>0.141732</v>
      </c>
      <c r="N10" s="7" t="n">
        <v>0.3125</v>
      </c>
      <c r="O10" s="1" t="n">
        <v>0.3125</v>
      </c>
    </row>
    <row r="11" customFormat="false" ht="12.75" hidden="false" customHeight="false" outlineLevel="0" collapsed="false">
      <c r="A11" s="2" t="n">
        <v>8</v>
      </c>
      <c r="B11" s="2" t="n">
        <v>32</v>
      </c>
      <c r="C11" s="7" t="n">
        <f aca="false">1/B11</f>
        <v>0.03125</v>
      </c>
      <c r="D11" s="7" t="n">
        <v>0.164</v>
      </c>
      <c r="E11" s="7" t="n">
        <f aca="false">0.8660254*C11</f>
        <v>0.02706329375</v>
      </c>
      <c r="F11" s="10" t="n">
        <f aca="false">0.541266*C11</f>
        <v>0.0169145625</v>
      </c>
      <c r="G11" s="10" t="n">
        <f aca="false">0.108253*C11</f>
        <v>0.00338290625</v>
      </c>
      <c r="H11" s="10" t="n">
        <f aca="false">0.216506*C11</f>
        <v>0.0067658125</v>
      </c>
      <c r="I11" s="7" t="n">
        <f aca="false">0.1443*C11</f>
        <v>0.004509375</v>
      </c>
      <c r="J11" s="4" t="n">
        <v>3.5</v>
      </c>
      <c r="K11" s="5" t="n">
        <f aca="false">J11*0.03937</f>
        <v>0.137795</v>
      </c>
      <c r="L11" s="4" t="n">
        <v>4.3</v>
      </c>
      <c r="M11" s="5" t="n">
        <f aca="false">L11*0.03937</f>
        <v>0.169291</v>
      </c>
      <c r="N11" s="7" t="n">
        <v>0.344</v>
      </c>
      <c r="O11" s="1" t="n">
        <v>0.34375</v>
      </c>
    </row>
    <row r="12" customFormat="false" ht="12.75" hidden="false" customHeight="false" outlineLevel="0" collapsed="false">
      <c r="A12" s="2" t="n">
        <v>10</v>
      </c>
      <c r="B12" s="2" t="n">
        <v>24</v>
      </c>
      <c r="C12" s="7" t="n">
        <f aca="false">1/B12</f>
        <v>0.0416666666666667</v>
      </c>
      <c r="D12" s="7" t="n">
        <v>0.19</v>
      </c>
      <c r="E12" s="7" t="n">
        <f aca="false">0.8660254*C12</f>
        <v>0.0360843916666667</v>
      </c>
      <c r="F12" s="10" t="n">
        <f aca="false">0.541266*C12</f>
        <v>0.02255275</v>
      </c>
      <c r="G12" s="10" t="n">
        <f aca="false">0.108253*C12</f>
        <v>0.00451054166666667</v>
      </c>
      <c r="H12" s="10" t="n">
        <f aca="false">0.216506*C12</f>
        <v>0.00902108333333333</v>
      </c>
      <c r="I12" s="7" t="n">
        <f aca="false">0.1443*C12</f>
        <v>0.0060125</v>
      </c>
      <c r="J12" s="4" t="n">
        <v>3.9</v>
      </c>
      <c r="K12" s="5" t="n">
        <f aca="false">J12*0.03937</f>
        <v>0.153543</v>
      </c>
      <c r="L12" s="4" t="n">
        <v>4.9</v>
      </c>
      <c r="M12" s="5" t="n">
        <f aca="false">L12*0.03937</f>
        <v>0.192913</v>
      </c>
      <c r="N12" s="7" t="n">
        <v>0.375</v>
      </c>
      <c r="O12" s="1" t="n">
        <v>0.2812</v>
      </c>
    </row>
    <row r="13" customFormat="false" ht="12.75" hidden="false" customHeight="false" outlineLevel="0" collapsed="false">
      <c r="A13" s="2" t="n">
        <v>12</v>
      </c>
      <c r="B13" s="2" t="n">
        <v>24</v>
      </c>
      <c r="C13" s="7" t="n">
        <f aca="false">1/B13</f>
        <v>0.0416666666666667</v>
      </c>
      <c r="D13" s="7" t="n">
        <v>0.216</v>
      </c>
      <c r="E13" s="7" t="n">
        <f aca="false">0.8660254*C13</f>
        <v>0.0360843916666667</v>
      </c>
      <c r="F13" s="10" t="n">
        <f aca="false">0.541266*C13</f>
        <v>0.02255275</v>
      </c>
      <c r="G13" s="10" t="n">
        <f aca="false">0.108253*C13</f>
        <v>0.00451054166666667</v>
      </c>
      <c r="H13" s="10" t="n">
        <f aca="false">0.216506*C13</f>
        <v>0.00902108333333333</v>
      </c>
      <c r="I13" s="7" t="n">
        <f aca="false">0.1443*C13</f>
        <v>0.0060125</v>
      </c>
      <c r="J13" s="4" t="n">
        <v>4.5</v>
      </c>
      <c r="K13" s="5" t="n">
        <f aca="false">J13*0.03937</f>
        <v>0.177165</v>
      </c>
      <c r="L13" s="4" t="n">
        <v>5.6</v>
      </c>
      <c r="M13" s="5" t="n">
        <f aca="false">L13*0.03937</f>
        <v>0.220472</v>
      </c>
      <c r="N13" s="7" t="n">
        <v>0.4375</v>
      </c>
      <c r="O13" s="1" t="n">
        <v>0.4375</v>
      </c>
    </row>
    <row r="14" customFormat="false" ht="12.75" hidden="false" customHeight="false" outlineLevel="0" collapsed="false">
      <c r="A14" s="1" t="n">
        <v>0.25</v>
      </c>
      <c r="B14" s="2" t="n">
        <v>20</v>
      </c>
      <c r="C14" s="7" t="n">
        <f aca="false">1/B14</f>
        <v>0.05</v>
      </c>
      <c r="D14" s="7" t="n">
        <v>0.25</v>
      </c>
      <c r="E14" s="7" t="n">
        <f aca="false">0.8660254*C14</f>
        <v>0.04330127</v>
      </c>
      <c r="F14" s="10" t="n">
        <f aca="false">0.541266*C14</f>
        <v>0.0270633</v>
      </c>
      <c r="G14" s="10" t="n">
        <f aca="false">0.108253*C14</f>
        <v>0.00541265</v>
      </c>
      <c r="H14" s="10" t="n">
        <f aca="false">0.216506*C14</f>
        <v>0.0108253</v>
      </c>
      <c r="I14" s="7" t="n">
        <f aca="false">0.1443*C14</f>
        <v>0.007215</v>
      </c>
      <c r="J14" s="4" t="n">
        <v>5.1</v>
      </c>
      <c r="K14" s="5" t="n">
        <f aca="false">J14*0.03937</f>
        <v>0.200787</v>
      </c>
      <c r="L14" s="4" t="n">
        <v>6.5</v>
      </c>
      <c r="M14" s="5" t="n">
        <f aca="false">L14*0.03937</f>
        <v>0.255905</v>
      </c>
      <c r="N14" s="7" t="n">
        <v>0.4375</v>
      </c>
      <c r="O14" s="1" t="n">
        <v>0.4375</v>
      </c>
    </row>
    <row r="15" customFormat="false" ht="12.75" hidden="false" customHeight="false" outlineLevel="0" collapsed="false">
      <c r="A15" s="1" t="n">
        <v>0.3125</v>
      </c>
      <c r="B15" s="2" t="n">
        <v>18</v>
      </c>
      <c r="C15" s="7" t="n">
        <f aca="false">1/B15</f>
        <v>0.0555555555555556</v>
      </c>
      <c r="D15" s="7" t="n">
        <v>0.3125</v>
      </c>
      <c r="E15" s="7" t="n">
        <f aca="false">0.8660254*C15</f>
        <v>0.0481125222222222</v>
      </c>
      <c r="F15" s="10" t="n">
        <f aca="false">0.541266*C15</f>
        <v>0.0300703333333333</v>
      </c>
      <c r="G15" s="10" t="n">
        <f aca="false">0.108253*C15</f>
        <v>0.00601405555555556</v>
      </c>
      <c r="H15" s="10" t="n">
        <f aca="false">0.216506*C15</f>
        <v>0.0120281111111111</v>
      </c>
      <c r="I15" s="7" t="n">
        <f aca="false">0.1443*C15</f>
        <v>0.00801666666666667</v>
      </c>
      <c r="J15" s="4" t="n">
        <v>6.6</v>
      </c>
      <c r="K15" s="5" t="n">
        <f aca="false">J15*0.03937</f>
        <v>0.259842</v>
      </c>
      <c r="L15" s="4" t="n">
        <v>8.1</v>
      </c>
      <c r="M15" s="5" t="n">
        <f aca="false">L15*0.03937</f>
        <v>0.318897</v>
      </c>
      <c r="N15" s="7" t="n">
        <v>0.5</v>
      </c>
      <c r="O15" s="1" t="n">
        <v>0.5</v>
      </c>
    </row>
    <row r="16" customFormat="false" ht="12.75" hidden="false" customHeight="false" outlineLevel="0" collapsed="false">
      <c r="A16" s="1" t="n">
        <v>0.375</v>
      </c>
      <c r="B16" s="2" t="n">
        <v>16</v>
      </c>
      <c r="C16" s="7" t="n">
        <f aca="false">1/B16</f>
        <v>0.0625</v>
      </c>
      <c r="D16" s="7" t="n">
        <v>0.375</v>
      </c>
      <c r="E16" s="7" t="n">
        <f aca="false">0.8660254*C16</f>
        <v>0.0541265875</v>
      </c>
      <c r="F16" s="10" t="n">
        <f aca="false">0.541266*C16</f>
        <v>0.033829125</v>
      </c>
      <c r="G16" s="10" t="n">
        <f aca="false">0.108253*C16</f>
        <v>0.0067658125</v>
      </c>
      <c r="H16" s="10" t="n">
        <f aca="false">0.216506*C16</f>
        <v>0.013531625</v>
      </c>
      <c r="I16" s="7" t="n">
        <f aca="false">0.1443*C16</f>
        <v>0.00901875</v>
      </c>
      <c r="J16" s="4" t="n">
        <v>8</v>
      </c>
      <c r="K16" s="5" t="n">
        <f aca="false">J16*0.03937</f>
        <v>0.31496</v>
      </c>
      <c r="L16" s="4" t="n">
        <v>9.7</v>
      </c>
      <c r="M16" s="5" t="n">
        <f aca="false">L16*0.03937</f>
        <v>0.381889</v>
      </c>
      <c r="N16" s="7" t="n">
        <v>0.5625</v>
      </c>
      <c r="O16" s="1" t="n">
        <v>0.5625</v>
      </c>
    </row>
    <row r="17" customFormat="false" ht="12.75" hidden="false" customHeight="false" outlineLevel="0" collapsed="false">
      <c r="A17" s="1" t="n">
        <v>0.4375</v>
      </c>
      <c r="B17" s="2" t="n">
        <v>14</v>
      </c>
      <c r="C17" s="7" t="n">
        <f aca="false">1/B17</f>
        <v>0.0714285714285714</v>
      </c>
      <c r="D17" s="7" t="n">
        <v>0.4375</v>
      </c>
      <c r="E17" s="7" t="n">
        <f aca="false">0.8660254*C17</f>
        <v>0.0618589571428571</v>
      </c>
      <c r="F17" s="10" t="n">
        <f aca="false">0.541266*C17</f>
        <v>0.0386618571428571</v>
      </c>
      <c r="G17" s="10" t="n">
        <f aca="false">0.108253*C17</f>
        <v>0.00773235714285714</v>
      </c>
      <c r="H17" s="10" t="n">
        <f aca="false">0.216506*C17</f>
        <v>0.0154647142857143</v>
      </c>
      <c r="I17" s="7" t="n">
        <f aca="false">0.1443*C17</f>
        <v>0.0103071428571429</v>
      </c>
      <c r="J17" s="4" t="n">
        <v>9.4</v>
      </c>
      <c r="K17" s="5" t="n">
        <f aca="false">J17*0.03937</f>
        <v>0.370078</v>
      </c>
      <c r="L17" s="4" t="n">
        <v>11.3</v>
      </c>
      <c r="M17" s="5" t="n">
        <f aca="false">L17*0.03937</f>
        <v>0.444881</v>
      </c>
      <c r="N17" s="7" t="n">
        <v>0.625</v>
      </c>
      <c r="O17" s="1" t="n">
        <v>0.625</v>
      </c>
    </row>
    <row r="18" customFormat="false" ht="12.75" hidden="false" customHeight="false" outlineLevel="0" collapsed="false">
      <c r="A18" s="1" t="n">
        <v>0.5</v>
      </c>
      <c r="B18" s="2" t="n">
        <v>13</v>
      </c>
      <c r="C18" s="7" t="n">
        <f aca="false">1/B18</f>
        <v>0.0769230769230769</v>
      </c>
      <c r="D18" s="7" t="n">
        <v>0.5</v>
      </c>
      <c r="E18" s="7" t="n">
        <f aca="false">0.8660254*C18</f>
        <v>0.0666173384615385</v>
      </c>
      <c r="F18" s="10" t="n">
        <f aca="false">0.541266*C18</f>
        <v>0.0416358461538462</v>
      </c>
      <c r="G18" s="10" t="n">
        <f aca="false">0.108253*C18</f>
        <v>0.00832715384615385</v>
      </c>
      <c r="H18" s="10" t="n">
        <f aca="false">0.216506*C18</f>
        <v>0.0166543076923077</v>
      </c>
      <c r="I18" s="7" t="n">
        <f aca="false">0.1443*C18</f>
        <v>0.0111</v>
      </c>
      <c r="J18" s="4" t="n">
        <v>10.8</v>
      </c>
      <c r="K18" s="5" t="n">
        <f aca="false">J18*0.03937</f>
        <v>0.425196</v>
      </c>
      <c r="L18" s="4" t="n">
        <v>13</v>
      </c>
      <c r="M18" s="5" t="n">
        <f aca="false">L18*0.03937</f>
        <v>0.51181</v>
      </c>
      <c r="N18" s="7" t="n">
        <v>0.75</v>
      </c>
      <c r="O18" s="1" t="n">
        <v>0.75</v>
      </c>
    </row>
    <row r="19" customFormat="false" ht="12.75" hidden="false" customHeight="false" outlineLevel="0" collapsed="false">
      <c r="A19" s="1" t="n">
        <v>0.5625</v>
      </c>
      <c r="B19" s="2" t="n">
        <v>12</v>
      </c>
      <c r="C19" s="7" t="n">
        <f aca="false">1/B19</f>
        <v>0.0833333333333333</v>
      </c>
      <c r="D19" s="7" t="n">
        <v>0.5625</v>
      </c>
      <c r="E19" s="7" t="n">
        <f aca="false">0.8660254*C19</f>
        <v>0.0721687833333333</v>
      </c>
      <c r="F19" s="10" t="n">
        <f aca="false">0.541266*C19</f>
        <v>0.0451055</v>
      </c>
      <c r="G19" s="10" t="n">
        <f aca="false">0.108253*C19</f>
        <v>0.00902108333333333</v>
      </c>
      <c r="H19" s="10" t="n">
        <f aca="false">0.216506*C19</f>
        <v>0.0180421666666667</v>
      </c>
      <c r="I19" s="7" t="n">
        <f aca="false">0.1443*C19</f>
        <v>0.012025</v>
      </c>
      <c r="J19" s="4" t="n">
        <v>12.2</v>
      </c>
      <c r="K19" s="5" t="n">
        <f aca="false">J19*0.03937</f>
        <v>0.480314</v>
      </c>
      <c r="L19" s="4" t="n">
        <v>14.5</v>
      </c>
      <c r="M19" s="5" t="n">
        <f aca="false">L19*0.03937</f>
        <v>0.570865</v>
      </c>
      <c r="N19" s="7" t="n">
        <v>0.8125</v>
      </c>
      <c r="O19" s="1" t="n">
        <v>0.8125</v>
      </c>
    </row>
    <row r="20" customFormat="false" ht="12.75" hidden="false" customHeight="false" outlineLevel="0" collapsed="false">
      <c r="A20" s="1" t="n">
        <v>0.625</v>
      </c>
      <c r="B20" s="2" t="n">
        <v>11</v>
      </c>
      <c r="C20" s="7" t="n">
        <f aca="false">1/B20</f>
        <v>0.0909090909090909</v>
      </c>
      <c r="D20" s="7" t="n">
        <v>0.625</v>
      </c>
      <c r="E20" s="7" t="n">
        <f aca="false">0.8660254*C20</f>
        <v>0.0787295818181818</v>
      </c>
      <c r="F20" s="10" t="n">
        <f aca="false">0.541266*C20</f>
        <v>0.049206</v>
      </c>
      <c r="G20" s="10" t="n">
        <f aca="false">0.108253*C20</f>
        <v>0.00984118181818182</v>
      </c>
      <c r="H20" s="10" t="n">
        <f aca="false">0.216506*C20</f>
        <v>0.0196823636363636</v>
      </c>
      <c r="I20" s="7" t="n">
        <f aca="false">0.1443*C20</f>
        <v>0.0131181818181818</v>
      </c>
      <c r="J20" s="4" t="n">
        <v>13.5</v>
      </c>
      <c r="K20" s="5" t="n">
        <f aca="false">J20*0.03937</f>
        <v>0.531495</v>
      </c>
      <c r="L20" s="4" t="n">
        <v>16.25</v>
      </c>
      <c r="M20" s="5" t="n">
        <f aca="false">L20*0.03937</f>
        <v>0.6397625</v>
      </c>
      <c r="N20" s="7" t="n">
        <v>0.9375</v>
      </c>
      <c r="O20" s="1" t="n">
        <v>0.9375</v>
      </c>
    </row>
    <row r="21" customFormat="false" ht="12.75" hidden="false" customHeight="false" outlineLevel="0" collapsed="false">
      <c r="A21" s="1" t="n">
        <v>0.75</v>
      </c>
      <c r="B21" s="2" t="n">
        <v>10</v>
      </c>
      <c r="C21" s="7" t="n">
        <f aca="false">1/B21</f>
        <v>0.1</v>
      </c>
      <c r="D21" s="7" t="n">
        <v>0.75</v>
      </c>
      <c r="E21" s="7" t="n">
        <f aca="false">0.8660254*C21</f>
        <v>0.08660254</v>
      </c>
      <c r="F21" s="10" t="n">
        <f aca="false">0.541266*C21</f>
        <v>0.0541266</v>
      </c>
      <c r="G21" s="10" t="n">
        <f aca="false">0.108253*C21</f>
        <v>0.0108253</v>
      </c>
      <c r="H21" s="10" t="n">
        <f aca="false">0.216506*C21</f>
        <v>0.0216506</v>
      </c>
      <c r="I21" s="7" t="n">
        <f aca="false">0.1443*C21</f>
        <v>0.01443</v>
      </c>
      <c r="J21" s="4" t="n">
        <v>16.5</v>
      </c>
      <c r="K21" s="5" t="n">
        <f aca="false">J21*0.03937</f>
        <v>0.649605</v>
      </c>
      <c r="L21" s="4" t="n">
        <v>19.25</v>
      </c>
      <c r="M21" s="5" t="n">
        <f aca="false">L21*0.03937</f>
        <v>0.7578725</v>
      </c>
      <c r="N21" s="7" t="n">
        <v>1.125</v>
      </c>
      <c r="O21" s="1" t="n">
        <v>1.125</v>
      </c>
    </row>
    <row r="22" customFormat="false" ht="12.75" hidden="false" customHeight="false" outlineLevel="0" collapsed="false">
      <c r="A22" s="1" t="n">
        <v>0.875</v>
      </c>
      <c r="B22" s="2" t="n">
        <v>9</v>
      </c>
      <c r="C22" s="7" t="n">
        <f aca="false">1/B22</f>
        <v>0.111111111111111</v>
      </c>
      <c r="D22" s="7" t="n">
        <v>0.875</v>
      </c>
      <c r="E22" s="7" t="n">
        <f aca="false">0.8660254*C22</f>
        <v>0.0962250444444444</v>
      </c>
      <c r="F22" s="10" t="n">
        <f aca="false">0.541266*C22</f>
        <v>0.0601406666666667</v>
      </c>
      <c r="G22" s="10" t="n">
        <f aca="false">0.108253*C22</f>
        <v>0.0120281111111111</v>
      </c>
      <c r="H22" s="10" t="n">
        <f aca="false">0.216506*C22</f>
        <v>0.0240562222222222</v>
      </c>
      <c r="I22" s="7" t="n">
        <f aca="false">0.1443*C22</f>
        <v>0.0160333333333333</v>
      </c>
      <c r="J22" s="4" t="n">
        <v>19.5</v>
      </c>
      <c r="K22" s="5" t="n">
        <f aca="false">J22*0.03937</f>
        <v>0.767715</v>
      </c>
      <c r="L22" s="4" t="n">
        <v>22.5</v>
      </c>
      <c r="M22" s="5" t="n">
        <f aca="false">L22*0.03937</f>
        <v>0.885825</v>
      </c>
      <c r="N22" s="7" t="n">
        <v>1.3125</v>
      </c>
      <c r="O22" s="1" t="n">
        <v>1.3125</v>
      </c>
    </row>
    <row r="23" customFormat="false" ht="12.75" hidden="false" customHeight="false" outlineLevel="0" collapsed="false">
      <c r="A23" s="1" t="n">
        <v>1</v>
      </c>
      <c r="B23" s="2" t="n">
        <v>8</v>
      </c>
      <c r="C23" s="7" t="n">
        <f aca="false">1/B23</f>
        <v>0.125</v>
      </c>
      <c r="D23" s="7" t="n">
        <v>1</v>
      </c>
      <c r="E23" s="7" t="n">
        <f aca="false">0.8660254*C23</f>
        <v>0.108253175</v>
      </c>
      <c r="F23" s="10" t="n">
        <f aca="false">0.541266*C23</f>
        <v>0.06765825</v>
      </c>
      <c r="G23" s="10" t="n">
        <f aca="false">0.108253*C23</f>
        <v>0.013531625</v>
      </c>
      <c r="H23" s="10" t="n">
        <f aca="false">0.216506*C23</f>
        <v>0.02706325</v>
      </c>
      <c r="I23" s="7" t="n">
        <f aca="false">0.1443*C23</f>
        <v>0.0180375</v>
      </c>
      <c r="J23" s="4" t="n">
        <v>22.25</v>
      </c>
      <c r="K23" s="5" t="n">
        <f aca="false">J23*0.03937</f>
        <v>0.8759825</v>
      </c>
      <c r="L23" s="4" t="n">
        <v>25.75</v>
      </c>
      <c r="M23" s="5" t="n">
        <f aca="false">L23*0.03937</f>
        <v>1.0137775</v>
      </c>
      <c r="N23" s="7" t="n">
        <v>1.5</v>
      </c>
      <c r="O23" s="1" t="n">
        <v>1.5</v>
      </c>
    </row>
    <row r="24" customFormat="false" ht="12.75" hidden="false" customHeight="false" outlineLevel="0" collapsed="false">
      <c r="A24" s="1" t="n">
        <v>1.125</v>
      </c>
      <c r="B24" s="2" t="n">
        <v>7</v>
      </c>
      <c r="C24" s="7" t="n">
        <f aca="false">1/B24</f>
        <v>0.142857142857143</v>
      </c>
      <c r="D24" s="7" t="n">
        <v>1.125</v>
      </c>
      <c r="E24" s="7" t="n">
        <f aca="false">0.8660254*C24</f>
        <v>0.123717914285714</v>
      </c>
      <c r="F24" s="10" t="n">
        <f aca="false">0.541266*C24</f>
        <v>0.0773237142857143</v>
      </c>
      <c r="G24" s="10" t="n">
        <f aca="false">0.108253*C24</f>
        <v>0.0154647142857143</v>
      </c>
      <c r="H24" s="10" t="n">
        <f aca="false">0.216506*C24</f>
        <v>0.0309294285714286</v>
      </c>
      <c r="I24" s="7" t="n">
        <f aca="false">0.1443*C24</f>
        <v>0.0206142857142857</v>
      </c>
      <c r="J24" s="4" t="n">
        <v>25</v>
      </c>
      <c r="K24" s="5" t="n">
        <f aca="false">J24*0.03937</f>
        <v>0.98425</v>
      </c>
      <c r="L24" s="4" t="n">
        <v>29</v>
      </c>
      <c r="M24" s="5" t="n">
        <f aca="false">L24*0.03937</f>
        <v>1.14173</v>
      </c>
      <c r="N24" s="7" t="n">
        <v>1.6875</v>
      </c>
      <c r="O24" s="1" t="n">
        <v>1.6875</v>
      </c>
    </row>
    <row r="25" customFormat="false" ht="12.75" hidden="false" customHeight="false" outlineLevel="0" collapsed="false">
      <c r="A25" s="1" t="n">
        <v>1.25</v>
      </c>
      <c r="B25" s="2" t="n">
        <v>7</v>
      </c>
      <c r="C25" s="7" t="n">
        <f aca="false">1/B25</f>
        <v>0.142857142857143</v>
      </c>
      <c r="D25" s="7" t="n">
        <v>1.25</v>
      </c>
      <c r="E25" s="7" t="n">
        <f aca="false">0.8660254*C25</f>
        <v>0.123717914285714</v>
      </c>
      <c r="F25" s="10" t="n">
        <f aca="false">0.541266*C25</f>
        <v>0.0773237142857143</v>
      </c>
      <c r="G25" s="10" t="n">
        <f aca="false">0.108253*C25</f>
        <v>0.0154647142857143</v>
      </c>
      <c r="H25" s="10" t="n">
        <f aca="false">0.216506*C25</f>
        <v>0.0309294285714286</v>
      </c>
      <c r="I25" s="7" t="n">
        <f aca="false">0.1443*C25</f>
        <v>0.0206142857142857</v>
      </c>
      <c r="J25" s="4" t="n">
        <v>28</v>
      </c>
      <c r="K25" s="5" t="n">
        <f aca="false">J25*0.03937</f>
        <v>1.10236</v>
      </c>
      <c r="L25" s="4" t="n">
        <v>32</v>
      </c>
      <c r="M25" s="5" t="n">
        <f aca="false">L25*0.03937</f>
        <v>1.25984</v>
      </c>
      <c r="N25" s="7" t="n">
        <v>1.875</v>
      </c>
      <c r="O25" s="1" t="n">
        <v>1.875</v>
      </c>
    </row>
    <row r="26" customFormat="false" ht="12.75" hidden="false" customHeight="false" outlineLevel="0" collapsed="false">
      <c r="A26" s="1" t="n">
        <v>1.375</v>
      </c>
      <c r="B26" s="2" t="n">
        <v>6</v>
      </c>
      <c r="C26" s="7" t="n">
        <f aca="false">1/B26</f>
        <v>0.166666666666667</v>
      </c>
      <c r="D26" s="7" t="n">
        <v>1.375</v>
      </c>
      <c r="E26" s="7" t="n">
        <f aca="false">0.8660254*C26</f>
        <v>0.144337566666667</v>
      </c>
      <c r="F26" s="10" t="n">
        <f aca="false">0.541266*C26</f>
        <v>0.090211</v>
      </c>
      <c r="G26" s="10" t="n">
        <f aca="false">0.108253*C26</f>
        <v>0.0180421666666667</v>
      </c>
      <c r="H26" s="10" t="n">
        <f aca="false">0.216506*C26</f>
        <v>0.0360843333333333</v>
      </c>
      <c r="I26" s="7" t="n">
        <f aca="false">0.1443*C26</f>
        <v>0.02405</v>
      </c>
      <c r="J26" s="4" t="n">
        <v>30.75</v>
      </c>
      <c r="K26" s="5" t="n">
        <f aca="false">J26*0.03937</f>
        <v>1.2106275</v>
      </c>
      <c r="L26" s="4" t="n">
        <v>35.5</v>
      </c>
      <c r="M26" s="5" t="n">
        <f aca="false">L26*0.03937</f>
        <v>1.397635</v>
      </c>
      <c r="N26" s="7" t="n">
        <v>2.0625</v>
      </c>
      <c r="O26" s="1" t="n">
        <v>2.0625</v>
      </c>
    </row>
    <row r="27" customFormat="false" ht="12.75" hidden="false" customHeight="false" outlineLevel="0" collapsed="false">
      <c r="A27" s="1" t="n">
        <v>1.5</v>
      </c>
      <c r="B27" s="2" t="n">
        <v>6</v>
      </c>
      <c r="C27" s="7" t="n">
        <f aca="false">1/B27</f>
        <v>0.166666666666667</v>
      </c>
      <c r="D27" s="7" t="n">
        <v>1.5</v>
      </c>
      <c r="E27" s="7" t="n">
        <f aca="false">0.8660254*C27</f>
        <v>0.144337566666667</v>
      </c>
      <c r="F27" s="10" t="n">
        <f aca="false">0.541266*C27</f>
        <v>0.090211</v>
      </c>
      <c r="G27" s="10" t="n">
        <f aca="false">0.108253*C27</f>
        <v>0.0180421666666667</v>
      </c>
      <c r="H27" s="10" t="n">
        <f aca="false">0.216506*C27</f>
        <v>0.0360843333333333</v>
      </c>
      <c r="I27" s="7" t="n">
        <f aca="false">0.1443*C27</f>
        <v>0.02405</v>
      </c>
      <c r="J27" s="4" t="n">
        <v>34</v>
      </c>
      <c r="K27" s="5" t="n">
        <f aca="false">J27*0.03937</f>
        <v>1.33858</v>
      </c>
      <c r="L27" s="4" t="n">
        <v>38.5</v>
      </c>
      <c r="M27" s="5" t="n">
        <f aca="false">L27*0.03937</f>
        <v>1.515745</v>
      </c>
      <c r="N27" s="7" t="n">
        <v>2.25</v>
      </c>
      <c r="O27" s="1" t="n">
        <v>2.25</v>
      </c>
    </row>
    <row r="28" customFormat="false" ht="12.75" hidden="false" customHeight="false" outlineLevel="0" collapsed="false">
      <c r="A28" s="1" t="n">
        <v>1.75</v>
      </c>
      <c r="B28" s="2" t="n">
        <v>5</v>
      </c>
      <c r="C28" s="7" t="n">
        <f aca="false">1/B28</f>
        <v>0.2</v>
      </c>
      <c r="D28" s="7" t="n">
        <v>1.75</v>
      </c>
      <c r="E28" s="7" t="n">
        <f aca="false">0.8660254*C28</f>
        <v>0.17320508</v>
      </c>
      <c r="F28" s="10" t="n">
        <f aca="false">0.541266*C28</f>
        <v>0.1082532</v>
      </c>
      <c r="G28" s="10" t="n">
        <f aca="false">0.108253*C28</f>
        <v>0.0216506</v>
      </c>
      <c r="H28" s="10" t="n">
        <f aca="false">0.216506*C28</f>
        <v>0.0433012</v>
      </c>
      <c r="I28" s="7" t="n">
        <f aca="false">0.1443*C28</f>
        <v>0.02886</v>
      </c>
      <c r="J28" s="4" t="n">
        <v>39.5</v>
      </c>
      <c r="K28" s="5" t="n">
        <f aca="false">J28*0.03937</f>
        <v>1.555115</v>
      </c>
      <c r="L28" s="4" t="n">
        <v>45</v>
      </c>
      <c r="M28" s="5" t="n">
        <f aca="false">L28*0.03937</f>
        <v>1.77165</v>
      </c>
      <c r="N28" s="7" t="n">
        <v>2.625</v>
      </c>
      <c r="O28" s="1" t="n">
        <v>2.625</v>
      </c>
    </row>
    <row r="29" customFormat="false" ht="12.75" hidden="false" customHeight="false" outlineLevel="0" collapsed="false">
      <c r="A29" s="1" t="n">
        <v>2</v>
      </c>
      <c r="B29" s="8" t="n">
        <v>4.5</v>
      </c>
      <c r="C29" s="7" t="n">
        <f aca="false">1/B29</f>
        <v>0.222222222222222</v>
      </c>
      <c r="D29" s="7" t="n">
        <v>2</v>
      </c>
      <c r="E29" s="7" t="n">
        <f aca="false">0.8660254*C29</f>
        <v>0.192450088888889</v>
      </c>
      <c r="F29" s="10" t="n">
        <f aca="false">0.541266*C29</f>
        <v>0.120281333333333</v>
      </c>
      <c r="G29" s="10" t="n">
        <f aca="false">0.108253*C29</f>
        <v>0.0240562222222222</v>
      </c>
      <c r="H29" s="10" t="n">
        <f aca="false">0.216506*C29</f>
        <v>0.0481124444444444</v>
      </c>
      <c r="I29" s="7" t="n">
        <f aca="false">0.1443*C29</f>
        <v>0.0320666666666667</v>
      </c>
      <c r="J29" s="4" t="n">
        <v>45</v>
      </c>
      <c r="K29" s="5" t="n">
        <f aca="false">J29*0.03937</f>
        <v>1.77165</v>
      </c>
      <c r="L29" s="4" t="n">
        <v>51</v>
      </c>
      <c r="M29" s="5" t="n">
        <f aca="false">L29*0.03937</f>
        <v>2.00787</v>
      </c>
      <c r="N29" s="7" t="n">
        <v>3</v>
      </c>
      <c r="O29" s="1" t="n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4.28"/>
    <col collapsed="false" customWidth="true" hidden="false" outlineLevel="0" max="3" min="3" style="7" width="5.71"/>
    <col collapsed="false" customWidth="true" hidden="false" outlineLevel="0" max="4" min="4" style="11" width="7.7"/>
    <col collapsed="false" customWidth="true" hidden="false" outlineLevel="0" max="5" min="5" style="7" width="8.85"/>
    <col collapsed="false" customWidth="true" hidden="false" outlineLevel="0" max="6" min="6" style="10" width="6.56"/>
    <col collapsed="false" customWidth="true" hidden="false" outlineLevel="0" max="8" min="7" style="10" width="9.41"/>
    <col collapsed="false" customWidth="true" hidden="false" outlineLevel="0" max="9" min="9" style="7" width="6.28"/>
    <col collapsed="false" customWidth="true" hidden="false" outlineLevel="0" max="10" min="10" style="4" width="10.85"/>
    <col collapsed="false" customWidth="true" hidden="false" outlineLevel="0" max="11" min="11" style="5" width="10.85"/>
    <col collapsed="false" customWidth="true" hidden="false" outlineLevel="0" max="12" min="12" style="4" width="8.41"/>
    <col collapsed="false" customWidth="true" hidden="false" outlineLevel="0" max="13" min="13" style="5" width="8.41"/>
    <col collapsed="false" customWidth="true" hidden="false" outlineLevel="0" max="14" min="14" style="7" width="10.71"/>
    <col collapsed="false" customWidth="true" hidden="false" outlineLevel="0" max="15" min="15" style="1" width="10.41"/>
    <col collapsed="false" customWidth="false" hidden="false" outlineLevel="0" max="257" min="16" style="5" width="9.7"/>
  </cols>
  <sheetData>
    <row r="1" customFormat="false" ht="12.75" hidden="false" customHeight="false" outlineLevel="0" collapsed="false">
      <c r="A1" s="8" t="s">
        <v>44</v>
      </c>
      <c r="B1" s="8" t="s">
        <v>43</v>
      </c>
    </row>
    <row r="2" customFormat="false" ht="12.75" hidden="false" customHeight="false" outlineLevel="0" collapsed="false">
      <c r="A2" s="8" t="s">
        <v>46</v>
      </c>
      <c r="B2" s="8" t="s">
        <v>3</v>
      </c>
      <c r="C2" s="7" t="s">
        <v>4</v>
      </c>
      <c r="D2" s="3" t="s">
        <v>2</v>
      </c>
      <c r="E2" s="7" t="s">
        <v>5</v>
      </c>
      <c r="F2" s="10" t="s">
        <v>6</v>
      </c>
      <c r="G2" s="10" t="s">
        <v>8</v>
      </c>
      <c r="H2" s="10" t="s">
        <v>8</v>
      </c>
      <c r="I2" s="7" t="s">
        <v>9</v>
      </c>
      <c r="J2" s="4" t="s">
        <v>47</v>
      </c>
      <c r="K2" s="5" t="s">
        <v>47</v>
      </c>
      <c r="L2" s="4" t="s">
        <v>13</v>
      </c>
      <c r="M2" s="5" t="s">
        <v>13</v>
      </c>
      <c r="N2" s="7" t="s">
        <v>35</v>
      </c>
      <c r="O2" s="1" t="s">
        <v>14</v>
      </c>
    </row>
    <row r="3" customFormat="false" ht="12.75" hidden="false" customHeight="false" outlineLevel="0" collapsed="false">
      <c r="A3" s="8" t="s">
        <v>48</v>
      </c>
      <c r="D3" s="3" t="s">
        <v>20</v>
      </c>
      <c r="E3" s="7" t="s">
        <v>49</v>
      </c>
      <c r="F3" s="10" t="s">
        <v>17</v>
      </c>
      <c r="G3" s="10" t="s">
        <v>2</v>
      </c>
      <c r="H3" s="10" t="s">
        <v>50</v>
      </c>
      <c r="J3" s="4" t="s">
        <v>22</v>
      </c>
      <c r="K3" s="5" t="s">
        <v>21</v>
      </c>
      <c r="L3" s="4" t="s">
        <v>22</v>
      </c>
      <c r="M3" s="5" t="s">
        <v>21</v>
      </c>
      <c r="N3" s="7" t="s">
        <v>21</v>
      </c>
      <c r="O3" s="1" t="s">
        <v>51</v>
      </c>
    </row>
    <row r="4" customFormat="false" ht="12.75" hidden="false" customHeight="false" outlineLevel="0" collapsed="false">
      <c r="C4" s="7" t="s">
        <v>23</v>
      </c>
      <c r="E4" s="7" t="s">
        <v>52</v>
      </c>
      <c r="F4" s="10" t="s">
        <v>25</v>
      </c>
      <c r="G4" s="10" t="s">
        <v>53</v>
      </c>
      <c r="H4" s="10" t="s">
        <v>54</v>
      </c>
      <c r="I4" s="7" t="s">
        <v>28</v>
      </c>
    </row>
    <row r="5" customFormat="false" ht="12.75" hidden="false" customHeight="false" outlineLevel="0" collapsed="false">
      <c r="A5" s="2" t="n">
        <v>0</v>
      </c>
      <c r="B5" s="2" t="n">
        <v>80</v>
      </c>
      <c r="C5" s="7" t="n">
        <f aca="false">1/B5</f>
        <v>0.0125</v>
      </c>
      <c r="D5" s="7" t="n">
        <v>0.06</v>
      </c>
      <c r="E5" s="7" t="n">
        <f aca="false">0.8660254*C5</f>
        <v>0.0108253175</v>
      </c>
      <c r="F5" s="10" t="n">
        <f aca="false">0.541266*C5</f>
        <v>0.006765825</v>
      </c>
      <c r="G5" s="10" t="n">
        <f aca="false">0.108253*C5</f>
        <v>0.0013531625</v>
      </c>
      <c r="H5" s="10" t="n">
        <f aca="false">0.216506*C5</f>
        <v>0.002706325</v>
      </c>
      <c r="I5" s="7" t="n">
        <f aca="false">0.1443*C5</f>
        <v>0.00180375</v>
      </c>
      <c r="J5" s="4" t="n">
        <v>1.25</v>
      </c>
      <c r="K5" s="5" t="n">
        <f aca="false">J5*0.03937</f>
        <v>0.0492125</v>
      </c>
      <c r="L5" s="4" t="n">
        <v>1.6</v>
      </c>
      <c r="M5" s="5" t="n">
        <f aca="false">L5*0.03937</f>
        <v>0.062992</v>
      </c>
      <c r="N5" s="7" t="n">
        <v>0.15625</v>
      </c>
      <c r="O5" s="1" t="n">
        <v>0.15625</v>
      </c>
    </row>
    <row r="6" customFormat="false" ht="12.75" hidden="false" customHeight="false" outlineLevel="0" collapsed="false">
      <c r="A6" s="2" t="n">
        <v>1</v>
      </c>
      <c r="B6" s="2" t="n">
        <v>72</v>
      </c>
      <c r="C6" s="7" t="n">
        <f aca="false">1/B6</f>
        <v>0.0138888888888889</v>
      </c>
      <c r="D6" s="7" t="n">
        <v>0.073</v>
      </c>
      <c r="E6" s="7" t="n">
        <f aca="false">0.8660254*C6</f>
        <v>0.0120281305555556</v>
      </c>
      <c r="F6" s="10" t="n">
        <f aca="false">0.541266*C6</f>
        <v>0.00751758333333333</v>
      </c>
      <c r="G6" s="10" t="n">
        <f aca="false">0.108253*C6</f>
        <v>0.00150351388888889</v>
      </c>
      <c r="H6" s="10" t="n">
        <f aca="false">0.216506*C6</f>
        <v>0.00300702777777778</v>
      </c>
      <c r="I6" s="7" t="n">
        <f aca="false">0.1443*C6</f>
        <v>0.00200416666666667</v>
      </c>
      <c r="J6" s="4" t="n">
        <v>1.55</v>
      </c>
      <c r="K6" s="5" t="n">
        <f aca="false">J6*0.03937</f>
        <v>0.0610235</v>
      </c>
      <c r="L6" s="4" t="n">
        <v>1.95</v>
      </c>
      <c r="M6" s="5" t="n">
        <f aca="false">L6*0.03937</f>
        <v>0.0767715</v>
      </c>
      <c r="N6" s="7" t="n">
        <v>0.15625</v>
      </c>
      <c r="O6" s="1" t="n">
        <v>0.15625</v>
      </c>
    </row>
    <row r="7" customFormat="false" ht="12.75" hidden="false" customHeight="false" outlineLevel="0" collapsed="false">
      <c r="A7" s="2" t="n">
        <v>2</v>
      </c>
      <c r="B7" s="2" t="n">
        <v>64</v>
      </c>
      <c r="C7" s="7" t="n">
        <f aca="false">1/B7</f>
        <v>0.015625</v>
      </c>
      <c r="D7" s="7" t="n">
        <v>0.086</v>
      </c>
      <c r="E7" s="7" t="n">
        <f aca="false">0.8660254*C7</f>
        <v>0.013531646875</v>
      </c>
      <c r="F7" s="10" t="n">
        <f aca="false">0.541266*C7</f>
        <v>0.00845728125</v>
      </c>
      <c r="G7" s="10" t="n">
        <f aca="false">0.108253*C7</f>
        <v>0.001691453125</v>
      </c>
      <c r="H7" s="10" t="n">
        <f aca="false">0.216506*C7</f>
        <v>0.00338290625</v>
      </c>
      <c r="I7" s="7" t="n">
        <f aca="false">0.1443*C7</f>
        <v>0.0022546875</v>
      </c>
      <c r="J7" s="4" t="n">
        <v>1.9</v>
      </c>
      <c r="K7" s="5" t="n">
        <f aca="false">J7*0.03937</f>
        <v>0.074803</v>
      </c>
      <c r="L7" s="4" t="n">
        <v>2.3</v>
      </c>
      <c r="M7" s="5" t="n">
        <f aca="false">L7*0.03937</f>
        <v>0.090551</v>
      </c>
      <c r="N7" s="7" t="n">
        <v>0.1875</v>
      </c>
      <c r="O7" s="1" t="n">
        <v>0.1875</v>
      </c>
    </row>
    <row r="8" customFormat="false" ht="12.75" hidden="false" customHeight="false" outlineLevel="0" collapsed="false">
      <c r="A8" s="2" t="n">
        <v>3</v>
      </c>
      <c r="B8" s="2" t="n">
        <v>56</v>
      </c>
      <c r="C8" s="7" t="n">
        <f aca="false">1/B8</f>
        <v>0.0178571428571429</v>
      </c>
      <c r="D8" s="7" t="n">
        <v>0.099</v>
      </c>
      <c r="E8" s="7" t="n">
        <f aca="false">0.8660254*C8</f>
        <v>0.0154647392857143</v>
      </c>
      <c r="F8" s="10" t="n">
        <f aca="false">0.541266*C8</f>
        <v>0.00966546428571429</v>
      </c>
      <c r="G8" s="10" t="n">
        <f aca="false">0.108253*C8</f>
        <v>0.00193308928571429</v>
      </c>
      <c r="H8" s="10" t="n">
        <f aca="false">0.216506*C8</f>
        <v>0.00386617857142857</v>
      </c>
      <c r="I8" s="7" t="n">
        <f aca="false">0.1443*C8</f>
        <v>0.00257678571428571</v>
      </c>
      <c r="J8" s="4" t="n">
        <v>2.15</v>
      </c>
      <c r="K8" s="5" t="n">
        <f aca="false">J8*0.03937</f>
        <v>0.0846455</v>
      </c>
      <c r="L8" s="4" t="n">
        <v>2.65</v>
      </c>
      <c r="M8" s="5" t="n">
        <f aca="false">L8*0.03937</f>
        <v>0.1043305</v>
      </c>
      <c r="N8" s="7" t="n">
        <v>0.1875</v>
      </c>
      <c r="O8" s="1" t="n">
        <v>0.1875</v>
      </c>
    </row>
    <row r="9" customFormat="false" ht="12.75" hidden="false" customHeight="false" outlineLevel="0" collapsed="false">
      <c r="A9" s="2" t="n">
        <v>4</v>
      </c>
      <c r="B9" s="2" t="n">
        <v>48</v>
      </c>
      <c r="C9" s="7" t="n">
        <f aca="false">1/B9</f>
        <v>0.0208333333333333</v>
      </c>
      <c r="D9" s="7" t="n">
        <v>0.112</v>
      </c>
      <c r="E9" s="7" t="n">
        <f aca="false">0.8660254*C9</f>
        <v>0.0180421958333333</v>
      </c>
      <c r="F9" s="10" t="n">
        <f aca="false">0.541266*C9</f>
        <v>0.011276375</v>
      </c>
      <c r="G9" s="10" t="n">
        <f aca="false">0.108253*C9</f>
        <v>0.00225527083333333</v>
      </c>
      <c r="H9" s="10" t="n">
        <f aca="false">0.216506*C9</f>
        <v>0.00451054166666667</v>
      </c>
      <c r="I9" s="7" t="n">
        <f aca="false">0.1443*C9</f>
        <v>0.00300625</v>
      </c>
      <c r="J9" s="4" t="n">
        <v>2.4</v>
      </c>
      <c r="K9" s="5" t="n">
        <f aca="false">J9*0.03937</f>
        <v>0.094488</v>
      </c>
      <c r="L9" s="4" t="n">
        <v>2.95</v>
      </c>
      <c r="M9" s="5" t="n">
        <f aca="false">L9*0.03937</f>
        <v>0.1161415</v>
      </c>
      <c r="N9" s="7" t="n">
        <v>0.25</v>
      </c>
      <c r="O9" s="1" t="n">
        <v>0.25</v>
      </c>
    </row>
    <row r="10" customFormat="false" ht="12.75" hidden="false" customHeight="false" outlineLevel="0" collapsed="false">
      <c r="A10" s="2" t="n">
        <v>5</v>
      </c>
      <c r="B10" s="2" t="n">
        <v>44</v>
      </c>
      <c r="C10" s="7" t="n">
        <f aca="false">1/B10</f>
        <v>0.0227272727272727</v>
      </c>
      <c r="D10" s="7" t="n">
        <v>0.125</v>
      </c>
      <c r="E10" s="7" t="n">
        <f aca="false">0.8660254*C10</f>
        <v>0.0196823954545455</v>
      </c>
      <c r="F10" s="10" t="n">
        <f aca="false">0.541266*C10</f>
        <v>0.0123015</v>
      </c>
      <c r="G10" s="10" t="n">
        <f aca="false">0.108253*C10</f>
        <v>0.00246029545454545</v>
      </c>
      <c r="H10" s="10" t="n">
        <f aca="false">0.216506*C10</f>
        <v>0.00492059090909091</v>
      </c>
      <c r="I10" s="7" t="n">
        <f aca="false">0.1443*C10</f>
        <v>0.00327954545454545</v>
      </c>
      <c r="J10" s="4" t="n">
        <v>2.7</v>
      </c>
      <c r="K10" s="5" t="n">
        <f aca="false">J10*0.03937</f>
        <v>0.106299</v>
      </c>
      <c r="L10" s="4" t="n">
        <v>3.3</v>
      </c>
      <c r="M10" s="5" t="n">
        <f aca="false">L10*0.03937</f>
        <v>0.129921</v>
      </c>
      <c r="N10" s="7" t="n">
        <v>0.3125</v>
      </c>
      <c r="O10" s="1" t="n">
        <v>0.3125</v>
      </c>
    </row>
    <row r="11" customFormat="false" ht="12.75" hidden="false" customHeight="false" outlineLevel="0" collapsed="false">
      <c r="A11" s="2" t="n">
        <v>6</v>
      </c>
      <c r="B11" s="2" t="n">
        <v>40</v>
      </c>
      <c r="C11" s="7" t="n">
        <f aca="false">1/B11</f>
        <v>0.025</v>
      </c>
      <c r="D11" s="7" t="n">
        <v>0.138</v>
      </c>
      <c r="E11" s="7" t="n">
        <f aca="false">0.8660254*C11</f>
        <v>0.021650635</v>
      </c>
      <c r="F11" s="10" t="n">
        <f aca="false">0.541266*C11</f>
        <v>0.01353165</v>
      </c>
      <c r="G11" s="10" t="n">
        <f aca="false">0.108253*C11</f>
        <v>0.002706325</v>
      </c>
      <c r="H11" s="10" t="n">
        <f aca="false">0.216506*C11</f>
        <v>0.00541265</v>
      </c>
      <c r="I11" s="7" t="n">
        <f aca="false">0.1443*C11</f>
        <v>0.0036075</v>
      </c>
      <c r="J11" s="4" t="n">
        <v>2.95</v>
      </c>
      <c r="K11" s="5" t="n">
        <f aca="false">J11*0.03937</f>
        <v>0.1161415</v>
      </c>
      <c r="L11" s="4" t="n">
        <v>3.6</v>
      </c>
      <c r="M11" s="5" t="n">
        <f aca="false">L11*0.03937</f>
        <v>0.141732</v>
      </c>
      <c r="N11" s="7" t="n">
        <v>0.3125</v>
      </c>
      <c r="O11" s="1" t="n">
        <v>0.3125</v>
      </c>
    </row>
    <row r="12" customFormat="false" ht="12.75" hidden="false" customHeight="false" outlineLevel="0" collapsed="false">
      <c r="A12" s="2" t="n">
        <v>8</v>
      </c>
      <c r="B12" s="2" t="n">
        <v>36</v>
      </c>
      <c r="C12" s="7" t="n">
        <f aca="false">1/B12</f>
        <v>0.0277777777777778</v>
      </c>
      <c r="D12" s="7" t="n">
        <v>0.164</v>
      </c>
      <c r="E12" s="7" t="n">
        <f aca="false">0.8660254*C12</f>
        <v>0.0240562611111111</v>
      </c>
      <c r="F12" s="10" t="n">
        <f aca="false">0.541266*C12</f>
        <v>0.0150351666666667</v>
      </c>
      <c r="G12" s="10" t="n">
        <f aca="false">0.108253*C12</f>
        <v>0.00300702777777778</v>
      </c>
      <c r="H12" s="10" t="n">
        <f aca="false">0.216506*C12</f>
        <v>0.00601405555555556</v>
      </c>
      <c r="I12" s="7" t="n">
        <f aca="false">0.1443*C12</f>
        <v>0.00400833333333333</v>
      </c>
      <c r="J12" s="4" t="n">
        <v>3.5</v>
      </c>
      <c r="K12" s="5" t="n">
        <f aca="false">J12*0.03937</f>
        <v>0.137795</v>
      </c>
      <c r="L12" s="4" t="n">
        <v>4.3</v>
      </c>
      <c r="M12" s="5" t="n">
        <f aca="false">L12*0.03937</f>
        <v>0.169291</v>
      </c>
      <c r="N12" s="7" t="n">
        <v>0.344</v>
      </c>
      <c r="O12" s="1" t="n">
        <v>0.344</v>
      </c>
    </row>
    <row r="13" customFormat="false" ht="12.75" hidden="false" customHeight="false" outlineLevel="0" collapsed="false">
      <c r="A13" s="2" t="n">
        <v>10</v>
      </c>
      <c r="B13" s="2" t="n">
        <v>32</v>
      </c>
      <c r="C13" s="7" t="n">
        <f aca="false">1/B13</f>
        <v>0.03125</v>
      </c>
      <c r="D13" s="7" t="n">
        <v>0.19</v>
      </c>
      <c r="E13" s="7" t="n">
        <f aca="false">0.8660254*C13</f>
        <v>0.02706329375</v>
      </c>
      <c r="F13" s="10" t="n">
        <f aca="false">0.541266*C13</f>
        <v>0.0169145625</v>
      </c>
      <c r="G13" s="10" t="n">
        <f aca="false">0.108253*C13</f>
        <v>0.00338290625</v>
      </c>
      <c r="H13" s="10" t="n">
        <f aca="false">0.216506*C13</f>
        <v>0.0067658125</v>
      </c>
      <c r="I13" s="7" t="n">
        <f aca="false">0.1443*C13</f>
        <v>0.004509375</v>
      </c>
      <c r="J13" s="4" t="n">
        <v>4.1</v>
      </c>
      <c r="K13" s="5" t="n">
        <f aca="false">J13*0.03937</f>
        <v>0.161417</v>
      </c>
      <c r="L13" s="4" t="n">
        <v>4.9</v>
      </c>
      <c r="M13" s="5" t="n">
        <f aca="false">L13*0.03937</f>
        <v>0.192913</v>
      </c>
      <c r="N13" s="7" t="n">
        <v>0.375</v>
      </c>
      <c r="O13" s="1" t="n">
        <v>0.375</v>
      </c>
    </row>
    <row r="14" customFormat="false" ht="12.75" hidden="false" customHeight="false" outlineLevel="0" collapsed="false">
      <c r="A14" s="2" t="n">
        <v>12</v>
      </c>
      <c r="B14" s="2" t="n">
        <v>28</v>
      </c>
      <c r="C14" s="7" t="n">
        <f aca="false">1/B14</f>
        <v>0.0357142857142857</v>
      </c>
      <c r="D14" s="7" t="n">
        <v>0.216</v>
      </c>
      <c r="E14" s="7" t="n">
        <f aca="false">0.8660254*C14</f>
        <v>0.0309294785714286</v>
      </c>
      <c r="F14" s="10" t="n">
        <f aca="false">0.541266*C14</f>
        <v>0.0193309285714286</v>
      </c>
      <c r="G14" s="10" t="n">
        <f aca="false">0.108253*C14</f>
        <v>0.00386617857142857</v>
      </c>
      <c r="H14" s="10" t="n">
        <f aca="false">0.216506*C14</f>
        <v>0.00773235714285714</v>
      </c>
      <c r="I14" s="7" t="n">
        <f aca="false">0.1443*C14</f>
        <v>0.00515357142857143</v>
      </c>
      <c r="J14" s="4" t="n">
        <v>4.7</v>
      </c>
      <c r="K14" s="5" t="n">
        <f aca="false">J14*0.03937</f>
        <v>0.185039</v>
      </c>
      <c r="L14" s="4" t="n">
        <v>5.6</v>
      </c>
      <c r="M14" s="5" t="n">
        <f aca="false">L14*0.03937</f>
        <v>0.220472</v>
      </c>
      <c r="N14" s="7" t="n">
        <v>0.4375</v>
      </c>
      <c r="O14" s="1" t="n">
        <v>0.4375</v>
      </c>
    </row>
    <row r="15" customFormat="false" ht="12.75" hidden="false" customHeight="false" outlineLevel="0" collapsed="false">
      <c r="A15" s="1" t="n">
        <v>0.25</v>
      </c>
      <c r="B15" s="2" t="n">
        <v>28</v>
      </c>
      <c r="C15" s="7" t="n">
        <f aca="false">1/B15</f>
        <v>0.0357142857142857</v>
      </c>
      <c r="D15" s="7" t="n">
        <v>0.25</v>
      </c>
      <c r="E15" s="7" t="n">
        <f aca="false">0.8660254*C15</f>
        <v>0.0309294785714286</v>
      </c>
      <c r="F15" s="10" t="n">
        <f aca="false">0.541266*C15</f>
        <v>0.0193309285714286</v>
      </c>
      <c r="G15" s="10" t="n">
        <f aca="false">0.108253*C15</f>
        <v>0.00386617857142857</v>
      </c>
      <c r="H15" s="10" t="n">
        <f aca="false">0.216506*C15</f>
        <v>0.00773235714285714</v>
      </c>
      <c r="I15" s="7" t="n">
        <f aca="false">0.1443*C15</f>
        <v>0.00515357142857143</v>
      </c>
      <c r="J15" s="4" t="n">
        <v>5.5</v>
      </c>
      <c r="K15" s="5" t="n">
        <f aca="false">J15*0.03937</f>
        <v>0.216535</v>
      </c>
      <c r="L15" s="4" t="n">
        <v>6.5</v>
      </c>
      <c r="M15" s="5" t="n">
        <f aca="false">L15*0.03937</f>
        <v>0.255905</v>
      </c>
      <c r="N15" s="7" t="n">
        <v>0.4375</v>
      </c>
      <c r="O15" s="1" t="n">
        <v>0.4375</v>
      </c>
    </row>
    <row r="16" customFormat="false" ht="12.75" hidden="false" customHeight="false" outlineLevel="0" collapsed="false">
      <c r="A16" s="1" t="n">
        <v>0.3125</v>
      </c>
      <c r="B16" s="2" t="n">
        <v>24</v>
      </c>
      <c r="C16" s="7" t="n">
        <f aca="false">1/B16</f>
        <v>0.0416666666666667</v>
      </c>
      <c r="D16" s="7" t="n">
        <v>0.3125</v>
      </c>
      <c r="E16" s="7" t="n">
        <f aca="false">0.8660254*C16</f>
        <v>0.0360843916666667</v>
      </c>
      <c r="F16" s="10" t="n">
        <f aca="false">0.541266*C16</f>
        <v>0.02255275</v>
      </c>
      <c r="G16" s="10" t="n">
        <f aca="false">0.108253*C16</f>
        <v>0.00451054166666667</v>
      </c>
      <c r="H16" s="10" t="n">
        <f aca="false">0.216506*C16</f>
        <v>0.00902108333333333</v>
      </c>
      <c r="I16" s="7" t="n">
        <f aca="false">0.1443*C16</f>
        <v>0.0060125</v>
      </c>
      <c r="J16" s="4" t="n">
        <v>6.9</v>
      </c>
      <c r="K16" s="5" t="n">
        <f aca="false">J16*0.03937</f>
        <v>0.271653</v>
      </c>
      <c r="L16" s="4" t="n">
        <v>8.1</v>
      </c>
      <c r="M16" s="5" t="n">
        <f aca="false">L16*0.03937</f>
        <v>0.318897</v>
      </c>
      <c r="N16" s="7" t="n">
        <v>0.5</v>
      </c>
      <c r="O16" s="1" t="n">
        <v>0.5</v>
      </c>
    </row>
    <row r="17" customFormat="false" ht="12.75" hidden="false" customHeight="false" outlineLevel="0" collapsed="false">
      <c r="A17" s="1" t="n">
        <v>0.375</v>
      </c>
      <c r="B17" s="2" t="n">
        <v>24</v>
      </c>
      <c r="C17" s="7" t="n">
        <f aca="false">1/B17</f>
        <v>0.0416666666666667</v>
      </c>
      <c r="D17" s="7" t="n">
        <v>0.375</v>
      </c>
      <c r="E17" s="7" t="n">
        <f aca="false">0.8660254*C17</f>
        <v>0.0360843916666667</v>
      </c>
      <c r="F17" s="10" t="n">
        <f aca="false">0.541266*C17</f>
        <v>0.02255275</v>
      </c>
      <c r="G17" s="10" t="n">
        <f aca="false">0.108253*C17</f>
        <v>0.00451054166666667</v>
      </c>
      <c r="H17" s="10" t="n">
        <f aca="false">0.216506*C17</f>
        <v>0.00902108333333333</v>
      </c>
      <c r="I17" s="7" t="n">
        <f aca="false">0.1443*C17</f>
        <v>0.0060125</v>
      </c>
      <c r="J17" s="4" t="n">
        <v>8.5</v>
      </c>
      <c r="K17" s="5" t="n">
        <f aca="false">J17*0.03937</f>
        <v>0.334645</v>
      </c>
      <c r="L17" s="4" t="n">
        <v>9.7</v>
      </c>
      <c r="M17" s="5" t="n">
        <f aca="false">L17*0.03937</f>
        <v>0.381889</v>
      </c>
      <c r="N17" s="7" t="n">
        <v>0.5625</v>
      </c>
      <c r="O17" s="1" t="n">
        <v>0.5625</v>
      </c>
    </row>
    <row r="18" customFormat="false" ht="12.75" hidden="false" customHeight="false" outlineLevel="0" collapsed="false">
      <c r="A18" s="1" t="n">
        <v>0.4375</v>
      </c>
      <c r="B18" s="2" t="n">
        <v>20</v>
      </c>
      <c r="C18" s="7" t="n">
        <f aca="false">1/B18</f>
        <v>0.05</v>
      </c>
      <c r="D18" s="7" t="n">
        <v>0.4375</v>
      </c>
      <c r="E18" s="7" t="n">
        <f aca="false">0.8660254*C18</f>
        <v>0.04330127</v>
      </c>
      <c r="F18" s="10" t="n">
        <f aca="false">0.541266*C18</f>
        <v>0.0270633</v>
      </c>
      <c r="G18" s="10" t="n">
        <f aca="false">0.108253*C18</f>
        <v>0.00541265</v>
      </c>
      <c r="H18" s="10" t="n">
        <f aca="false">0.216506*C18</f>
        <v>0.0108253</v>
      </c>
      <c r="I18" s="7" t="n">
        <f aca="false">0.1443*C18</f>
        <v>0.007215</v>
      </c>
      <c r="J18" s="4" t="n">
        <v>9.9</v>
      </c>
      <c r="K18" s="5" t="n">
        <f aca="false">J18*0.03937</f>
        <v>0.389763</v>
      </c>
      <c r="L18" s="4" t="n">
        <v>11.3</v>
      </c>
      <c r="M18" s="5" t="n">
        <f aca="false">L18*0.03937</f>
        <v>0.444881</v>
      </c>
      <c r="N18" s="7" t="n">
        <v>0.625</v>
      </c>
      <c r="O18" s="1" t="n">
        <v>0.625</v>
      </c>
    </row>
    <row r="19" customFormat="false" ht="12.75" hidden="false" customHeight="false" outlineLevel="0" collapsed="false">
      <c r="A19" s="1" t="n">
        <v>0.5</v>
      </c>
      <c r="B19" s="2" t="n">
        <v>20</v>
      </c>
      <c r="C19" s="7" t="n">
        <f aca="false">1/B19</f>
        <v>0.05</v>
      </c>
      <c r="D19" s="7" t="n">
        <v>0.5</v>
      </c>
      <c r="E19" s="7" t="n">
        <f aca="false">0.8660254*C19</f>
        <v>0.04330127</v>
      </c>
      <c r="F19" s="10" t="n">
        <f aca="false">0.541266*C19</f>
        <v>0.0270633</v>
      </c>
      <c r="G19" s="10" t="n">
        <f aca="false">0.108253*C19</f>
        <v>0.00541265</v>
      </c>
      <c r="H19" s="10" t="n">
        <f aca="false">0.216506*C19</f>
        <v>0.0108253</v>
      </c>
      <c r="I19" s="7" t="n">
        <f aca="false">0.1443*C19</f>
        <v>0.007215</v>
      </c>
      <c r="J19" s="4" t="n">
        <v>11.5</v>
      </c>
      <c r="K19" s="5" t="n">
        <f aca="false">J19*0.03937</f>
        <v>0.452755</v>
      </c>
      <c r="L19" s="4" t="n">
        <v>13</v>
      </c>
      <c r="M19" s="5" t="n">
        <f aca="false">L19*0.03937</f>
        <v>0.51181</v>
      </c>
      <c r="N19" s="7" t="n">
        <v>0.75</v>
      </c>
      <c r="O19" s="1" t="n">
        <v>0.75</v>
      </c>
    </row>
    <row r="20" customFormat="false" ht="12.75" hidden="false" customHeight="false" outlineLevel="0" collapsed="false">
      <c r="A20" s="1" t="n">
        <v>0.5625</v>
      </c>
      <c r="B20" s="2" t="n">
        <v>18</v>
      </c>
      <c r="C20" s="7" t="n">
        <f aca="false">1/B20</f>
        <v>0.0555555555555556</v>
      </c>
      <c r="D20" s="7" t="n">
        <v>0.5625</v>
      </c>
      <c r="E20" s="7" t="n">
        <f aca="false">0.8660254*C20</f>
        <v>0.0481125222222222</v>
      </c>
      <c r="F20" s="10" t="n">
        <f aca="false">0.541266*C20</f>
        <v>0.0300703333333333</v>
      </c>
      <c r="G20" s="10" t="n">
        <f aca="false">0.108253*C20</f>
        <v>0.00601405555555556</v>
      </c>
      <c r="H20" s="10" t="n">
        <f aca="false">0.216506*C20</f>
        <v>0.0120281111111111</v>
      </c>
      <c r="I20" s="7" t="n">
        <f aca="false">0.1443*C20</f>
        <v>0.00801666666666667</v>
      </c>
      <c r="J20" s="4" t="n">
        <v>12.9</v>
      </c>
      <c r="K20" s="5" t="n">
        <f aca="false">J20*0.03937</f>
        <v>0.507873</v>
      </c>
      <c r="L20" s="4" t="n">
        <v>14.5</v>
      </c>
      <c r="M20" s="5" t="n">
        <f aca="false">L20*0.03937</f>
        <v>0.570865</v>
      </c>
      <c r="N20" s="7" t="n">
        <v>0.8125</v>
      </c>
      <c r="O20" s="1" t="n">
        <v>0.8125</v>
      </c>
    </row>
    <row r="21" customFormat="false" ht="12.75" hidden="false" customHeight="false" outlineLevel="0" collapsed="false">
      <c r="A21" s="1" t="n">
        <v>0.625</v>
      </c>
      <c r="B21" s="2" t="n">
        <v>18</v>
      </c>
      <c r="C21" s="7" t="n">
        <f aca="false">1/B21</f>
        <v>0.0555555555555556</v>
      </c>
      <c r="D21" s="7" t="n">
        <v>0.625</v>
      </c>
      <c r="E21" s="7" t="n">
        <f aca="false">0.8660254*C21</f>
        <v>0.0481125222222222</v>
      </c>
      <c r="F21" s="10" t="n">
        <f aca="false">0.541266*C21</f>
        <v>0.0300703333333333</v>
      </c>
      <c r="G21" s="10" t="n">
        <f aca="false">0.108253*C21</f>
        <v>0.00601405555555556</v>
      </c>
      <c r="H21" s="10" t="n">
        <f aca="false">0.216506*C21</f>
        <v>0.0120281111111111</v>
      </c>
      <c r="I21" s="7" t="n">
        <f aca="false">0.1443*C21</f>
        <v>0.00801666666666667</v>
      </c>
      <c r="J21" s="4" t="n">
        <v>14.5</v>
      </c>
      <c r="K21" s="5" t="n">
        <f aca="false">J21*0.03937</f>
        <v>0.570865</v>
      </c>
      <c r="L21" s="4" t="n">
        <v>16.25</v>
      </c>
      <c r="M21" s="5" t="n">
        <f aca="false">L21*0.03937</f>
        <v>0.6397625</v>
      </c>
      <c r="N21" s="7" t="n">
        <v>0.9375</v>
      </c>
      <c r="O21" s="1" t="n">
        <v>0.9375</v>
      </c>
    </row>
    <row r="22" customFormat="false" ht="12.75" hidden="false" customHeight="false" outlineLevel="0" collapsed="false">
      <c r="A22" s="1" t="n">
        <v>0.75</v>
      </c>
      <c r="B22" s="2" t="n">
        <v>16</v>
      </c>
      <c r="C22" s="7" t="n">
        <f aca="false">1/B22</f>
        <v>0.0625</v>
      </c>
      <c r="D22" s="7" t="n">
        <v>0.75</v>
      </c>
      <c r="E22" s="7" t="n">
        <f aca="false">0.8660254*C22</f>
        <v>0.0541265875</v>
      </c>
      <c r="F22" s="10" t="n">
        <f aca="false">0.541266*C22</f>
        <v>0.033829125</v>
      </c>
      <c r="G22" s="10" t="n">
        <f aca="false">0.108253*C22</f>
        <v>0.0067658125</v>
      </c>
      <c r="H22" s="10" t="n">
        <f aca="false">0.216506*C22</f>
        <v>0.013531625</v>
      </c>
      <c r="I22" s="7" t="n">
        <f aca="false">0.1443*C22</f>
        <v>0.00901875</v>
      </c>
      <c r="J22" s="4" t="n">
        <v>17.5</v>
      </c>
      <c r="K22" s="5" t="n">
        <f aca="false">J22*0.03937</f>
        <v>0.688975</v>
      </c>
      <c r="L22" s="4" t="n">
        <v>19.25</v>
      </c>
      <c r="M22" s="5" t="n">
        <f aca="false">L22*0.03937</f>
        <v>0.7578725</v>
      </c>
      <c r="N22" s="7" t="n">
        <v>1.125</v>
      </c>
      <c r="O22" s="1" t="n">
        <v>1.125</v>
      </c>
    </row>
    <row r="23" customFormat="false" ht="12.75" hidden="false" customHeight="false" outlineLevel="0" collapsed="false">
      <c r="A23" s="1" t="n">
        <v>0.875</v>
      </c>
      <c r="B23" s="2" t="n">
        <v>14</v>
      </c>
      <c r="C23" s="7" t="n">
        <f aca="false">1/B23</f>
        <v>0.0714285714285714</v>
      </c>
      <c r="D23" s="7" t="n">
        <v>0.875</v>
      </c>
      <c r="E23" s="7" t="n">
        <f aca="false">0.8660254*C23</f>
        <v>0.0618589571428571</v>
      </c>
      <c r="F23" s="10" t="n">
        <f aca="false">0.541266*C23</f>
        <v>0.0386618571428571</v>
      </c>
      <c r="G23" s="10" t="n">
        <f aca="false">0.108253*C23</f>
        <v>0.00773235714285714</v>
      </c>
      <c r="H23" s="10" t="n">
        <f aca="false">0.216506*C23</f>
        <v>0.0154647142857143</v>
      </c>
      <c r="I23" s="7" t="n">
        <f aca="false">0.1443*C23</f>
        <v>0.0103071428571429</v>
      </c>
      <c r="J23" s="4" t="n">
        <v>20.4</v>
      </c>
      <c r="K23" s="5" t="n">
        <f aca="false">J23*0.03937</f>
        <v>0.803148</v>
      </c>
      <c r="L23" s="4" t="n">
        <v>22.5</v>
      </c>
      <c r="M23" s="5" t="n">
        <f aca="false">L23*0.03937</f>
        <v>0.885825</v>
      </c>
      <c r="N23" s="7" t="n">
        <v>1.3125</v>
      </c>
      <c r="O23" s="1" t="n">
        <v>1.3125</v>
      </c>
    </row>
    <row r="24" customFormat="false" ht="12.75" hidden="false" customHeight="false" outlineLevel="0" collapsed="false">
      <c r="A24" s="1" t="n">
        <v>1</v>
      </c>
      <c r="B24" s="2" t="n">
        <v>12</v>
      </c>
      <c r="C24" s="7" t="n">
        <f aca="false">1/B24</f>
        <v>0.0833333333333333</v>
      </c>
      <c r="D24" s="7" t="n">
        <v>1</v>
      </c>
      <c r="E24" s="7" t="n">
        <f aca="false">0.8660254*C24</f>
        <v>0.0721687833333333</v>
      </c>
      <c r="F24" s="10" t="n">
        <f aca="false">0.541266*C24</f>
        <v>0.0451055</v>
      </c>
      <c r="G24" s="10" t="n">
        <f aca="false">0.108253*C24</f>
        <v>0.00902108333333333</v>
      </c>
      <c r="H24" s="10" t="n">
        <f aca="false">0.216506*C24</f>
        <v>0.0180421666666667</v>
      </c>
      <c r="I24" s="7" t="n">
        <f aca="false">0.1443*C24</f>
        <v>0.012025</v>
      </c>
      <c r="J24" s="4" t="n">
        <v>23.25</v>
      </c>
      <c r="K24" s="5" t="n">
        <f aca="false">J24*0.03937</f>
        <v>0.9153525</v>
      </c>
      <c r="L24" s="4" t="n">
        <v>25.75</v>
      </c>
      <c r="M24" s="5" t="n">
        <f aca="false">L24*0.03937</f>
        <v>1.0137775</v>
      </c>
      <c r="N24" s="7" t="n">
        <v>1.5</v>
      </c>
      <c r="O24" s="1" t="n">
        <v>1.5</v>
      </c>
    </row>
    <row r="25" customFormat="false" ht="12.75" hidden="false" customHeight="false" outlineLevel="0" collapsed="false">
      <c r="A25" s="1" t="n">
        <v>1.125</v>
      </c>
      <c r="B25" s="2" t="n">
        <v>12</v>
      </c>
      <c r="C25" s="7" t="n">
        <f aca="false">1/B25</f>
        <v>0.0833333333333333</v>
      </c>
      <c r="D25" s="7" t="n">
        <v>1.125</v>
      </c>
      <c r="E25" s="7" t="n">
        <f aca="false">0.8660254*C25</f>
        <v>0.0721687833333333</v>
      </c>
      <c r="F25" s="10" t="n">
        <f aca="false">0.541266*C25</f>
        <v>0.0451055</v>
      </c>
      <c r="G25" s="10" t="n">
        <f aca="false">0.108253*C25</f>
        <v>0.00902108333333333</v>
      </c>
      <c r="H25" s="10" t="n">
        <f aca="false">0.216506*C25</f>
        <v>0.0180421666666667</v>
      </c>
      <c r="I25" s="7" t="n">
        <f aca="false">0.1443*C25</f>
        <v>0.012025</v>
      </c>
      <c r="J25" s="4" t="n">
        <v>26.5</v>
      </c>
      <c r="K25" s="5" t="n">
        <f aca="false">J25*0.03937</f>
        <v>1.043305</v>
      </c>
      <c r="L25" s="4" t="n">
        <v>29</v>
      </c>
      <c r="M25" s="5" t="n">
        <f aca="false">L25*0.03937</f>
        <v>1.14173</v>
      </c>
      <c r="N25" s="7" t="n">
        <v>1.6875</v>
      </c>
      <c r="O25" s="1" t="n">
        <v>1.6875</v>
      </c>
    </row>
    <row r="26" customFormat="false" ht="12.75" hidden="false" customHeight="false" outlineLevel="0" collapsed="false">
      <c r="A26" s="1" t="n">
        <v>1.25</v>
      </c>
      <c r="B26" s="2" t="n">
        <v>12</v>
      </c>
      <c r="C26" s="7" t="n">
        <f aca="false">1/B26</f>
        <v>0.0833333333333333</v>
      </c>
      <c r="D26" s="7" t="n">
        <v>1.25</v>
      </c>
      <c r="E26" s="7" t="n">
        <f aca="false">0.8660254*C26</f>
        <v>0.0721687833333333</v>
      </c>
      <c r="F26" s="10" t="n">
        <f aca="false">0.541266*C26</f>
        <v>0.0451055</v>
      </c>
      <c r="G26" s="10" t="n">
        <f aca="false">0.108253*C26</f>
        <v>0.00902108333333333</v>
      </c>
      <c r="H26" s="10" t="n">
        <f aca="false">0.216506*C26</f>
        <v>0.0180421666666667</v>
      </c>
      <c r="I26" s="7" t="n">
        <f aca="false">0.1443*C26</f>
        <v>0.012025</v>
      </c>
      <c r="J26" s="4" t="n">
        <v>29.5</v>
      </c>
      <c r="K26" s="5" t="n">
        <f aca="false">J26*0.03937</f>
        <v>1.161415</v>
      </c>
      <c r="L26" s="4" t="n">
        <v>32</v>
      </c>
      <c r="M26" s="5" t="n">
        <f aca="false">L26*0.03937</f>
        <v>1.25984</v>
      </c>
      <c r="N26" s="7" t="n">
        <v>1.875</v>
      </c>
      <c r="O26" s="1" t="n">
        <v>1.875</v>
      </c>
    </row>
    <row r="27" customFormat="false" ht="12.75" hidden="false" customHeight="false" outlineLevel="0" collapsed="false">
      <c r="A27" s="1" t="n">
        <v>1.375</v>
      </c>
      <c r="B27" s="2" t="n">
        <v>12</v>
      </c>
      <c r="C27" s="7" t="n">
        <f aca="false">1/B27</f>
        <v>0.0833333333333333</v>
      </c>
      <c r="D27" s="7" t="n">
        <v>1.375</v>
      </c>
      <c r="E27" s="7" t="n">
        <f aca="false">0.8660254*C27</f>
        <v>0.0721687833333333</v>
      </c>
      <c r="F27" s="10" t="n">
        <f aca="false">0.541266*C27</f>
        <v>0.0451055</v>
      </c>
      <c r="G27" s="10" t="n">
        <f aca="false">0.108253*C27</f>
        <v>0.00902108333333333</v>
      </c>
      <c r="H27" s="10" t="n">
        <f aca="false">0.216506*C27</f>
        <v>0.0180421666666667</v>
      </c>
      <c r="I27" s="7" t="n">
        <f aca="false">0.1443*C27</f>
        <v>0.012025</v>
      </c>
      <c r="J27" s="4" t="n">
        <v>32.75</v>
      </c>
      <c r="K27" s="5" t="n">
        <f aca="false">J27*0.03937</f>
        <v>1.2893675</v>
      </c>
      <c r="L27" s="4" t="n">
        <v>35.5</v>
      </c>
      <c r="M27" s="5" t="n">
        <f aca="false">L27*0.03937</f>
        <v>1.397635</v>
      </c>
      <c r="N27" s="7" t="n">
        <v>2.0625</v>
      </c>
      <c r="O27" s="1" t="n">
        <v>2.0625</v>
      </c>
    </row>
    <row r="28" customFormat="false" ht="12.75" hidden="false" customHeight="false" outlineLevel="0" collapsed="false">
      <c r="A28" s="1" t="n">
        <v>1.5</v>
      </c>
      <c r="B28" s="2" t="n">
        <v>12</v>
      </c>
      <c r="C28" s="7" t="n">
        <f aca="false">1/B28</f>
        <v>0.0833333333333333</v>
      </c>
      <c r="D28" s="7" t="n">
        <v>1.5</v>
      </c>
      <c r="E28" s="7" t="n">
        <f aca="false">0.8660254*C28</f>
        <v>0.0721687833333333</v>
      </c>
      <c r="F28" s="10" t="n">
        <f aca="false">0.541266*C28</f>
        <v>0.0451055</v>
      </c>
      <c r="G28" s="10" t="n">
        <f aca="false">0.108253*C28</f>
        <v>0.00902108333333333</v>
      </c>
      <c r="H28" s="10" t="n">
        <f aca="false">0.216506*C28</f>
        <v>0.0180421666666667</v>
      </c>
      <c r="I28" s="7" t="n">
        <f aca="false">0.1443*C28</f>
        <v>0.012025</v>
      </c>
      <c r="J28" s="4" t="n">
        <v>36</v>
      </c>
      <c r="K28" s="5" t="n">
        <f aca="false">J28*0.03937</f>
        <v>1.41732</v>
      </c>
      <c r="L28" s="4" t="n">
        <v>38.5</v>
      </c>
      <c r="M28" s="5" t="n">
        <f aca="false">L28*0.03937</f>
        <v>1.515745</v>
      </c>
      <c r="N28" s="7" t="n">
        <v>2.25</v>
      </c>
      <c r="O28" s="1" t="n">
        <v>2.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2" width="9.28"/>
    <col collapsed="false" customWidth="true" hidden="false" outlineLevel="0" max="3" min="3" style="3" width="6.41"/>
    <col collapsed="false" customWidth="true" hidden="false" outlineLevel="0" max="4" min="4" style="3" width="9.14"/>
    <col collapsed="false" customWidth="true" hidden="false" outlineLevel="0" max="5" min="5" style="3" width="6.41"/>
    <col collapsed="false" customWidth="true" hidden="false" outlineLevel="0" max="6" min="6" style="3" width="8.85"/>
    <col collapsed="false" customWidth="true" hidden="false" outlineLevel="0" max="8" min="7" style="3" width="10.56"/>
    <col collapsed="false" customWidth="true" hidden="false" outlineLevel="0" max="9" min="9" style="3" width="8.56"/>
    <col collapsed="false" customWidth="true" hidden="false" outlineLevel="0" max="10" min="10" style="3" width="7.56"/>
    <col collapsed="false" customWidth="true" hidden="false" outlineLevel="0" max="11" min="11" style="4" width="10.99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0.99"/>
    <col collapsed="false" customWidth="false" hidden="false" outlineLevel="0" max="257" min="15" style="3" width="9.7"/>
  </cols>
  <sheetData>
    <row r="1" customFormat="false" ht="12.75" hidden="false" customHeight="false" outlineLevel="0" collapsed="false">
      <c r="A1" s="10" t="s">
        <v>55</v>
      </c>
      <c r="B1" s="2" t="s">
        <v>56</v>
      </c>
    </row>
    <row r="2" customFormat="false" ht="12.75" hidden="false" customHeight="false" outlineLevel="0" collapsed="false">
      <c r="A2" s="10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34</v>
      </c>
      <c r="K2" s="4" t="s">
        <v>12</v>
      </c>
      <c r="L2" s="5" t="s">
        <v>13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10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19</v>
      </c>
      <c r="I3" s="3" t="s">
        <v>20</v>
      </c>
      <c r="J3" s="3" t="s">
        <v>38</v>
      </c>
      <c r="K3" s="4" t="s">
        <v>39</v>
      </c>
      <c r="L3" s="5" t="s">
        <v>21</v>
      </c>
      <c r="M3" s="4" t="s">
        <v>22</v>
      </c>
      <c r="N3" s="5" t="s">
        <v>21</v>
      </c>
    </row>
    <row r="4" customFormat="false" ht="12.75" hidden="false" customHeight="false" outlineLevel="0" collapsed="false"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6" t="n">
        <v>80</v>
      </c>
    </row>
    <row r="5" customFormat="false" ht="12.75" hidden="false" customHeight="false" outlineLevel="0" collapsed="false">
      <c r="A5" s="1" t="n">
        <v>0.0625</v>
      </c>
      <c r="B5" s="2" t="n">
        <v>60</v>
      </c>
      <c r="C5" s="7" t="n">
        <f aca="false">1/B5</f>
        <v>0.0166666666666667</v>
      </c>
      <c r="D5" s="7" t="n">
        <f aca="false">0.960491*C5</f>
        <v>0.0160081833333333</v>
      </c>
      <c r="E5" s="7" t="n">
        <f aca="false">0.640327*C5</f>
        <v>0.0106721166666667</v>
      </c>
      <c r="F5" s="7" t="n">
        <f aca="false">0.073917*C5</f>
        <v>0.00123195</v>
      </c>
      <c r="G5" s="7" t="n">
        <f aca="false">0.160083*C5</f>
        <v>0.00266805</v>
      </c>
      <c r="H5" s="7" t="n">
        <f aca="false">0.137329*C5</f>
        <v>0.00228881666666667</v>
      </c>
      <c r="I5" s="7" t="n">
        <f aca="false">A5-E5</f>
        <v>0.0518278833333333</v>
      </c>
      <c r="J5" s="7" t="n">
        <f aca="false">SUM(A5-(2*E5*J4/100))</f>
        <v>0.0454246133333333</v>
      </c>
      <c r="K5" s="4" t="n">
        <f aca="false">J5*25.4</f>
        <v>1.15378517866667</v>
      </c>
      <c r="L5" s="5" t="n">
        <v>0.0649605</v>
      </c>
      <c r="M5" s="4" t="n">
        <v>1.65</v>
      </c>
    </row>
    <row r="6" customFormat="false" ht="12.75" hidden="false" customHeight="false" outlineLevel="0" collapsed="false">
      <c r="A6" s="1" t="n">
        <v>0.09375</v>
      </c>
      <c r="B6" s="2" t="n">
        <v>48</v>
      </c>
      <c r="C6" s="7" t="n">
        <f aca="false">1/B6</f>
        <v>0.0208333333333333</v>
      </c>
      <c r="D6" s="7" t="n">
        <f aca="false">0.960491*C6</f>
        <v>0.0200102291666667</v>
      </c>
      <c r="E6" s="7" t="n">
        <f aca="false">0.640327*C6</f>
        <v>0.0133401458333333</v>
      </c>
      <c r="F6" s="7" t="n">
        <f aca="false">0.073917*C6</f>
        <v>0.0015399375</v>
      </c>
      <c r="G6" s="7" t="n">
        <f aca="false">0.160083*C6</f>
        <v>0.0033350625</v>
      </c>
      <c r="H6" s="7" t="n">
        <f aca="false">0.137329*C6</f>
        <v>0.00286102083333333</v>
      </c>
      <c r="I6" s="7" t="n">
        <f aca="false">A6-E6</f>
        <v>0.0804098541666667</v>
      </c>
      <c r="J6" s="7" t="n">
        <f aca="false">SUM(A6-(2*E6*J4/100))</f>
        <v>0.0724057666666667</v>
      </c>
      <c r="K6" s="4" t="n">
        <f aca="false">J6*25.4</f>
        <v>1.83910647333333</v>
      </c>
      <c r="L6" s="5" t="n">
        <v>0.098425</v>
      </c>
      <c r="M6" s="4" t="n">
        <v>2.5</v>
      </c>
    </row>
    <row r="7" s="7" customFormat="true" ht="12.75" hidden="false" customHeight="false" outlineLevel="0" collapsed="false">
      <c r="A7" s="1" t="n">
        <v>0.125</v>
      </c>
      <c r="B7" s="2" t="n">
        <v>40</v>
      </c>
      <c r="C7" s="7" t="n">
        <f aca="false">1/B7</f>
        <v>0.025</v>
      </c>
      <c r="D7" s="7" t="n">
        <f aca="false">0.960491*C7</f>
        <v>0.024012275</v>
      </c>
      <c r="E7" s="7" t="n">
        <f aca="false">0.640327*C7</f>
        <v>0.016008175</v>
      </c>
      <c r="F7" s="7" t="n">
        <f aca="false">0.073917*C7</f>
        <v>0.001847925</v>
      </c>
      <c r="G7" s="7" t="n">
        <f aca="false">0.160083*C7</f>
        <v>0.004002075</v>
      </c>
      <c r="H7" s="7" t="n">
        <f aca="false">0.137329*C7</f>
        <v>0.003433225</v>
      </c>
      <c r="I7" s="7" t="n">
        <f aca="false">A7-E7</f>
        <v>0.108991825</v>
      </c>
      <c r="J7" s="7" t="n">
        <f aca="false">SUM(A7-(2*E7*J4/100))</f>
        <v>0.09938692</v>
      </c>
      <c r="K7" s="4" t="n">
        <f aca="false">J7*25.4</f>
        <v>2.524427768</v>
      </c>
      <c r="L7" s="5" t="n">
        <v>0.129921</v>
      </c>
      <c r="M7" s="4" t="n">
        <v>3.3</v>
      </c>
      <c r="N7" s="5"/>
    </row>
    <row r="8" s="7" customFormat="true" ht="12.75" hidden="false" customHeight="false" outlineLevel="0" collapsed="false">
      <c r="A8" s="1" t="n">
        <v>0.15625</v>
      </c>
      <c r="B8" s="2" t="n">
        <v>32</v>
      </c>
      <c r="C8" s="7" t="n">
        <f aca="false">1/B8</f>
        <v>0.03125</v>
      </c>
      <c r="D8" s="7" t="n">
        <f aca="false">0.960491*C8</f>
        <v>0.03001534375</v>
      </c>
      <c r="E8" s="7" t="n">
        <f aca="false">0.640327*C8</f>
        <v>0.02001021875</v>
      </c>
      <c r="F8" s="7" t="n">
        <f aca="false">0.073917*C8</f>
        <v>0.00230990625</v>
      </c>
      <c r="G8" s="7" t="n">
        <f aca="false">0.160083*C8</f>
        <v>0.00500259375</v>
      </c>
      <c r="H8" s="7" t="n">
        <f aca="false">0.137329*C8</f>
        <v>0.00429153125</v>
      </c>
      <c r="I8" s="7" t="n">
        <f aca="false">A8-E8</f>
        <v>0.13623978125</v>
      </c>
      <c r="J8" s="7" t="n">
        <f aca="false">SUM(A8-(2*E8*J4/100))</f>
        <v>0.12423365</v>
      </c>
      <c r="K8" s="4" t="n">
        <f aca="false">J8*25.4</f>
        <v>3.15553471</v>
      </c>
      <c r="L8" s="5" t="n">
        <v>0.161417</v>
      </c>
      <c r="M8" s="4" t="n">
        <v>4.1</v>
      </c>
      <c r="N8" s="5"/>
    </row>
    <row r="9" s="7" customFormat="true" ht="12.75" hidden="false" customHeight="false" outlineLevel="0" collapsed="false">
      <c r="A9" s="1" t="n">
        <v>0.1875</v>
      </c>
      <c r="B9" s="2" t="n">
        <v>24</v>
      </c>
      <c r="C9" s="7" t="n">
        <f aca="false">1/B9</f>
        <v>0.0416666666666667</v>
      </c>
      <c r="D9" s="7" t="n">
        <f aca="false">0.960491*C9</f>
        <v>0.0400204583333333</v>
      </c>
      <c r="E9" s="7" t="n">
        <f aca="false">0.640327*C9</f>
        <v>0.0266802916666667</v>
      </c>
      <c r="F9" s="7" t="n">
        <f aca="false">0.073917*C9</f>
        <v>0.003079875</v>
      </c>
      <c r="G9" s="7" t="n">
        <f aca="false">0.160083*C9</f>
        <v>0.006670125</v>
      </c>
      <c r="H9" s="7" t="n">
        <f aca="false">0.137329*C9</f>
        <v>0.00572204166666667</v>
      </c>
      <c r="I9" s="7" t="n">
        <f aca="false">A9-E9</f>
        <v>0.160819708333333</v>
      </c>
      <c r="J9" s="7" t="n">
        <f aca="false">SUM(A9-(2*E9*J4/100))</f>
        <v>0.144811533333333</v>
      </c>
      <c r="K9" s="4" t="n">
        <f aca="false">J9*25.4</f>
        <v>3.67821294666667</v>
      </c>
      <c r="L9" s="5" t="n">
        <v>0.192913</v>
      </c>
      <c r="M9" s="4" t="n">
        <v>4.9</v>
      </c>
      <c r="N9" s="5" t="n">
        <v>0.34</v>
      </c>
    </row>
    <row r="10" customFormat="false" ht="12.75" hidden="false" customHeight="false" outlineLevel="0" collapsed="false">
      <c r="A10" s="1" t="n">
        <v>0.21875</v>
      </c>
      <c r="B10" s="2" t="n">
        <v>24</v>
      </c>
      <c r="C10" s="7" t="n">
        <f aca="false">1/B10</f>
        <v>0.0416666666666667</v>
      </c>
      <c r="D10" s="7" t="n">
        <f aca="false">0.960491*C10</f>
        <v>0.0400204583333333</v>
      </c>
      <c r="E10" s="7" t="n">
        <f aca="false">0.640327*C10</f>
        <v>0.0266802916666667</v>
      </c>
      <c r="F10" s="7" t="n">
        <f aca="false">0.073917*C10</f>
        <v>0.003079875</v>
      </c>
      <c r="G10" s="7" t="n">
        <f aca="false">0.160083*C10</f>
        <v>0.006670125</v>
      </c>
      <c r="H10" s="7" t="n">
        <f aca="false">0.137329*C10</f>
        <v>0.00572204166666667</v>
      </c>
      <c r="I10" s="7" t="n">
        <f aca="false">A10-E10</f>
        <v>0.192069708333333</v>
      </c>
      <c r="J10" s="7" t="n">
        <f aca="false">SUM(A10-(2*E10*J4/100))</f>
        <v>0.176061533333333</v>
      </c>
      <c r="K10" s="4" t="n">
        <f aca="false">J10*25.4</f>
        <v>4.47196294666667</v>
      </c>
      <c r="L10" s="5" t="n">
        <v>0.224409</v>
      </c>
      <c r="M10" s="4" t="n">
        <v>5.7</v>
      </c>
      <c r="N10" s="5" t="n">
        <v>0.413</v>
      </c>
    </row>
    <row r="11" s="7" customFormat="true" ht="12.75" hidden="false" customHeight="false" outlineLevel="0" collapsed="false">
      <c r="A11" s="1" t="n">
        <v>0.25</v>
      </c>
      <c r="B11" s="2" t="n">
        <v>20</v>
      </c>
      <c r="C11" s="7" t="n">
        <f aca="false">1/B11</f>
        <v>0.05</v>
      </c>
      <c r="D11" s="7" t="n">
        <f aca="false">0.960491*C11</f>
        <v>0.04802455</v>
      </c>
      <c r="E11" s="7" t="n">
        <f aca="false">0.640327*C11</f>
        <v>0.03201635</v>
      </c>
      <c r="F11" s="7" t="n">
        <f aca="false">0.073917*C11</f>
        <v>0.00369585</v>
      </c>
      <c r="G11" s="7" t="n">
        <f aca="false">0.160083*C11</f>
        <v>0.00800415</v>
      </c>
      <c r="H11" s="7" t="n">
        <f aca="false">0.137329*C11</f>
        <v>0.00686645</v>
      </c>
      <c r="I11" s="7" t="n">
        <f aca="false">A11-E11</f>
        <v>0.21798365</v>
      </c>
      <c r="J11" s="7" t="n">
        <f aca="false">SUM(A11-(2*E11*J4/100))</f>
        <v>0.19877384</v>
      </c>
      <c r="K11" s="4" t="n">
        <f aca="false">J11*25.4</f>
        <v>5.048855536</v>
      </c>
      <c r="L11" s="5" t="n">
        <v>0.255905</v>
      </c>
      <c r="M11" s="4" t="n">
        <v>6.5</v>
      </c>
      <c r="N11" s="5" t="n">
        <v>0.445</v>
      </c>
    </row>
    <row r="12" s="7" customFormat="true" ht="12.75" hidden="false" customHeight="false" outlineLevel="0" collapsed="false">
      <c r="A12" s="1" t="n">
        <v>0.3125</v>
      </c>
      <c r="B12" s="2" t="n">
        <v>18</v>
      </c>
      <c r="C12" s="7" t="n">
        <f aca="false">1/B12</f>
        <v>0.0555555555555556</v>
      </c>
      <c r="D12" s="7" t="n">
        <f aca="false">0.960491*C12</f>
        <v>0.0533606111111111</v>
      </c>
      <c r="E12" s="7" t="n">
        <f aca="false">0.640327*C12</f>
        <v>0.0355737222222222</v>
      </c>
      <c r="F12" s="7" t="n">
        <f aca="false">0.073917*C12</f>
        <v>0.0041065</v>
      </c>
      <c r="G12" s="7" t="n">
        <f aca="false">0.160083*C12</f>
        <v>0.0088935</v>
      </c>
      <c r="H12" s="7" t="n">
        <f aca="false">0.137329*C12</f>
        <v>0.00762938888888889</v>
      </c>
      <c r="I12" s="7" t="n">
        <f aca="false">A12-E12</f>
        <v>0.276926277777778</v>
      </c>
      <c r="J12" s="7" t="n">
        <f aca="false">SUM(A12-(2*E12*J4/100))</f>
        <v>0.255582044444444</v>
      </c>
      <c r="K12" s="4" t="n">
        <f aca="false">J12*25.4</f>
        <v>6.49178392888889</v>
      </c>
      <c r="L12" s="5" t="n">
        <v>0.318897</v>
      </c>
      <c r="M12" s="4" t="n">
        <v>8.1</v>
      </c>
      <c r="N12" s="5" t="n">
        <v>0.525</v>
      </c>
    </row>
    <row r="13" s="7" customFormat="true" ht="12.75" hidden="false" customHeight="false" outlineLevel="0" collapsed="false">
      <c r="A13" s="1" t="n">
        <v>0.375</v>
      </c>
      <c r="B13" s="2" t="n">
        <v>16</v>
      </c>
      <c r="C13" s="7" t="n">
        <f aca="false">1/B13</f>
        <v>0.0625</v>
      </c>
      <c r="D13" s="7" t="n">
        <f aca="false">0.960491*C13</f>
        <v>0.0600306875</v>
      </c>
      <c r="E13" s="7" t="n">
        <f aca="false">0.640327*C13</f>
        <v>0.0400204375</v>
      </c>
      <c r="F13" s="7" t="n">
        <f aca="false">0.073917*C13</f>
        <v>0.0046198125</v>
      </c>
      <c r="G13" s="7" t="n">
        <f aca="false">0.160083*C13</f>
        <v>0.0100051875</v>
      </c>
      <c r="H13" s="7" t="n">
        <f aca="false">0.137329*C13</f>
        <v>0.0085830625</v>
      </c>
      <c r="I13" s="7" t="n">
        <f aca="false">A13-E13</f>
        <v>0.3349795625</v>
      </c>
      <c r="J13" s="7" t="n">
        <f aca="false">SUM(A13-(2*E13*J4/100))</f>
        <v>0.3109673</v>
      </c>
      <c r="K13" s="4" t="n">
        <f aca="false">J13*25.4</f>
        <v>7.89856942</v>
      </c>
      <c r="L13" s="5" t="n">
        <v>0.381889</v>
      </c>
      <c r="M13" s="4" t="n">
        <v>9.7</v>
      </c>
      <c r="N13" s="5" t="n">
        <v>0.6</v>
      </c>
    </row>
    <row r="14" s="7" customFormat="true" ht="12.75" hidden="false" customHeight="false" outlineLevel="0" collapsed="false">
      <c r="A14" s="1" t="n">
        <v>0.4375</v>
      </c>
      <c r="B14" s="2" t="n">
        <v>14</v>
      </c>
      <c r="C14" s="7" t="n">
        <f aca="false">1/B14</f>
        <v>0.0714285714285714</v>
      </c>
      <c r="D14" s="7" t="n">
        <f aca="false">0.960491*C14</f>
        <v>0.0686065</v>
      </c>
      <c r="E14" s="7" t="n">
        <f aca="false">0.640327*C14</f>
        <v>0.0457376428571429</v>
      </c>
      <c r="F14" s="7" t="n">
        <f aca="false">0.073917*C14</f>
        <v>0.00527978571428571</v>
      </c>
      <c r="G14" s="7" t="n">
        <f aca="false">0.160083*C14</f>
        <v>0.0114345</v>
      </c>
      <c r="H14" s="7" t="n">
        <f aca="false">0.137329*C14</f>
        <v>0.00980921428571429</v>
      </c>
      <c r="I14" s="7" t="n">
        <f aca="false">A14-E14</f>
        <v>0.391762357142857</v>
      </c>
      <c r="J14" s="7" t="n">
        <f aca="false">SUM(A14-(2*E14*J4/100))</f>
        <v>0.364319771428571</v>
      </c>
      <c r="K14" s="4" t="n">
        <f aca="false">J14*25.4</f>
        <v>9.25372219428571</v>
      </c>
      <c r="L14" s="5" t="n">
        <v>0.444881</v>
      </c>
      <c r="M14" s="4" t="n">
        <v>11.3</v>
      </c>
      <c r="N14" s="5" t="n">
        <v>0.71</v>
      </c>
    </row>
    <row r="15" s="7" customFormat="true" ht="12.75" hidden="false" customHeight="false" outlineLevel="0" collapsed="false">
      <c r="A15" s="1" t="n">
        <v>0.5</v>
      </c>
      <c r="B15" s="2" t="n">
        <v>12</v>
      </c>
      <c r="C15" s="7" t="n">
        <f aca="false">1/B15</f>
        <v>0.0833333333333333</v>
      </c>
      <c r="D15" s="7" t="n">
        <f aca="false">0.960491*C15</f>
        <v>0.0800409166666667</v>
      </c>
      <c r="E15" s="7" t="n">
        <f aca="false">0.640327*C15</f>
        <v>0.0533605833333333</v>
      </c>
      <c r="F15" s="7" t="n">
        <f aca="false">0.073917*C15</f>
        <v>0.00615975</v>
      </c>
      <c r="G15" s="7" t="n">
        <f aca="false">0.160083*C15</f>
        <v>0.01334025</v>
      </c>
      <c r="H15" s="7" t="n">
        <f aca="false">0.137329*C15</f>
        <v>0.0114440833333333</v>
      </c>
      <c r="I15" s="7" t="n">
        <f aca="false">A15-E15</f>
        <v>0.446639416666667</v>
      </c>
      <c r="J15" s="7" t="n">
        <f aca="false">SUM(A15-(2*E15*J4/100))</f>
        <v>0.414623066666667</v>
      </c>
      <c r="K15" s="4" t="n">
        <f aca="false">J15*25.4</f>
        <v>10.5314258933333</v>
      </c>
      <c r="L15" s="5" t="n">
        <v>0.51181</v>
      </c>
      <c r="M15" s="4" t="n">
        <v>13</v>
      </c>
      <c r="N15" s="5" t="n">
        <v>0.82</v>
      </c>
    </row>
    <row r="16" s="7" customFormat="true" ht="12.75" hidden="false" customHeight="false" outlineLevel="0" collapsed="false">
      <c r="A16" s="1" t="n">
        <v>0.5625</v>
      </c>
      <c r="B16" s="2" t="n">
        <v>12</v>
      </c>
      <c r="C16" s="7" t="n">
        <f aca="false">1/B16</f>
        <v>0.0833333333333333</v>
      </c>
      <c r="D16" s="7" t="n">
        <f aca="false">0.960491*C16</f>
        <v>0.0800409166666667</v>
      </c>
      <c r="E16" s="7" t="n">
        <f aca="false">0.640327*C16</f>
        <v>0.0533605833333333</v>
      </c>
      <c r="F16" s="7" t="n">
        <f aca="false">0.073917*C16</f>
        <v>0.00615975</v>
      </c>
      <c r="G16" s="7" t="n">
        <f aca="false">0.160083*C16</f>
        <v>0.01334025</v>
      </c>
      <c r="H16" s="7" t="n">
        <f aca="false">0.137329*C16</f>
        <v>0.0114440833333333</v>
      </c>
      <c r="I16" s="7" t="n">
        <f aca="false">A16-E16</f>
        <v>0.509139416666667</v>
      </c>
      <c r="J16" s="7" t="n">
        <f aca="false">SUM(A16-(2*E16*J4/100))</f>
        <v>0.477123066666667</v>
      </c>
      <c r="K16" s="4" t="n">
        <f aca="false">J16*25.4</f>
        <v>12.1189258933333</v>
      </c>
      <c r="L16" s="5" t="n">
        <v>0.570865</v>
      </c>
      <c r="M16" s="4" t="n">
        <v>14.5</v>
      </c>
      <c r="N16" s="5" t="n">
        <v>0.92</v>
      </c>
    </row>
    <row r="17" s="7" customFormat="true" ht="12.75" hidden="false" customHeight="false" outlineLevel="0" collapsed="false">
      <c r="A17" s="1" t="n">
        <v>0.625</v>
      </c>
      <c r="B17" s="2" t="n">
        <v>11</v>
      </c>
      <c r="C17" s="7" t="n">
        <f aca="false">1/B17</f>
        <v>0.0909090909090909</v>
      </c>
      <c r="D17" s="7" t="n">
        <f aca="false">0.960491*C17</f>
        <v>0.0873173636363636</v>
      </c>
      <c r="E17" s="7" t="n">
        <f aca="false">0.640327*C17</f>
        <v>0.0582115454545455</v>
      </c>
      <c r="F17" s="7" t="n">
        <f aca="false">0.073917*C17</f>
        <v>0.00671972727272727</v>
      </c>
      <c r="G17" s="7" t="n">
        <f aca="false">0.160083*C17</f>
        <v>0.014553</v>
      </c>
      <c r="H17" s="7" t="n">
        <f aca="false">0.137329*C17</f>
        <v>0.0124844545454545</v>
      </c>
      <c r="I17" s="7" t="n">
        <f aca="false">A17-E17</f>
        <v>0.566788454545455</v>
      </c>
      <c r="J17" s="7" t="n">
        <f aca="false">SUM(A17-(2*E17*J4/100))</f>
        <v>0.531861527272727</v>
      </c>
      <c r="K17" s="4" t="n">
        <f aca="false">J17*25.4</f>
        <v>13.5092827927273</v>
      </c>
      <c r="L17" s="5" t="n">
        <v>0.6397625</v>
      </c>
      <c r="M17" s="4" t="n">
        <v>16.25</v>
      </c>
      <c r="N17" s="5" t="n">
        <v>1.1</v>
      </c>
    </row>
    <row r="18" s="7" customFormat="true" ht="12.75" hidden="false" customHeight="false" outlineLevel="0" collapsed="false">
      <c r="A18" s="1" t="n">
        <v>0.6875</v>
      </c>
      <c r="B18" s="2" t="n">
        <v>11</v>
      </c>
      <c r="C18" s="7" t="n">
        <f aca="false">1/B18</f>
        <v>0.0909090909090909</v>
      </c>
      <c r="D18" s="7" t="n">
        <f aca="false">0.960491*C18</f>
        <v>0.0873173636363636</v>
      </c>
      <c r="E18" s="7" t="n">
        <f aca="false">0.640327*C18</f>
        <v>0.0582115454545455</v>
      </c>
      <c r="F18" s="7" t="n">
        <f aca="false">0.073917*C18</f>
        <v>0.00671972727272727</v>
      </c>
      <c r="G18" s="7" t="n">
        <f aca="false">0.160083*C18</f>
        <v>0.014553</v>
      </c>
      <c r="H18" s="7" t="n">
        <f aca="false">0.137329*C18</f>
        <v>0.0124844545454545</v>
      </c>
      <c r="I18" s="7" t="n">
        <f aca="false">A18-E18</f>
        <v>0.629288454545455</v>
      </c>
      <c r="J18" s="7" t="n">
        <f aca="false">SUM(A18-(2*E18*J4/100))</f>
        <v>0.594361527272727</v>
      </c>
      <c r="K18" s="4" t="n">
        <f aca="false">J18*25.4</f>
        <v>15.0967827927273</v>
      </c>
      <c r="L18" s="5" t="n">
        <v>0.6988175</v>
      </c>
      <c r="M18" s="4" t="n">
        <v>17.75</v>
      </c>
      <c r="N18" s="5" t="n">
        <v>1.2</v>
      </c>
    </row>
    <row r="19" s="7" customFormat="true" ht="12.75" hidden="false" customHeight="false" outlineLevel="0" collapsed="false">
      <c r="A19" s="1" t="n">
        <v>0.75</v>
      </c>
      <c r="B19" s="2" t="n">
        <v>10</v>
      </c>
      <c r="C19" s="7" t="n">
        <f aca="false">1/B19</f>
        <v>0.1</v>
      </c>
      <c r="D19" s="7" t="n">
        <f aca="false">0.960491*C19</f>
        <v>0.0960491</v>
      </c>
      <c r="E19" s="7" t="n">
        <f aca="false">0.640327*C19</f>
        <v>0.0640327</v>
      </c>
      <c r="F19" s="7" t="n">
        <f aca="false">0.073917*C19</f>
        <v>0.0073917</v>
      </c>
      <c r="G19" s="7" t="n">
        <f aca="false">0.160083*C19</f>
        <v>0.0160083</v>
      </c>
      <c r="H19" s="7" t="n">
        <f aca="false">0.137329*C19</f>
        <v>0.0137329</v>
      </c>
      <c r="I19" s="7" t="n">
        <f aca="false">A19-E19</f>
        <v>0.6859673</v>
      </c>
      <c r="J19" s="7" t="n">
        <f aca="false">SUM(A19-(2*E19*J4/100))</f>
        <v>0.64754768</v>
      </c>
      <c r="K19" s="4" t="n">
        <f aca="false">J19*25.4</f>
        <v>16.447711072</v>
      </c>
      <c r="L19" s="5" t="n">
        <v>0.7578725</v>
      </c>
      <c r="M19" s="4" t="n">
        <v>19.25</v>
      </c>
      <c r="N19" s="5" t="n">
        <v>1.3</v>
      </c>
    </row>
    <row r="20" customFormat="false" ht="12.75" hidden="false" customHeight="false" outlineLevel="0" collapsed="false">
      <c r="A20" s="1" t="n">
        <v>0.8125</v>
      </c>
      <c r="B20" s="2" t="n">
        <v>10</v>
      </c>
      <c r="C20" s="7" t="n">
        <f aca="false">1/B20</f>
        <v>0.1</v>
      </c>
      <c r="D20" s="7" t="n">
        <f aca="false">0.960491*C20</f>
        <v>0.0960491</v>
      </c>
      <c r="E20" s="7" t="n">
        <f aca="false">0.640327*C20</f>
        <v>0.0640327</v>
      </c>
      <c r="F20" s="7" t="n">
        <f aca="false">0.073917*C20</f>
        <v>0.0073917</v>
      </c>
      <c r="G20" s="7" t="n">
        <f aca="false">0.160083*C20</f>
        <v>0.0160083</v>
      </c>
      <c r="H20" s="7" t="n">
        <f aca="false">0.137329*C20</f>
        <v>0.0137329</v>
      </c>
      <c r="I20" s="7" t="n">
        <f aca="false">A20-E20</f>
        <v>0.7484673</v>
      </c>
      <c r="J20" s="7" t="n">
        <f aca="false">SUM(A20-(2*E20*J4/100))</f>
        <v>0.71004768</v>
      </c>
      <c r="K20" s="4" t="n">
        <f aca="false">J20*25.4</f>
        <v>18.035211072</v>
      </c>
      <c r="L20" s="5" t="n">
        <v>0.82677</v>
      </c>
      <c r="M20" s="4" t="n">
        <v>21</v>
      </c>
      <c r="N20" s="5" t="n">
        <v>1.39</v>
      </c>
    </row>
    <row r="21" s="7" customFormat="true" ht="12.75" hidden="false" customHeight="false" outlineLevel="0" collapsed="false">
      <c r="A21" s="1" t="n">
        <v>0.875</v>
      </c>
      <c r="B21" s="2" t="n">
        <v>9</v>
      </c>
      <c r="C21" s="7" t="n">
        <f aca="false">1/B21</f>
        <v>0.111111111111111</v>
      </c>
      <c r="D21" s="7" t="n">
        <f aca="false">0.960491*C21</f>
        <v>0.106721222222222</v>
      </c>
      <c r="E21" s="7" t="n">
        <f aca="false">0.640327*C21</f>
        <v>0.0711474444444444</v>
      </c>
      <c r="F21" s="7" t="n">
        <f aca="false">0.073917*C21</f>
        <v>0.008213</v>
      </c>
      <c r="G21" s="7" t="n">
        <f aca="false">0.160083*C21</f>
        <v>0.017787</v>
      </c>
      <c r="H21" s="7" t="n">
        <f aca="false">0.137329*C21</f>
        <v>0.0152587777777778</v>
      </c>
      <c r="I21" s="7" t="n">
        <f aca="false">A21-E21</f>
        <v>0.803852555555556</v>
      </c>
      <c r="J21" s="7" t="n">
        <f aca="false">SUM(A21-(2*E21*J4/100))</f>
        <v>0.761164088888889</v>
      </c>
      <c r="K21" s="4" t="n">
        <f aca="false">J21*25.4</f>
        <v>19.3335678577778</v>
      </c>
      <c r="L21" s="5" t="n">
        <v>0.885825</v>
      </c>
      <c r="M21" s="4" t="n">
        <v>22.5</v>
      </c>
      <c r="N21" s="5" t="n">
        <v>1.48</v>
      </c>
    </row>
    <row r="22" customFormat="false" ht="12.75" hidden="false" customHeight="false" outlineLevel="0" collapsed="false">
      <c r="A22" s="1" t="n">
        <v>0.9375</v>
      </c>
      <c r="B22" s="2" t="n">
        <v>9</v>
      </c>
      <c r="C22" s="7" t="n">
        <f aca="false">1/B22</f>
        <v>0.111111111111111</v>
      </c>
      <c r="D22" s="7" t="n">
        <f aca="false">0.960491*C22</f>
        <v>0.106721222222222</v>
      </c>
      <c r="E22" s="7" t="n">
        <f aca="false">0.640327*C22</f>
        <v>0.0711474444444444</v>
      </c>
      <c r="F22" s="7" t="n">
        <f aca="false">0.073917*C22</f>
        <v>0.008213</v>
      </c>
      <c r="G22" s="7" t="n">
        <f aca="false">0.160083*C22</f>
        <v>0.017787</v>
      </c>
      <c r="H22" s="7" t="n">
        <f aca="false">0.137329*C22</f>
        <v>0.0152587777777778</v>
      </c>
      <c r="I22" s="7" t="n">
        <f aca="false">A22-E22</f>
        <v>0.866352555555556</v>
      </c>
      <c r="J22" s="7" t="n">
        <f aca="false">SUM(A22-(2*E22*J4/100))</f>
        <v>0.823664088888889</v>
      </c>
      <c r="K22" s="4" t="n">
        <f aca="false">J22*25.4</f>
        <v>20.9210678577778</v>
      </c>
      <c r="L22" s="5" t="n">
        <v>0.94488</v>
      </c>
      <c r="M22" s="4" t="n">
        <v>24</v>
      </c>
      <c r="N22" s="5" t="n">
        <v>1.575</v>
      </c>
      <c r="O22" s="7"/>
    </row>
    <row r="23" s="7" customFormat="true" ht="12.75" hidden="false" customHeight="false" outlineLevel="0" collapsed="false">
      <c r="A23" s="1" t="n">
        <v>1</v>
      </c>
      <c r="B23" s="2" t="n">
        <v>8</v>
      </c>
      <c r="C23" s="7" t="n">
        <f aca="false">1/B23</f>
        <v>0.125</v>
      </c>
      <c r="D23" s="7" t="n">
        <f aca="false">0.960491*C23</f>
        <v>0.120061375</v>
      </c>
      <c r="E23" s="7" t="n">
        <f aca="false">0.640327*C23</f>
        <v>0.080040875</v>
      </c>
      <c r="F23" s="7" t="n">
        <f aca="false">0.073917*C23</f>
        <v>0.009239625</v>
      </c>
      <c r="G23" s="7" t="n">
        <f aca="false">0.160083*C23</f>
        <v>0.020010375</v>
      </c>
      <c r="H23" s="7" t="n">
        <f aca="false">0.137329*C23</f>
        <v>0.017166125</v>
      </c>
      <c r="I23" s="7" t="n">
        <f aca="false">A23-E23</f>
        <v>0.919959125</v>
      </c>
      <c r="J23" s="7" t="n">
        <f aca="false">SUM(A23-(2*E23*J4/100))</f>
        <v>0.8719346</v>
      </c>
      <c r="K23" s="4" t="n">
        <f aca="false">J23*25.4</f>
        <v>22.14713884</v>
      </c>
      <c r="L23" s="5" t="n">
        <v>1.0137775</v>
      </c>
      <c r="M23" s="4" t="n">
        <v>25.75</v>
      </c>
      <c r="N23" s="5" t="n">
        <v>1.67</v>
      </c>
    </row>
    <row r="24" s="7" customFormat="true" ht="12.75" hidden="false" customHeight="false" outlineLevel="0" collapsed="false">
      <c r="A24" s="1" t="n">
        <v>1.125</v>
      </c>
      <c r="B24" s="2" t="n">
        <v>7</v>
      </c>
      <c r="C24" s="7" t="n">
        <f aca="false">1/B24</f>
        <v>0.142857142857143</v>
      </c>
      <c r="D24" s="7" t="n">
        <f aca="false">0.960491*C24</f>
        <v>0.137213</v>
      </c>
      <c r="E24" s="7" t="n">
        <f aca="false">0.640327*C24</f>
        <v>0.0914752857142857</v>
      </c>
      <c r="F24" s="7" t="n">
        <f aca="false">0.073917*C24</f>
        <v>0.0105595714285714</v>
      </c>
      <c r="G24" s="7" t="n">
        <f aca="false">0.160083*C24</f>
        <v>0.022869</v>
      </c>
      <c r="H24" s="7" t="n">
        <f aca="false">0.137329*C24</f>
        <v>0.0196184285714286</v>
      </c>
      <c r="I24" s="7" t="n">
        <f aca="false">A24-E24</f>
        <v>1.03352471428571</v>
      </c>
      <c r="J24" s="7" t="n">
        <f aca="false">SUM(A24-(2*E24*J4/100))</f>
        <v>0.978639542857143</v>
      </c>
      <c r="K24" s="4" t="n">
        <f aca="false">J24*25.4</f>
        <v>24.8574443885714</v>
      </c>
      <c r="L24" s="5" t="n">
        <v>1.14173</v>
      </c>
      <c r="M24" s="4" t="n">
        <v>29</v>
      </c>
      <c r="N24" s="5" t="n">
        <v>1.86</v>
      </c>
    </row>
    <row r="25" s="7" customFormat="true" ht="12.75" hidden="false" customHeight="false" outlineLevel="0" collapsed="false">
      <c r="A25" s="1" t="n">
        <v>1.25</v>
      </c>
      <c r="B25" s="2" t="n">
        <v>7</v>
      </c>
      <c r="C25" s="7" t="n">
        <f aca="false">1/B25</f>
        <v>0.142857142857143</v>
      </c>
      <c r="D25" s="7" t="n">
        <f aca="false">0.960491*C25</f>
        <v>0.137213</v>
      </c>
      <c r="E25" s="7" t="n">
        <f aca="false">0.640327*C25</f>
        <v>0.0914752857142857</v>
      </c>
      <c r="F25" s="7" t="n">
        <f aca="false">0.073917*C25</f>
        <v>0.0105595714285714</v>
      </c>
      <c r="G25" s="7" t="n">
        <f aca="false">0.160083*C25</f>
        <v>0.022869</v>
      </c>
      <c r="H25" s="7" t="n">
        <f aca="false">0.137329*C25</f>
        <v>0.0196184285714286</v>
      </c>
      <c r="I25" s="7" t="n">
        <f aca="false">A25-E25</f>
        <v>1.15852471428571</v>
      </c>
      <c r="J25" s="7" t="n">
        <f aca="false">SUM(A25-(2*E25*J4/100))</f>
        <v>1.10363954285714</v>
      </c>
      <c r="K25" s="4" t="n">
        <f aca="false">J25*25.4</f>
        <v>28.0324443885714</v>
      </c>
      <c r="L25" s="5" t="n">
        <v>1.25984</v>
      </c>
      <c r="M25" s="4" t="n">
        <v>32</v>
      </c>
      <c r="N25" s="5" t="n">
        <v>2.05</v>
      </c>
    </row>
    <row r="26" customFormat="false" ht="12.75" hidden="false" customHeight="false" outlineLevel="0" collapsed="false">
      <c r="A26" s="1" t="n">
        <v>1.375</v>
      </c>
      <c r="B26" s="2" t="n">
        <v>6</v>
      </c>
      <c r="C26" s="7" t="n">
        <f aca="false">1/B26</f>
        <v>0.166666666666667</v>
      </c>
      <c r="D26" s="7" t="n">
        <f aca="false">0.960491*C26</f>
        <v>0.160081833333333</v>
      </c>
      <c r="E26" s="7" t="n">
        <f aca="false">0.640327*C26</f>
        <v>0.106721166666667</v>
      </c>
      <c r="F26" s="7" t="n">
        <f aca="false">0.073917*C26</f>
        <v>0.0123195</v>
      </c>
      <c r="G26" s="7" t="n">
        <f aca="false">0.160083*C26</f>
        <v>0.0266805</v>
      </c>
      <c r="H26" s="7" t="n">
        <f aca="false">0.137329*C26</f>
        <v>0.0228881666666667</v>
      </c>
      <c r="I26" s="7" t="n">
        <f aca="false">A26-E26</f>
        <v>1.26827883333333</v>
      </c>
      <c r="J26" s="7" t="n">
        <f aca="false">SUM(A26-(2*E26*J4/100))</f>
        <v>1.20424613333333</v>
      </c>
      <c r="K26" s="4" t="n">
        <f aca="false">J26*25.4</f>
        <v>30.5878517866667</v>
      </c>
      <c r="L26" s="5" t="n">
        <v>1.397635</v>
      </c>
      <c r="M26" s="4" t="n">
        <v>35.5</v>
      </c>
      <c r="N26" s="5" t="n">
        <v>2.22</v>
      </c>
    </row>
    <row r="27" s="7" customFormat="true" ht="12.75" hidden="false" customHeight="false" outlineLevel="0" collapsed="false">
      <c r="A27" s="1" t="n">
        <v>1.5</v>
      </c>
      <c r="B27" s="2" t="n">
        <v>6</v>
      </c>
      <c r="C27" s="7" t="n">
        <f aca="false">1/B27</f>
        <v>0.166666666666667</v>
      </c>
      <c r="D27" s="7" t="n">
        <f aca="false">0.960491*C27</f>
        <v>0.160081833333333</v>
      </c>
      <c r="E27" s="7" t="n">
        <f aca="false">0.640327*C27</f>
        <v>0.106721166666667</v>
      </c>
      <c r="F27" s="7" t="n">
        <f aca="false">0.073917*C27</f>
        <v>0.0123195</v>
      </c>
      <c r="G27" s="7" t="n">
        <f aca="false">0.160083*C27</f>
        <v>0.0266805</v>
      </c>
      <c r="H27" s="7" t="n">
        <f aca="false">0.137329*C27</f>
        <v>0.0228881666666667</v>
      </c>
      <c r="I27" s="7" t="n">
        <f aca="false">A27-E27</f>
        <v>1.39327883333333</v>
      </c>
      <c r="J27" s="7" t="n">
        <f aca="false">SUM(A27-(2*E27*J4/100))</f>
        <v>1.32924613333333</v>
      </c>
      <c r="K27" s="4" t="n">
        <f aca="false">J27*25.4</f>
        <v>33.7628517866667</v>
      </c>
      <c r="L27" s="5" t="n">
        <v>1.515745</v>
      </c>
      <c r="M27" s="4" t="n">
        <v>38.5</v>
      </c>
      <c r="N27" s="5" t="n">
        <v>2.41</v>
      </c>
    </row>
    <row r="28" s="7" customFormat="true" ht="12.75" hidden="false" customHeight="false" outlineLevel="0" collapsed="false">
      <c r="A28" s="1" t="n">
        <v>1.625</v>
      </c>
      <c r="B28" s="2" t="n">
        <v>5</v>
      </c>
      <c r="C28" s="7" t="n">
        <f aca="false">1/B28</f>
        <v>0.2</v>
      </c>
      <c r="D28" s="7" t="n">
        <f aca="false">0.960491*C28</f>
        <v>0.1920982</v>
      </c>
      <c r="E28" s="7" t="n">
        <f aca="false">0.640327*C28</f>
        <v>0.1280654</v>
      </c>
      <c r="F28" s="7" t="n">
        <f aca="false">0.073917*C28</f>
        <v>0.0147834</v>
      </c>
      <c r="G28" s="7" t="n">
        <f aca="false">0.160083*C28</f>
        <v>0.0320166</v>
      </c>
      <c r="H28" s="7" t="n">
        <f aca="false">0.137329*C28</f>
        <v>0.0274658</v>
      </c>
      <c r="I28" s="7" t="n">
        <f aca="false">A28-E28</f>
        <v>1.4969346</v>
      </c>
      <c r="J28" s="7" t="n">
        <f aca="false">SUM(A28-(2*E28*J4/100))</f>
        <v>1.42009536</v>
      </c>
      <c r="K28" s="4" t="n">
        <f aca="false">J28*25.4</f>
        <v>36.070422144</v>
      </c>
      <c r="L28" s="5" t="n">
        <v>1.633855</v>
      </c>
      <c r="M28" s="4" t="n">
        <v>41.5</v>
      </c>
      <c r="N28" s="5" t="n">
        <v>2.58</v>
      </c>
    </row>
    <row r="29" s="7" customFormat="true" ht="12.75" hidden="false" customHeight="false" outlineLevel="0" collapsed="false">
      <c r="A29" s="1" t="n">
        <v>1.75</v>
      </c>
      <c r="B29" s="2" t="n">
        <v>5</v>
      </c>
      <c r="C29" s="7" t="n">
        <f aca="false">1/B29</f>
        <v>0.2</v>
      </c>
      <c r="D29" s="7" t="n">
        <f aca="false">0.960491*C29</f>
        <v>0.1920982</v>
      </c>
      <c r="E29" s="7" t="n">
        <f aca="false">0.640327*C29</f>
        <v>0.1280654</v>
      </c>
      <c r="F29" s="7" t="n">
        <f aca="false">0.073917*C29</f>
        <v>0.0147834</v>
      </c>
      <c r="G29" s="7" t="n">
        <f aca="false">0.160083*C29</f>
        <v>0.0320166</v>
      </c>
      <c r="H29" s="7" t="n">
        <f aca="false">0.137329*C29</f>
        <v>0.0274658</v>
      </c>
      <c r="I29" s="7" t="n">
        <f aca="false">A29-E29</f>
        <v>1.6219346</v>
      </c>
      <c r="J29" s="7" t="n">
        <f aca="false">SUM(A29-(2*E29*J4/100))</f>
        <v>1.54509536</v>
      </c>
      <c r="K29" s="4" t="n">
        <f aca="false">J29*25.4</f>
        <v>39.245422144</v>
      </c>
      <c r="L29" s="5" t="n">
        <v>1.77165</v>
      </c>
      <c r="M29" s="4" t="n">
        <v>45</v>
      </c>
      <c r="N29" s="5" t="n">
        <v>2.76</v>
      </c>
    </row>
    <row r="30" customFormat="false" ht="12.75" hidden="false" customHeight="false" outlineLevel="0" collapsed="false">
      <c r="A30" s="1" t="n">
        <v>1.875</v>
      </c>
      <c r="B30" s="8" t="n">
        <v>4.5</v>
      </c>
      <c r="C30" s="7" t="n">
        <f aca="false">1/B30</f>
        <v>0.222222222222222</v>
      </c>
      <c r="D30" s="7" t="n">
        <f aca="false">0.960491*C30</f>
        <v>0.213442444444444</v>
      </c>
      <c r="E30" s="7" t="n">
        <f aca="false">0.640327*C30</f>
        <v>0.142294888888889</v>
      </c>
      <c r="F30" s="7" t="n">
        <f aca="false">0.073917*C30</f>
        <v>0.016426</v>
      </c>
      <c r="G30" s="7" t="n">
        <f aca="false">0.160083*C30</f>
        <v>0.035574</v>
      </c>
      <c r="H30" s="7" t="n">
        <f aca="false">0.137329*C30</f>
        <v>0.0305175555555556</v>
      </c>
      <c r="I30" s="7" t="n">
        <f aca="false">A30-E30</f>
        <v>1.73270511111111</v>
      </c>
      <c r="J30" s="7" t="n">
        <f aca="false">SUM(A30-(2*E30*J4/100))</f>
        <v>1.64732817777778</v>
      </c>
      <c r="K30" s="4" t="n">
        <f aca="false">J30*25.4</f>
        <v>41.8421357155556</v>
      </c>
      <c r="L30" s="5" t="n">
        <v>1.88976</v>
      </c>
      <c r="M30" s="4" t="n">
        <v>48</v>
      </c>
      <c r="N30" s="5" t="n">
        <v>2.962</v>
      </c>
    </row>
    <row r="31" s="7" customFormat="true" ht="12.75" hidden="false" customHeight="false" outlineLevel="0" collapsed="false">
      <c r="A31" s="1" t="n">
        <v>2</v>
      </c>
      <c r="B31" s="8" t="n">
        <v>4.5</v>
      </c>
      <c r="C31" s="7" t="n">
        <f aca="false">1/B31</f>
        <v>0.222222222222222</v>
      </c>
      <c r="D31" s="7" t="n">
        <f aca="false">0.960491*C31</f>
        <v>0.213442444444444</v>
      </c>
      <c r="E31" s="7" t="n">
        <f aca="false">0.640327*C31</f>
        <v>0.142294888888889</v>
      </c>
      <c r="F31" s="7" t="n">
        <f aca="false">0.073917*C31</f>
        <v>0.016426</v>
      </c>
      <c r="G31" s="7" t="n">
        <f aca="false">0.160083*C31</f>
        <v>0.035574</v>
      </c>
      <c r="H31" s="7" t="n">
        <f aca="false">0.137329*C31</f>
        <v>0.0305175555555556</v>
      </c>
      <c r="I31" s="7" t="n">
        <f aca="false">A31-E31</f>
        <v>1.85770511111111</v>
      </c>
      <c r="J31" s="7" t="n">
        <f aca="false">SUM(A31-(2*E31*J4/100))</f>
        <v>1.77232817777778</v>
      </c>
      <c r="K31" s="4" t="n">
        <f aca="false">J31*25.4</f>
        <v>45.0171357155556</v>
      </c>
      <c r="L31" s="5" t="n">
        <v>2.00787</v>
      </c>
      <c r="M31" s="4" t="n">
        <v>51</v>
      </c>
      <c r="N31" s="5" t="n">
        <v>3.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8" width="9.7"/>
    <col collapsed="false" customWidth="false" hidden="false" outlineLevel="0" max="3" min="2" style="4" width="9.7"/>
    <col collapsed="false" customWidth="false" hidden="false" outlineLevel="0" max="8" min="4" style="5" width="9.7"/>
    <col collapsed="false" customWidth="false" hidden="false" outlineLevel="0" max="9" min="9" style="4" width="9.7"/>
    <col collapsed="false" customWidth="false" hidden="false" outlineLevel="0" max="10" min="10" style="12" width="9.7"/>
    <col collapsed="false" customWidth="false" hidden="false" outlineLevel="0" max="12" min="11" style="4" width="9.7"/>
    <col collapsed="false" customWidth="false" hidden="false" outlineLevel="0" max="257" min="13" style="5" width="9.7"/>
  </cols>
  <sheetData>
    <row r="1" customFormat="false" ht="12.75" hidden="false" customHeight="false" outlineLevel="0" collapsed="false">
      <c r="A1" s="8" t="s">
        <v>57</v>
      </c>
      <c r="B1" s="4" t="s">
        <v>58</v>
      </c>
      <c r="C1" s="4" t="s">
        <v>43</v>
      </c>
      <c r="D1" s="5" t="s">
        <v>59</v>
      </c>
      <c r="E1" s="5" t="s">
        <v>0</v>
      </c>
      <c r="F1" s="5" t="s">
        <v>60</v>
      </c>
    </row>
    <row r="2" customFormat="false" ht="12.75" hidden="false" customHeight="false" outlineLevel="0" collapsed="false">
      <c r="A2" s="8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8</v>
      </c>
      <c r="G2" s="5" t="s">
        <v>8</v>
      </c>
      <c r="H2" s="5" t="s">
        <v>10</v>
      </c>
      <c r="I2" s="4" t="s">
        <v>12</v>
      </c>
      <c r="J2" s="5" t="s">
        <v>47</v>
      </c>
      <c r="K2" s="4" t="s">
        <v>13</v>
      </c>
      <c r="L2" s="4" t="s">
        <v>13</v>
      </c>
      <c r="M2" s="5" t="s">
        <v>14</v>
      </c>
    </row>
    <row r="3" customFormat="false" ht="12.75" hidden="false" customHeight="false" outlineLevel="0" collapsed="false">
      <c r="A3" s="8" t="s">
        <v>15</v>
      </c>
      <c r="B3" s="4" t="s">
        <v>61</v>
      </c>
      <c r="D3" s="5" t="s">
        <v>49</v>
      </c>
      <c r="E3" s="5" t="s">
        <v>17</v>
      </c>
      <c r="F3" s="5" t="s">
        <v>2</v>
      </c>
      <c r="G3" s="5" t="s">
        <v>50</v>
      </c>
      <c r="H3" s="5" t="s">
        <v>20</v>
      </c>
      <c r="I3" s="4" t="s">
        <v>22</v>
      </c>
      <c r="J3" s="5" t="s">
        <v>21</v>
      </c>
      <c r="K3" s="4" t="s">
        <v>22</v>
      </c>
      <c r="L3" s="4" t="s">
        <v>21</v>
      </c>
      <c r="M3" s="5" t="s">
        <v>22</v>
      </c>
    </row>
    <row r="4" customFormat="false" ht="12.75" hidden="false" customHeight="false" outlineLevel="0" collapsed="false">
      <c r="C4" s="4" t="s">
        <v>23</v>
      </c>
      <c r="D4" s="5" t="s">
        <v>52</v>
      </c>
      <c r="E4" s="5" t="s">
        <v>25</v>
      </c>
      <c r="F4" s="5" t="s">
        <v>53</v>
      </c>
      <c r="G4" s="5" t="s">
        <v>62</v>
      </c>
      <c r="H4" s="5" t="s">
        <v>29</v>
      </c>
      <c r="J4" s="5"/>
    </row>
    <row r="5" customFormat="false" ht="12.75" hidden="false" customHeight="false" outlineLevel="0" collapsed="false">
      <c r="A5" s="8" t="n">
        <v>3</v>
      </c>
      <c r="B5" s="4" t="n">
        <f aca="false">25.4/C5</f>
        <v>50.8</v>
      </c>
      <c r="C5" s="4" t="n">
        <v>0.5</v>
      </c>
      <c r="D5" s="5" t="n">
        <f aca="false">0.866025*C5</f>
        <v>0.4330125</v>
      </c>
      <c r="E5" s="5" t="n">
        <f aca="false">0.541266*C5</f>
        <v>0.270633</v>
      </c>
      <c r="F5" s="5" t="n">
        <f aca="false">0.108253*C5</f>
        <v>0.0541265</v>
      </c>
      <c r="G5" s="5" t="n">
        <f aca="false">0.216506*C5</f>
        <v>0.108253</v>
      </c>
      <c r="H5" s="5" t="n">
        <f aca="false">SUM(A5+(2*F5)-D5)</f>
        <v>2.6752405</v>
      </c>
      <c r="I5" s="4" t="n">
        <v>2.6</v>
      </c>
      <c r="J5" s="5" t="n">
        <v>0.102362</v>
      </c>
      <c r="K5" s="4" t="n">
        <v>3.1</v>
      </c>
      <c r="L5" s="5" t="n">
        <v>0.122047</v>
      </c>
      <c r="M5" s="5" t="n">
        <v>5.5</v>
      </c>
    </row>
    <row r="6" customFormat="false" ht="12.75" hidden="false" customHeight="false" outlineLevel="0" collapsed="false">
      <c r="A6" s="8" t="n">
        <v>4</v>
      </c>
      <c r="B6" s="4" t="n">
        <f aca="false">25.4/C6</f>
        <v>50.8</v>
      </c>
      <c r="C6" s="4" t="n">
        <v>0.5</v>
      </c>
      <c r="D6" s="5" t="n">
        <f aca="false">0.866025*C6</f>
        <v>0.4330125</v>
      </c>
      <c r="E6" s="5" t="n">
        <f aca="false">0.541266*C6</f>
        <v>0.270633</v>
      </c>
      <c r="F6" s="5" t="n">
        <f aca="false">0.108253*C6</f>
        <v>0.0541265</v>
      </c>
      <c r="G6" s="5" t="n">
        <f aca="false">0.216506*C6</f>
        <v>0.108253</v>
      </c>
      <c r="H6" s="5" t="n">
        <f aca="false">SUM(A6+(2*F6)-D6)</f>
        <v>3.6752405</v>
      </c>
      <c r="I6" s="4" t="n">
        <v>3.6</v>
      </c>
      <c r="J6" s="5" t="n">
        <v>0.141732</v>
      </c>
      <c r="K6" s="4" t="n">
        <v>4.1</v>
      </c>
      <c r="L6" s="5" t="n">
        <v>0.161417</v>
      </c>
      <c r="M6" s="5" t="n">
        <v>7</v>
      </c>
    </row>
    <row r="7" customFormat="false" ht="12.75" hidden="false" customHeight="false" outlineLevel="0" collapsed="false">
      <c r="A7" s="8" t="n">
        <v>4.5</v>
      </c>
      <c r="B7" s="4" t="n">
        <f aca="false">25.4/C7</f>
        <v>50.8</v>
      </c>
      <c r="C7" s="4" t="n">
        <v>0.5</v>
      </c>
      <c r="D7" s="5" t="n">
        <f aca="false">0.866025*C7</f>
        <v>0.4330125</v>
      </c>
      <c r="E7" s="5" t="n">
        <f aca="false">0.541266*C7</f>
        <v>0.270633</v>
      </c>
      <c r="F7" s="5" t="n">
        <f aca="false">0.108253*C7</f>
        <v>0.0541265</v>
      </c>
      <c r="G7" s="5" t="n">
        <f aca="false">0.216506*C7</f>
        <v>0.108253</v>
      </c>
      <c r="H7" s="5" t="n">
        <f aca="false">SUM(A7+(2*F7)-D7)</f>
        <v>4.1752405</v>
      </c>
      <c r="I7" s="4" t="n">
        <v>4.1</v>
      </c>
      <c r="J7" s="5" t="n">
        <v>0.161417</v>
      </c>
      <c r="K7" s="4" t="n">
        <v>4.6</v>
      </c>
      <c r="L7" s="5" t="n">
        <v>0.181102</v>
      </c>
      <c r="M7" s="5" t="n">
        <v>7.5</v>
      </c>
    </row>
    <row r="8" customFormat="false" ht="12.75" hidden="false" customHeight="false" outlineLevel="0" collapsed="false">
      <c r="A8" s="8" t="n">
        <v>5</v>
      </c>
      <c r="B8" s="4" t="n">
        <f aca="false">25.4/C8</f>
        <v>50.8</v>
      </c>
      <c r="C8" s="4" t="n">
        <v>0.5</v>
      </c>
      <c r="D8" s="5" t="n">
        <f aca="false">0.866025*C8</f>
        <v>0.4330125</v>
      </c>
      <c r="E8" s="5" t="n">
        <f aca="false">0.541266*C8</f>
        <v>0.270633</v>
      </c>
      <c r="F8" s="5" t="n">
        <f aca="false">0.108253*C8</f>
        <v>0.0541265</v>
      </c>
      <c r="G8" s="5" t="n">
        <f aca="false">0.216506*C8</f>
        <v>0.108253</v>
      </c>
      <c r="H8" s="5" t="n">
        <f aca="false">SUM(A8+(2*F8)-D8)</f>
        <v>4.6752405</v>
      </c>
      <c r="I8" s="4" t="n">
        <v>4.6</v>
      </c>
      <c r="J8" s="5" t="n">
        <v>0.181102</v>
      </c>
      <c r="K8" s="4" t="n">
        <v>5.1</v>
      </c>
      <c r="L8" s="5" t="n">
        <v>0.200787</v>
      </c>
      <c r="M8" s="5" t="n">
        <v>8</v>
      </c>
    </row>
    <row r="9" customFormat="false" ht="12.75" hidden="false" customHeight="false" outlineLevel="0" collapsed="false">
      <c r="A9" s="8" t="n">
        <v>5.5</v>
      </c>
      <c r="B9" s="4" t="n">
        <f aca="false">25.4/C9</f>
        <v>50.8</v>
      </c>
      <c r="C9" s="4" t="n">
        <v>0.5</v>
      </c>
      <c r="D9" s="5" t="n">
        <f aca="false">0.866025*C9</f>
        <v>0.4330125</v>
      </c>
      <c r="E9" s="5" t="n">
        <f aca="false">0.541266*C9</f>
        <v>0.270633</v>
      </c>
      <c r="F9" s="5" t="n">
        <f aca="false">0.108253*C9</f>
        <v>0.0541265</v>
      </c>
      <c r="G9" s="5" t="n">
        <f aca="false">0.216506*C9</f>
        <v>0.108253</v>
      </c>
      <c r="H9" s="5" t="n">
        <f aca="false">SUM(A9+(2*F9)-D9)</f>
        <v>5.1752405</v>
      </c>
      <c r="I9" s="4" t="n">
        <v>5.1</v>
      </c>
      <c r="J9" s="5" t="n">
        <v>0.200787</v>
      </c>
      <c r="K9" s="4" t="n">
        <v>5.6</v>
      </c>
      <c r="L9" s="5" t="n">
        <v>0.220472</v>
      </c>
      <c r="M9" s="5" t="n">
        <v>9</v>
      </c>
    </row>
    <row r="10" customFormat="false" ht="12.75" hidden="false" customHeight="false" outlineLevel="0" collapsed="false">
      <c r="A10" s="8" t="n">
        <v>6</v>
      </c>
      <c r="B10" s="4" t="n">
        <f aca="false">25.4/C10</f>
        <v>50.8</v>
      </c>
      <c r="C10" s="4" t="n">
        <v>0.5</v>
      </c>
      <c r="D10" s="5" t="n">
        <f aca="false">0.866025*C10</f>
        <v>0.4330125</v>
      </c>
      <c r="E10" s="5" t="n">
        <f aca="false">0.541266*C10</f>
        <v>0.270633</v>
      </c>
      <c r="F10" s="5" t="n">
        <f aca="false">0.108253*C10</f>
        <v>0.0541265</v>
      </c>
      <c r="G10" s="5" t="n">
        <f aca="false">0.216506*C10</f>
        <v>0.108253</v>
      </c>
      <c r="H10" s="5" t="n">
        <f aca="false">SUM(A10+(2*F10)-D10)</f>
        <v>5.6752405</v>
      </c>
      <c r="I10" s="4" t="n">
        <v>5.6</v>
      </c>
      <c r="J10" s="5" t="n">
        <v>0.220472</v>
      </c>
      <c r="K10" s="4" t="n">
        <v>6.1</v>
      </c>
      <c r="L10" s="5" t="n">
        <v>0.240157</v>
      </c>
      <c r="M10" s="5" t="n">
        <v>10</v>
      </c>
    </row>
    <row r="11" customFormat="false" ht="12.75" hidden="false" customHeight="false" outlineLevel="0" collapsed="false">
      <c r="A11" s="8" t="n">
        <v>4.5</v>
      </c>
      <c r="B11" s="4" t="n">
        <f aca="false">25.4/C11</f>
        <v>33.8666666666667</v>
      </c>
      <c r="C11" s="4" t="n">
        <v>0.75</v>
      </c>
      <c r="D11" s="5" t="n">
        <f aca="false">0.866025*C11</f>
        <v>0.64951875</v>
      </c>
      <c r="E11" s="5" t="n">
        <f aca="false">0.541266*C11</f>
        <v>0.4059495</v>
      </c>
      <c r="F11" s="5" t="n">
        <f aca="false">0.108253*C11</f>
        <v>0.08118975</v>
      </c>
      <c r="G11" s="5" t="n">
        <f aca="false">0.216506*C11</f>
        <v>0.1623795</v>
      </c>
      <c r="H11" s="5" t="n">
        <f aca="false">SUM(A11+(2*F11)-D11)</f>
        <v>4.01286075</v>
      </c>
      <c r="I11" s="4" t="n">
        <v>3.9</v>
      </c>
      <c r="J11" s="5" t="n">
        <v>0.153543</v>
      </c>
      <c r="K11" s="4" t="n">
        <v>4.6</v>
      </c>
      <c r="L11" s="5" t="n">
        <v>0.181102</v>
      </c>
      <c r="M11" s="5" t="n">
        <v>7.5</v>
      </c>
    </row>
    <row r="12" customFormat="false" ht="12.75" hidden="false" customHeight="false" outlineLevel="0" collapsed="false">
      <c r="A12" s="8" t="n">
        <v>6</v>
      </c>
      <c r="B12" s="4" t="n">
        <f aca="false">25.4/C12</f>
        <v>33.8666666666667</v>
      </c>
      <c r="C12" s="4" t="n">
        <v>0.75</v>
      </c>
      <c r="D12" s="5" t="n">
        <f aca="false">0.866025*C12</f>
        <v>0.64951875</v>
      </c>
      <c r="E12" s="5" t="n">
        <f aca="false">0.541266*C12</f>
        <v>0.4059495</v>
      </c>
      <c r="F12" s="5" t="n">
        <f aca="false">0.108253*C12</f>
        <v>0.08118975</v>
      </c>
      <c r="G12" s="5" t="n">
        <f aca="false">0.216506*C12</f>
        <v>0.1623795</v>
      </c>
      <c r="H12" s="5" t="n">
        <f aca="false">SUM(A12+(2*F12)-D12)</f>
        <v>5.51286075</v>
      </c>
      <c r="I12" s="4" t="n">
        <v>5.4</v>
      </c>
      <c r="J12" s="5" t="n">
        <v>0.212598</v>
      </c>
      <c r="K12" s="4" t="n">
        <v>6.1</v>
      </c>
      <c r="L12" s="5" t="n">
        <v>0.240157</v>
      </c>
      <c r="M12" s="5" t="n">
        <v>10</v>
      </c>
    </row>
    <row r="13" customFormat="false" ht="12.75" hidden="false" customHeight="false" outlineLevel="0" collapsed="false">
      <c r="A13" s="8" t="n">
        <v>7</v>
      </c>
      <c r="B13" s="4" t="n">
        <f aca="false">25.4/C13</f>
        <v>33.8666666666667</v>
      </c>
      <c r="C13" s="4" t="n">
        <v>0.75</v>
      </c>
      <c r="D13" s="5" t="n">
        <f aca="false">0.866025*C13</f>
        <v>0.64951875</v>
      </c>
      <c r="E13" s="5" t="n">
        <f aca="false">0.541266*C13</f>
        <v>0.4059495</v>
      </c>
      <c r="F13" s="5" t="n">
        <f aca="false">0.108253*C13</f>
        <v>0.08118975</v>
      </c>
      <c r="G13" s="5" t="n">
        <f aca="false">0.216506*C13</f>
        <v>0.1623795</v>
      </c>
      <c r="H13" s="5" t="n">
        <f aca="false">SUM(A13+(2*F13)-D13)</f>
        <v>6.51286075</v>
      </c>
      <c r="I13" s="4" t="n">
        <v>6.4</v>
      </c>
      <c r="J13" s="5" t="n">
        <v>0.251968</v>
      </c>
      <c r="K13" s="4" t="n">
        <v>7.1</v>
      </c>
      <c r="L13" s="5" t="n">
        <v>0.279527</v>
      </c>
      <c r="M13" s="5" t="n">
        <v>11</v>
      </c>
    </row>
    <row r="14" customFormat="false" ht="12.75" hidden="false" customHeight="false" outlineLevel="0" collapsed="false">
      <c r="A14" s="8" t="n">
        <v>8</v>
      </c>
      <c r="B14" s="4" t="n">
        <f aca="false">25.4/C14</f>
        <v>33.8666666666667</v>
      </c>
      <c r="C14" s="4" t="n">
        <v>0.75</v>
      </c>
      <c r="D14" s="5" t="n">
        <f aca="false">0.866025*C14</f>
        <v>0.64951875</v>
      </c>
      <c r="E14" s="5" t="n">
        <f aca="false">0.541266*C14</f>
        <v>0.4059495</v>
      </c>
      <c r="F14" s="5" t="n">
        <f aca="false">0.108253*C14</f>
        <v>0.08118975</v>
      </c>
      <c r="G14" s="5" t="n">
        <f aca="false">0.216506*C14</f>
        <v>0.1623795</v>
      </c>
      <c r="H14" s="5" t="n">
        <f aca="false">SUM(A14+(2*F14)-D14)</f>
        <v>7.51286075</v>
      </c>
      <c r="I14" s="4" t="n">
        <v>7.3</v>
      </c>
      <c r="J14" s="5" t="n">
        <v>0.287401</v>
      </c>
      <c r="K14" s="4" t="n">
        <v>8.1</v>
      </c>
      <c r="L14" s="5" t="n">
        <v>0.318897</v>
      </c>
      <c r="M14" s="5" t="n">
        <v>13</v>
      </c>
    </row>
    <row r="15" customFormat="false" ht="12.75" hidden="false" customHeight="false" outlineLevel="0" collapsed="false">
      <c r="A15" s="8" t="n">
        <v>10</v>
      </c>
      <c r="B15" s="4" t="n">
        <f aca="false">25.4/C15</f>
        <v>33.8666666666667</v>
      </c>
      <c r="C15" s="4" t="n">
        <v>0.75</v>
      </c>
      <c r="D15" s="5" t="n">
        <f aca="false">0.866025*C15</f>
        <v>0.64951875</v>
      </c>
      <c r="E15" s="5" t="n">
        <f aca="false">0.541266*C15</f>
        <v>0.4059495</v>
      </c>
      <c r="F15" s="5" t="n">
        <f aca="false">0.108253*C15</f>
        <v>0.08118975</v>
      </c>
      <c r="G15" s="5" t="n">
        <f aca="false">0.216506*C15</f>
        <v>0.1623795</v>
      </c>
      <c r="H15" s="5" t="n">
        <f aca="false">SUM(A15+(2*F15)-D15)</f>
        <v>9.51286075</v>
      </c>
      <c r="I15" s="4" t="n">
        <v>9.3</v>
      </c>
      <c r="J15" s="5" t="n">
        <v>0.366141</v>
      </c>
      <c r="K15" s="4" t="n">
        <v>10.2</v>
      </c>
      <c r="L15" s="5" t="n">
        <v>0.401574</v>
      </c>
      <c r="M15" s="5" t="n">
        <v>17</v>
      </c>
    </row>
    <row r="16" customFormat="false" ht="12.75" hidden="false" customHeight="false" outlineLevel="0" collapsed="false">
      <c r="A16" s="8" t="n">
        <v>12</v>
      </c>
      <c r="B16" s="4" t="n">
        <f aca="false">25.4/C16</f>
        <v>33.8666666666667</v>
      </c>
      <c r="C16" s="4" t="n">
        <v>0.75</v>
      </c>
      <c r="D16" s="5" t="n">
        <f aca="false">0.866025*C16</f>
        <v>0.64951875</v>
      </c>
      <c r="E16" s="5" t="n">
        <f aca="false">0.541266*C16</f>
        <v>0.4059495</v>
      </c>
      <c r="F16" s="5" t="n">
        <f aca="false">0.108253*C16</f>
        <v>0.08118975</v>
      </c>
      <c r="G16" s="5" t="n">
        <f aca="false">0.216506*C16</f>
        <v>0.1623795</v>
      </c>
      <c r="H16" s="5" t="n">
        <f aca="false">SUM(A16+(2*F16)-D16)</f>
        <v>11.51286075</v>
      </c>
      <c r="I16" s="4" t="n">
        <v>11.3</v>
      </c>
      <c r="J16" s="5" t="n">
        <v>0.444881</v>
      </c>
      <c r="K16" s="4" t="n">
        <v>12.2</v>
      </c>
      <c r="L16" s="5" t="n">
        <v>0.480314</v>
      </c>
      <c r="M16" s="5" t="n">
        <v>19</v>
      </c>
    </row>
    <row r="17" customFormat="false" ht="12.75" hidden="false" customHeight="false" outlineLevel="0" collapsed="false">
      <c r="A17" s="8" t="n">
        <v>10</v>
      </c>
      <c r="B17" s="4" t="n">
        <f aca="false">25.4/C17</f>
        <v>25.4</v>
      </c>
      <c r="C17" s="4" t="n">
        <v>1</v>
      </c>
      <c r="D17" s="5" t="n">
        <f aca="false">0.866025*C17</f>
        <v>0.866025</v>
      </c>
      <c r="E17" s="5" t="n">
        <f aca="false">0.541266*C17</f>
        <v>0.541266</v>
      </c>
      <c r="F17" s="5" t="n">
        <f aca="false">0.108253*C17</f>
        <v>0.108253</v>
      </c>
      <c r="G17" s="5" t="n">
        <f aca="false">0.216506*C17</f>
        <v>0.216506</v>
      </c>
      <c r="H17" s="5" t="n">
        <f aca="false">SUM(A17+(2*F17)-D17)</f>
        <v>9.350481</v>
      </c>
      <c r="I17" s="4" t="n">
        <v>9.1</v>
      </c>
      <c r="J17" s="5" t="n">
        <v>0.358267</v>
      </c>
      <c r="K17" s="4" t="n">
        <v>10.2</v>
      </c>
      <c r="L17" s="5" t="n">
        <v>0.401574</v>
      </c>
      <c r="M17" s="5" t="n">
        <v>17</v>
      </c>
    </row>
    <row r="18" customFormat="false" ht="12.75" hidden="false" customHeight="false" outlineLevel="0" collapsed="false">
      <c r="A18" s="8" t="n">
        <v>12</v>
      </c>
      <c r="B18" s="4" t="n">
        <f aca="false">25.4/C18</f>
        <v>25.4</v>
      </c>
      <c r="C18" s="4" t="n">
        <v>1</v>
      </c>
      <c r="D18" s="5" t="n">
        <f aca="false">0.866025*C18</f>
        <v>0.866025</v>
      </c>
      <c r="E18" s="5" t="n">
        <f aca="false">0.541266*C18</f>
        <v>0.541266</v>
      </c>
      <c r="F18" s="5" t="n">
        <f aca="false">0.108253*C18</f>
        <v>0.108253</v>
      </c>
      <c r="G18" s="5" t="n">
        <f aca="false">0.216506*C18</f>
        <v>0.216506</v>
      </c>
      <c r="H18" s="5" t="n">
        <f aca="false">SUM(A18+(2*F18)-D18)</f>
        <v>11.350481</v>
      </c>
      <c r="I18" s="4" t="n">
        <v>11.1</v>
      </c>
      <c r="J18" s="5" t="n">
        <v>0.437007</v>
      </c>
      <c r="K18" s="4" t="n">
        <v>12.2</v>
      </c>
      <c r="L18" s="5" t="n">
        <v>0.480314</v>
      </c>
      <c r="M18" s="5" t="n">
        <v>19</v>
      </c>
    </row>
    <row r="19" customFormat="false" ht="12.75" hidden="false" customHeight="false" outlineLevel="0" collapsed="false">
      <c r="A19" s="8" t="n">
        <v>14</v>
      </c>
      <c r="B19" s="4" t="n">
        <f aca="false">25.4/C19</f>
        <v>25.4</v>
      </c>
      <c r="C19" s="4" t="n">
        <v>1</v>
      </c>
      <c r="D19" s="5" t="n">
        <f aca="false">0.866025*C19</f>
        <v>0.866025</v>
      </c>
      <c r="E19" s="5" t="n">
        <f aca="false">0.541266*C19</f>
        <v>0.541266</v>
      </c>
      <c r="F19" s="5" t="n">
        <f aca="false">0.108253*C19</f>
        <v>0.108253</v>
      </c>
      <c r="G19" s="5" t="n">
        <f aca="false">0.216506*C19</f>
        <v>0.216506</v>
      </c>
      <c r="H19" s="5" t="n">
        <f aca="false">SUM(A19+(2*F19)-D19)</f>
        <v>13.350481</v>
      </c>
      <c r="I19" s="4" t="n">
        <v>13.1</v>
      </c>
      <c r="J19" s="5" t="n">
        <v>0.515747</v>
      </c>
      <c r="K19" s="4" t="n">
        <v>14.2</v>
      </c>
      <c r="L19" s="5" t="n">
        <v>0.559054</v>
      </c>
      <c r="M19" s="5" t="n">
        <v>22</v>
      </c>
    </row>
    <row r="20" customFormat="false" ht="12.75" hidden="false" customHeight="false" outlineLevel="0" collapsed="false">
      <c r="A20" s="8" t="n">
        <v>16</v>
      </c>
      <c r="B20" s="4" t="n">
        <f aca="false">25.4/C20</f>
        <v>25.4</v>
      </c>
      <c r="C20" s="4" t="n">
        <v>1</v>
      </c>
      <c r="D20" s="5" t="n">
        <f aca="false">0.866025*C20</f>
        <v>0.866025</v>
      </c>
      <c r="E20" s="5" t="n">
        <f aca="false">0.541266*C20</f>
        <v>0.541266</v>
      </c>
      <c r="F20" s="5" t="n">
        <f aca="false">0.108253*C20</f>
        <v>0.108253</v>
      </c>
      <c r="G20" s="5" t="n">
        <f aca="false">0.216506*C20</f>
        <v>0.216506</v>
      </c>
      <c r="H20" s="5" t="n">
        <f aca="false">SUM(A20+(2*F20)-D20)</f>
        <v>15.350481</v>
      </c>
      <c r="I20" s="4" t="n">
        <v>15.1</v>
      </c>
      <c r="J20" s="5" t="n">
        <v>0.594487</v>
      </c>
      <c r="K20" s="4" t="n">
        <v>16.2</v>
      </c>
      <c r="L20" s="5" t="n">
        <v>0.637794</v>
      </c>
      <c r="M20" s="5" t="n">
        <v>24</v>
      </c>
    </row>
    <row r="21" customFormat="false" ht="12.75" hidden="false" customHeight="false" outlineLevel="0" collapsed="false">
      <c r="A21" s="8" t="n">
        <v>18</v>
      </c>
      <c r="B21" s="4" t="n">
        <f aca="false">25.4/C21</f>
        <v>25.4</v>
      </c>
      <c r="C21" s="4" t="n">
        <v>1</v>
      </c>
      <c r="D21" s="5" t="n">
        <f aca="false">0.866025*C21</f>
        <v>0.866025</v>
      </c>
      <c r="E21" s="5" t="n">
        <f aca="false">0.541266*C21</f>
        <v>0.541266</v>
      </c>
      <c r="F21" s="5" t="n">
        <f aca="false">0.108253*C21</f>
        <v>0.108253</v>
      </c>
      <c r="G21" s="5" t="n">
        <f aca="false">0.216506*C21</f>
        <v>0.216506</v>
      </c>
      <c r="H21" s="5" t="n">
        <f aca="false">SUM(A21+(2*F21)-D21)</f>
        <v>17.350481</v>
      </c>
      <c r="I21" s="4" t="n">
        <v>17.1</v>
      </c>
      <c r="J21" s="5" t="n">
        <v>0.673227</v>
      </c>
      <c r="K21" s="4" t="n">
        <v>18.2</v>
      </c>
      <c r="L21" s="5" t="n">
        <v>0.716534</v>
      </c>
      <c r="M21" s="5" t="n">
        <v>27</v>
      </c>
    </row>
    <row r="22" customFormat="false" ht="12.75" hidden="false" customHeight="false" outlineLevel="0" collapsed="false">
      <c r="A22" s="8" t="n">
        <v>20</v>
      </c>
      <c r="B22" s="4" t="n">
        <f aca="false">25.4/C22</f>
        <v>25.4</v>
      </c>
      <c r="C22" s="4" t="n">
        <v>1</v>
      </c>
      <c r="D22" s="5" t="n">
        <f aca="false">0.866025*C22</f>
        <v>0.866025</v>
      </c>
      <c r="E22" s="5" t="n">
        <f aca="false">0.541266*C22</f>
        <v>0.541266</v>
      </c>
      <c r="F22" s="5" t="n">
        <f aca="false">0.108253*C22</f>
        <v>0.108253</v>
      </c>
      <c r="G22" s="5" t="n">
        <f aca="false">0.216506*C22</f>
        <v>0.216506</v>
      </c>
      <c r="H22" s="5" t="n">
        <f aca="false">SUM(A22+(2*F22)-D22)</f>
        <v>19.350481</v>
      </c>
      <c r="I22" s="4" t="n">
        <v>19.1</v>
      </c>
      <c r="J22" s="5" t="n">
        <v>0.751967</v>
      </c>
      <c r="K22" s="4" t="n">
        <v>20.2</v>
      </c>
      <c r="L22" s="5" t="n">
        <v>0.795274</v>
      </c>
      <c r="M22" s="5" t="n">
        <v>30</v>
      </c>
    </row>
    <row r="23" customFormat="false" ht="12.75" hidden="false" customHeight="false" outlineLevel="0" collapsed="false">
      <c r="J23" s="5"/>
      <c r="L23" s="5"/>
    </row>
    <row r="24" customFormat="false" ht="12.75" hidden="false" customHeight="false" outlineLevel="0" collapsed="false">
      <c r="J24" s="5"/>
      <c r="L24" s="5"/>
    </row>
    <row r="25" customFormat="false" ht="12.75" hidden="false" customHeight="false" outlineLevel="0" collapsed="false">
      <c r="J25" s="5"/>
      <c r="L25" s="5"/>
    </row>
    <row r="26" customFormat="false" ht="12.75" hidden="false" customHeight="false" outlineLevel="0" collapsed="false">
      <c r="J26" s="5"/>
      <c r="L26" s="5"/>
    </row>
    <row r="27" customFormat="false" ht="12.75" hidden="false" customHeight="false" outlineLevel="0" collapsed="false">
      <c r="J27" s="5"/>
      <c r="L27" s="5"/>
    </row>
    <row r="28" customFormat="false" ht="12.75" hidden="false" customHeight="false" outlineLevel="0" collapsed="false">
      <c r="J28" s="5"/>
      <c r="L28" s="5"/>
    </row>
    <row r="29" customFormat="false" ht="12.75" hidden="false" customHeight="false" outlineLevel="0" collapsed="false">
      <c r="J29" s="5"/>
      <c r="L29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5" activeCellId="0" sqref="H3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8" width="9.7"/>
    <col collapsed="false" customWidth="false" hidden="false" outlineLevel="0" max="3" min="2" style="4" width="9.7"/>
    <col collapsed="false" customWidth="false" hidden="false" outlineLevel="0" max="8" min="4" style="5" width="9.7"/>
    <col collapsed="false" customWidth="false" hidden="false" outlineLevel="0" max="9" min="9" style="4" width="9.7"/>
    <col collapsed="false" customWidth="false" hidden="false" outlineLevel="0" max="10" min="10" style="12" width="9.7"/>
    <col collapsed="false" customWidth="false" hidden="false" outlineLevel="0" max="12" min="11" style="4" width="9.7"/>
    <col collapsed="false" customWidth="false" hidden="false" outlineLevel="0" max="257" min="13" style="5" width="9.7"/>
  </cols>
  <sheetData>
    <row r="1" customFormat="false" ht="12.75" hidden="false" customHeight="false" outlineLevel="0" collapsed="false">
      <c r="A1" s="8" t="s">
        <v>57</v>
      </c>
      <c r="B1" s="4" t="s">
        <v>58</v>
      </c>
      <c r="C1" s="4" t="s">
        <v>45</v>
      </c>
    </row>
    <row r="2" customFormat="false" ht="12.75" hidden="false" customHeight="false" outlineLevel="0" collapsed="false">
      <c r="A2" s="8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8</v>
      </c>
      <c r="G2" s="5" t="s">
        <v>8</v>
      </c>
      <c r="H2" s="5" t="s">
        <v>10</v>
      </c>
      <c r="I2" s="4" t="s">
        <v>12</v>
      </c>
      <c r="J2" s="5" t="s">
        <v>47</v>
      </c>
      <c r="K2" s="4" t="s">
        <v>13</v>
      </c>
      <c r="L2" s="4" t="s">
        <v>13</v>
      </c>
      <c r="M2" s="5" t="s">
        <v>14</v>
      </c>
    </row>
    <row r="3" customFormat="false" ht="12.75" hidden="false" customHeight="false" outlineLevel="0" collapsed="false">
      <c r="A3" s="8" t="s">
        <v>15</v>
      </c>
      <c r="B3" s="4" t="s">
        <v>61</v>
      </c>
      <c r="D3" s="5" t="s">
        <v>49</v>
      </c>
      <c r="E3" s="5" t="s">
        <v>17</v>
      </c>
      <c r="F3" s="5" t="s">
        <v>2</v>
      </c>
      <c r="G3" s="5" t="s">
        <v>50</v>
      </c>
      <c r="H3" s="5" t="s">
        <v>20</v>
      </c>
      <c r="I3" s="4" t="s">
        <v>22</v>
      </c>
      <c r="J3" s="5" t="s">
        <v>21</v>
      </c>
      <c r="K3" s="4" t="s">
        <v>22</v>
      </c>
      <c r="L3" s="4" t="s">
        <v>21</v>
      </c>
      <c r="M3" s="5" t="s">
        <v>22</v>
      </c>
    </row>
    <row r="4" customFormat="false" ht="12.75" hidden="false" customHeight="false" outlineLevel="0" collapsed="false">
      <c r="C4" s="4" t="s">
        <v>23</v>
      </c>
      <c r="D4" s="5" t="s">
        <v>52</v>
      </c>
      <c r="E4" s="5" t="s">
        <v>25</v>
      </c>
      <c r="F4" s="5" t="s">
        <v>53</v>
      </c>
      <c r="G4" s="5" t="s">
        <v>54</v>
      </c>
      <c r="H4" s="5" t="s">
        <v>29</v>
      </c>
      <c r="J4" s="5"/>
    </row>
    <row r="5" customFormat="false" ht="12.75" hidden="false" customHeight="false" outlineLevel="0" collapsed="false">
      <c r="A5" s="8" t="n">
        <v>1</v>
      </c>
      <c r="B5" s="4" t="n">
        <f aca="false">25.4/C5</f>
        <v>101.6</v>
      </c>
      <c r="C5" s="4" t="n">
        <v>0.25</v>
      </c>
      <c r="D5" s="5" t="n">
        <f aca="false">0.866025*C5</f>
        <v>0.21650625</v>
      </c>
      <c r="E5" s="5" t="n">
        <f aca="false">D5-F5-G5</f>
        <v>0.13531640625</v>
      </c>
      <c r="F5" s="5" t="n">
        <f aca="false">D5/8</f>
        <v>0.02706328125</v>
      </c>
      <c r="G5" s="5" t="n">
        <f aca="false">D5/4</f>
        <v>0.0541265625</v>
      </c>
      <c r="H5" s="5" t="n">
        <f aca="false">SUM(A5+(2*F5)-D5)</f>
        <v>0.8376203125</v>
      </c>
      <c r="I5" s="4" t="n">
        <v>0.75</v>
      </c>
      <c r="J5" s="5" t="n">
        <f aca="false">I5*0.03937</f>
        <v>0.0295275</v>
      </c>
      <c r="K5" s="4" t="n">
        <v>1.05</v>
      </c>
      <c r="L5" s="5" t="n">
        <f aca="false">K5*0.03937</f>
        <v>0.0413385</v>
      </c>
    </row>
    <row r="6" customFormat="false" ht="12.75" hidden="false" customHeight="false" outlineLevel="0" collapsed="false">
      <c r="A6" s="8" t="n">
        <v>1.1</v>
      </c>
      <c r="B6" s="4" t="n">
        <f aca="false">25.4/C6</f>
        <v>101.6</v>
      </c>
      <c r="C6" s="4" t="n">
        <v>0.25</v>
      </c>
      <c r="D6" s="5" t="n">
        <f aca="false">0.866025*C6</f>
        <v>0.21650625</v>
      </c>
      <c r="E6" s="5" t="n">
        <f aca="false">D6-F6-G6</f>
        <v>0.13531640625</v>
      </c>
      <c r="F6" s="5" t="n">
        <f aca="false">D6/8</f>
        <v>0.02706328125</v>
      </c>
      <c r="G6" s="5" t="n">
        <f aca="false">D6/4</f>
        <v>0.0541265625</v>
      </c>
      <c r="H6" s="5" t="n">
        <f aca="false">SUM(A6+(2*F6)-D6)</f>
        <v>0.9376203125</v>
      </c>
      <c r="I6" s="4" t="n">
        <v>0.85</v>
      </c>
      <c r="J6" s="5" t="n">
        <f aca="false">I6*0.03937</f>
        <v>0.0334645</v>
      </c>
      <c r="K6" s="4" t="n">
        <v>1.15</v>
      </c>
      <c r="L6" s="5" t="n">
        <f aca="false">K6*0.03937</f>
        <v>0.0452755</v>
      </c>
    </row>
    <row r="7" customFormat="false" ht="12.75" hidden="false" customHeight="false" outlineLevel="0" collapsed="false">
      <c r="A7" s="8" t="n">
        <v>1.2</v>
      </c>
      <c r="B7" s="4" t="n">
        <f aca="false">25.4/C7</f>
        <v>101.6</v>
      </c>
      <c r="C7" s="4" t="n">
        <v>0.25</v>
      </c>
      <c r="D7" s="5" t="n">
        <f aca="false">0.866025*C7</f>
        <v>0.21650625</v>
      </c>
      <c r="E7" s="5" t="n">
        <f aca="false">D7-F7-G7</f>
        <v>0.13531640625</v>
      </c>
      <c r="F7" s="5" t="n">
        <f aca="false">D7/8</f>
        <v>0.02706328125</v>
      </c>
      <c r="G7" s="5" t="n">
        <f aca="false">D7/4</f>
        <v>0.0541265625</v>
      </c>
      <c r="H7" s="5" t="n">
        <f aca="false">SUM(A7+(2*F7)-D7)</f>
        <v>1.0376203125</v>
      </c>
      <c r="I7" s="4" t="n">
        <v>0.95</v>
      </c>
      <c r="J7" s="5" t="n">
        <f aca="false">I7*0.03937</f>
        <v>0.0374015</v>
      </c>
      <c r="K7" s="4" t="n">
        <v>1.25</v>
      </c>
      <c r="L7" s="5" t="n">
        <f aca="false">K7*0.03937</f>
        <v>0.0492125</v>
      </c>
    </row>
    <row r="8" customFormat="false" ht="12.75" hidden="false" customHeight="false" outlineLevel="0" collapsed="false">
      <c r="A8" s="8" t="n">
        <v>1.4</v>
      </c>
      <c r="B8" s="4" t="n">
        <f aca="false">25.4/C8</f>
        <v>84.6666666666667</v>
      </c>
      <c r="C8" s="4" t="n">
        <v>0.3</v>
      </c>
      <c r="D8" s="5" t="n">
        <f aca="false">0.866025*C8</f>
        <v>0.2598075</v>
      </c>
      <c r="E8" s="5" t="n">
        <f aca="false">D8-F8-G8</f>
        <v>0.1623796875</v>
      </c>
      <c r="F8" s="5" t="n">
        <f aca="false">D8/8</f>
        <v>0.0324759375</v>
      </c>
      <c r="G8" s="5" t="n">
        <f aca="false">D8/4</f>
        <v>0.064951875</v>
      </c>
      <c r="H8" s="5" t="n">
        <f aca="false">SUM(A8+(2*F8)-D8)</f>
        <v>1.205144375</v>
      </c>
      <c r="I8" s="4" t="n">
        <v>1.1</v>
      </c>
      <c r="J8" s="5" t="n">
        <f aca="false">I8*0.03937</f>
        <v>0.043307</v>
      </c>
      <c r="K8" s="4" t="n">
        <v>1.45</v>
      </c>
      <c r="L8" s="5" t="n">
        <f aca="false">K8*0.03937</f>
        <v>0.0570865</v>
      </c>
    </row>
    <row r="9" customFormat="false" ht="12.75" hidden="false" customHeight="false" outlineLevel="0" collapsed="false">
      <c r="A9" s="8" t="n">
        <v>1.6</v>
      </c>
      <c r="B9" s="4" t="n">
        <f aca="false">25.4/C9</f>
        <v>72.5714285714286</v>
      </c>
      <c r="C9" s="4" t="n">
        <v>0.35</v>
      </c>
      <c r="D9" s="5" t="n">
        <f aca="false">0.866025*C9</f>
        <v>0.30310875</v>
      </c>
      <c r="E9" s="5" t="n">
        <f aca="false">D9-F9-G9</f>
        <v>0.18944296875</v>
      </c>
      <c r="F9" s="5" t="n">
        <f aca="false">D9/8</f>
        <v>0.03788859375</v>
      </c>
      <c r="G9" s="5" t="n">
        <f aca="false">D9/4</f>
        <v>0.0757771875</v>
      </c>
      <c r="H9" s="5" t="n">
        <f aca="false">SUM(A9+(2*F9)-D9)</f>
        <v>1.3726684375</v>
      </c>
      <c r="I9" s="4" t="n">
        <v>1.25</v>
      </c>
      <c r="J9" s="5" t="n">
        <f aca="false">I9*0.03937</f>
        <v>0.0492125</v>
      </c>
      <c r="K9" s="4" t="n">
        <v>1.65</v>
      </c>
      <c r="L9" s="5" t="n">
        <f aca="false">K9*0.03937</f>
        <v>0.0649605</v>
      </c>
    </row>
    <row r="10" customFormat="false" ht="12.75" hidden="false" customHeight="false" outlineLevel="0" collapsed="false">
      <c r="A10" s="8" t="n">
        <v>1.8</v>
      </c>
      <c r="B10" s="4" t="n">
        <f aca="false">25.4/C10</f>
        <v>72.5714285714286</v>
      </c>
      <c r="C10" s="4" t="n">
        <v>0.35</v>
      </c>
      <c r="D10" s="5" t="n">
        <f aca="false">0.866025*C10</f>
        <v>0.30310875</v>
      </c>
      <c r="E10" s="5" t="n">
        <f aca="false">D10-F10-G10</f>
        <v>0.18944296875</v>
      </c>
      <c r="F10" s="5" t="n">
        <f aca="false">D10/8</f>
        <v>0.03788859375</v>
      </c>
      <c r="G10" s="5" t="n">
        <f aca="false">D10/4</f>
        <v>0.0757771875</v>
      </c>
      <c r="H10" s="5" t="n">
        <f aca="false">SUM(A10+(2*F10)-D10)</f>
        <v>1.5726684375</v>
      </c>
      <c r="I10" s="4" t="n">
        <v>1.45</v>
      </c>
      <c r="J10" s="5" t="n">
        <f aca="false">I10*0.03937</f>
        <v>0.0570865</v>
      </c>
      <c r="K10" s="4" t="n">
        <v>1.85</v>
      </c>
      <c r="L10" s="5" t="n">
        <f aca="false">K10*0.03937</f>
        <v>0.0728345</v>
      </c>
    </row>
    <row r="11" customFormat="false" ht="12.75" hidden="false" customHeight="false" outlineLevel="0" collapsed="false">
      <c r="A11" s="8" t="n">
        <v>2</v>
      </c>
      <c r="B11" s="4" t="n">
        <f aca="false">25.4/C11</f>
        <v>63.5</v>
      </c>
      <c r="C11" s="4" t="n">
        <v>0.4</v>
      </c>
      <c r="D11" s="5" t="n">
        <f aca="false">0.866025*C11</f>
        <v>0.34641</v>
      </c>
      <c r="E11" s="5" t="n">
        <f aca="false">D11-F11-G11</f>
        <v>0.21650625</v>
      </c>
      <c r="F11" s="5" t="n">
        <f aca="false">D11/8</f>
        <v>0.04330125</v>
      </c>
      <c r="G11" s="5" t="n">
        <f aca="false">D11/4</f>
        <v>0.0866025</v>
      </c>
      <c r="H11" s="5" t="n">
        <f aca="false">SUM(A11+(2*F11)-D11)</f>
        <v>1.7401925</v>
      </c>
      <c r="I11" s="4" t="n">
        <v>1.6</v>
      </c>
      <c r="J11" s="5" t="n">
        <f aca="false">I11*0.03937</f>
        <v>0.062992</v>
      </c>
      <c r="K11" s="4" t="n">
        <v>2.05</v>
      </c>
      <c r="L11" s="5" t="n">
        <f aca="false">K11*0.03937</f>
        <v>0.0807085</v>
      </c>
      <c r="M11" s="5" t="n">
        <v>4</v>
      </c>
    </row>
    <row r="12" customFormat="false" ht="12.75" hidden="false" customHeight="false" outlineLevel="0" collapsed="false">
      <c r="A12" s="8" t="n">
        <v>2.2</v>
      </c>
      <c r="B12" s="4" t="n">
        <f aca="false">25.4/C12</f>
        <v>56.4444444444444</v>
      </c>
      <c r="C12" s="4" t="n">
        <v>0.45</v>
      </c>
      <c r="D12" s="5" t="n">
        <f aca="false">0.866025*C12</f>
        <v>0.38971125</v>
      </c>
      <c r="E12" s="5" t="n">
        <f aca="false">D12-F12-G12</f>
        <v>0.24356953125</v>
      </c>
      <c r="F12" s="5" t="n">
        <f aca="false">D12/8</f>
        <v>0.04871390625</v>
      </c>
      <c r="G12" s="5" t="n">
        <f aca="false">D12/4</f>
        <v>0.0974278125</v>
      </c>
      <c r="H12" s="5" t="n">
        <f aca="false">SUM(A12+(2*F12)-D12)</f>
        <v>1.9077165625</v>
      </c>
      <c r="I12" s="4" t="n">
        <v>1.75</v>
      </c>
      <c r="J12" s="5" t="n">
        <f aca="false">I12*0.03937</f>
        <v>0.0688975</v>
      </c>
      <c r="K12" s="4" t="n">
        <v>2.25</v>
      </c>
      <c r="L12" s="5" t="n">
        <f aca="false">K12*0.03937</f>
        <v>0.0885825</v>
      </c>
      <c r="M12" s="5" t="n">
        <v>4.5</v>
      </c>
    </row>
    <row r="13" customFormat="false" ht="12.75" hidden="false" customHeight="false" outlineLevel="0" collapsed="false">
      <c r="A13" s="8" t="n">
        <v>2.5</v>
      </c>
      <c r="B13" s="4" t="n">
        <f aca="false">25.4/C13</f>
        <v>56.4444444444444</v>
      </c>
      <c r="C13" s="4" t="n">
        <v>0.45</v>
      </c>
      <c r="D13" s="5" t="n">
        <f aca="false">0.866025*C13</f>
        <v>0.38971125</v>
      </c>
      <c r="E13" s="5" t="n">
        <f aca="false">D13-F13-G13</f>
        <v>0.24356953125</v>
      </c>
      <c r="F13" s="5" t="n">
        <f aca="false">D13/8</f>
        <v>0.04871390625</v>
      </c>
      <c r="G13" s="5" t="n">
        <f aca="false">D13/4</f>
        <v>0.0974278125</v>
      </c>
      <c r="H13" s="5" t="n">
        <f aca="false">SUM(A13+(2*F13)-D13)</f>
        <v>2.2077165625</v>
      </c>
      <c r="I13" s="4" t="n">
        <v>2.05</v>
      </c>
      <c r="J13" s="5" t="n">
        <f aca="false">I13*0.03937</f>
        <v>0.0807085</v>
      </c>
      <c r="K13" s="4" t="n">
        <v>2.6</v>
      </c>
      <c r="L13" s="5" t="n">
        <f aca="false">K13*0.03937</f>
        <v>0.102362</v>
      </c>
      <c r="M13" s="5" t="n">
        <v>5</v>
      </c>
    </row>
    <row r="14" customFormat="false" ht="12.75" hidden="false" customHeight="false" outlineLevel="0" collapsed="false">
      <c r="A14" s="8" t="n">
        <v>3</v>
      </c>
      <c r="B14" s="4" t="n">
        <f aca="false">25.4/C14</f>
        <v>50.8</v>
      </c>
      <c r="C14" s="4" t="n">
        <v>0.5</v>
      </c>
      <c r="D14" s="5" t="n">
        <f aca="false">0.866025*C14</f>
        <v>0.4330125</v>
      </c>
      <c r="E14" s="5" t="n">
        <f aca="false">D14-F14-G14</f>
        <v>0.2706328125</v>
      </c>
      <c r="F14" s="5" t="n">
        <f aca="false">D14/8</f>
        <v>0.0541265625</v>
      </c>
      <c r="G14" s="5" t="n">
        <f aca="false">D14/4</f>
        <v>0.108253125</v>
      </c>
      <c r="H14" s="5" t="n">
        <f aca="false">SUM(A14+(2*F14)-D14)</f>
        <v>2.675240625</v>
      </c>
      <c r="I14" s="4" t="n">
        <v>2.5</v>
      </c>
      <c r="J14" s="5" t="n">
        <f aca="false">I14*0.03937</f>
        <v>0.098425</v>
      </c>
      <c r="K14" s="4" t="n">
        <v>3.1</v>
      </c>
      <c r="L14" s="5" t="n">
        <f aca="false">K14*0.03937</f>
        <v>0.122047</v>
      </c>
      <c r="M14" s="5" t="n">
        <v>5.5</v>
      </c>
    </row>
    <row r="15" customFormat="false" ht="12.75" hidden="false" customHeight="false" outlineLevel="0" collapsed="false">
      <c r="A15" s="8" t="n">
        <v>3.5</v>
      </c>
      <c r="B15" s="4" t="n">
        <f aca="false">25.4/C15</f>
        <v>42.3333333333333</v>
      </c>
      <c r="C15" s="4" t="n">
        <v>0.6</v>
      </c>
      <c r="D15" s="5" t="n">
        <f aca="false">0.866025*C15</f>
        <v>0.519615</v>
      </c>
      <c r="E15" s="5" t="n">
        <f aca="false">D15-F15-G15</f>
        <v>0.324759375</v>
      </c>
      <c r="F15" s="5" t="n">
        <f aca="false">D15/8</f>
        <v>0.064951875</v>
      </c>
      <c r="G15" s="5" t="n">
        <f aca="false">D15/4</f>
        <v>0.12990375</v>
      </c>
      <c r="H15" s="5" t="n">
        <f aca="false">SUM(A15+(2*F15)-D15)</f>
        <v>3.11028875</v>
      </c>
      <c r="I15" s="4" t="n">
        <v>2.9</v>
      </c>
      <c r="J15" s="5" t="n">
        <f aca="false">I15*0.03937</f>
        <v>0.114173</v>
      </c>
      <c r="K15" s="4" t="n">
        <v>3.6</v>
      </c>
      <c r="L15" s="5" t="n">
        <f aca="false">K15*0.03937</f>
        <v>0.141732</v>
      </c>
      <c r="M15" s="5" t="n">
        <v>6</v>
      </c>
    </row>
    <row r="16" customFormat="false" ht="12.75" hidden="false" customHeight="false" outlineLevel="0" collapsed="false">
      <c r="A16" s="8" t="n">
        <v>4</v>
      </c>
      <c r="B16" s="4" t="n">
        <f aca="false">25.4/C16</f>
        <v>36.2857142857143</v>
      </c>
      <c r="C16" s="4" t="n">
        <v>0.7</v>
      </c>
      <c r="D16" s="5" t="n">
        <f aca="false">0.866025*C16</f>
        <v>0.6062175</v>
      </c>
      <c r="E16" s="5" t="n">
        <f aca="false">D16-F16-G16</f>
        <v>0.3788859375</v>
      </c>
      <c r="F16" s="5" t="n">
        <f aca="false">D16/8</f>
        <v>0.0757771875</v>
      </c>
      <c r="G16" s="5" t="n">
        <f aca="false">D16/4</f>
        <v>0.151554375</v>
      </c>
      <c r="H16" s="5" t="n">
        <f aca="false">SUM(A16+(2*F16)-D16)</f>
        <v>3.545336875</v>
      </c>
      <c r="I16" s="4" t="n">
        <v>3.3</v>
      </c>
      <c r="J16" s="5" t="n">
        <f aca="false">I16*0.03937</f>
        <v>0.129921</v>
      </c>
      <c r="K16" s="4" t="n">
        <v>4.1</v>
      </c>
      <c r="L16" s="5" t="n">
        <f aca="false">K16*0.03937</f>
        <v>0.161417</v>
      </c>
      <c r="M16" s="5" t="n">
        <v>7</v>
      </c>
    </row>
    <row r="17" customFormat="false" ht="12.75" hidden="false" customHeight="false" outlineLevel="0" collapsed="false">
      <c r="A17" s="8" t="n">
        <v>4.5</v>
      </c>
      <c r="B17" s="4" t="n">
        <f aca="false">25.4/C17</f>
        <v>33.8666666666667</v>
      </c>
      <c r="C17" s="4" t="n">
        <v>0.75</v>
      </c>
      <c r="D17" s="5" t="n">
        <f aca="false">0.866025*C17</f>
        <v>0.64951875</v>
      </c>
      <c r="E17" s="5" t="n">
        <f aca="false">D17-F17-G17</f>
        <v>0.40594921875</v>
      </c>
      <c r="F17" s="5" t="n">
        <f aca="false">D17/8</f>
        <v>0.08118984375</v>
      </c>
      <c r="G17" s="5" t="n">
        <f aca="false">D17/4</f>
        <v>0.1623796875</v>
      </c>
      <c r="H17" s="5" t="n">
        <f aca="false">SUM(A17+(2*F17)-D17)</f>
        <v>4.0128609375</v>
      </c>
      <c r="I17" s="4" t="n">
        <v>3.7</v>
      </c>
      <c r="J17" s="5" t="n">
        <f aca="false">I17*0.03937</f>
        <v>0.145669</v>
      </c>
      <c r="K17" s="4" t="n">
        <v>4.6</v>
      </c>
      <c r="L17" s="5" t="n">
        <f aca="false">K17*0.03937</f>
        <v>0.181102</v>
      </c>
      <c r="M17" s="5" t="n">
        <v>7.5</v>
      </c>
    </row>
    <row r="18" customFormat="false" ht="12.75" hidden="false" customHeight="false" outlineLevel="0" collapsed="false">
      <c r="A18" s="8" t="n">
        <v>5</v>
      </c>
      <c r="B18" s="4" t="n">
        <f aca="false">25.4/C18</f>
        <v>31.75</v>
      </c>
      <c r="C18" s="4" t="n">
        <v>0.8</v>
      </c>
      <c r="D18" s="5" t="n">
        <f aca="false">0.866025*C18</f>
        <v>0.69282</v>
      </c>
      <c r="E18" s="5" t="n">
        <f aca="false">D18-F18-G18</f>
        <v>0.4330125</v>
      </c>
      <c r="F18" s="5" t="n">
        <f aca="false">D18/8</f>
        <v>0.0866025</v>
      </c>
      <c r="G18" s="5" t="n">
        <f aca="false">D18/4</f>
        <v>0.173205</v>
      </c>
      <c r="H18" s="5" t="n">
        <f aca="false">SUM(A18+(2*F18)-D18)</f>
        <v>4.480385</v>
      </c>
      <c r="I18" s="4" t="n">
        <v>4.2</v>
      </c>
      <c r="J18" s="5" t="n">
        <f aca="false">I18*0.03937</f>
        <v>0.165354</v>
      </c>
      <c r="K18" s="4" t="n">
        <v>5.1</v>
      </c>
      <c r="L18" s="5" t="n">
        <f aca="false">K18*0.03937</f>
        <v>0.200787</v>
      </c>
      <c r="M18" s="5" t="n">
        <v>8</v>
      </c>
    </row>
    <row r="19" customFormat="false" ht="12.75" hidden="false" customHeight="false" outlineLevel="0" collapsed="false">
      <c r="A19" s="8" t="n">
        <v>6</v>
      </c>
      <c r="B19" s="4" t="n">
        <f aca="false">25.4/C19</f>
        <v>25.4</v>
      </c>
      <c r="C19" s="4" t="n">
        <v>1</v>
      </c>
      <c r="D19" s="5" t="n">
        <f aca="false">0.866025*C19</f>
        <v>0.866025</v>
      </c>
      <c r="E19" s="5" t="n">
        <f aca="false">D19-F19-G19</f>
        <v>0.541265625</v>
      </c>
      <c r="F19" s="5" t="n">
        <f aca="false">D19/8</f>
        <v>0.108253125</v>
      </c>
      <c r="G19" s="5" t="n">
        <f aca="false">D19/4</f>
        <v>0.21650625</v>
      </c>
      <c r="H19" s="5" t="n">
        <f aca="false">SUM(A19+(2*F19)-D19)</f>
        <v>5.35048125</v>
      </c>
      <c r="I19" s="4" t="n">
        <v>5</v>
      </c>
      <c r="J19" s="5" t="n">
        <f aca="false">I19*0.03937</f>
        <v>0.19685</v>
      </c>
      <c r="K19" s="4" t="n">
        <v>6.1</v>
      </c>
      <c r="L19" s="5" t="n">
        <f aca="false">K19*0.03937</f>
        <v>0.240157</v>
      </c>
      <c r="M19" s="5" t="n">
        <v>10</v>
      </c>
    </row>
    <row r="20" customFormat="false" ht="12.75" hidden="false" customHeight="false" outlineLevel="0" collapsed="false">
      <c r="A20" s="8" t="n">
        <v>7</v>
      </c>
      <c r="B20" s="4" t="n">
        <f aca="false">25.4/C20</f>
        <v>25.4</v>
      </c>
      <c r="C20" s="4" t="n">
        <v>1</v>
      </c>
      <c r="D20" s="5" t="n">
        <f aca="false">0.866025*C20</f>
        <v>0.866025</v>
      </c>
      <c r="E20" s="5" t="n">
        <f aca="false">D20-F20-G20</f>
        <v>0.541265625</v>
      </c>
      <c r="F20" s="5" t="n">
        <f aca="false">D20/8</f>
        <v>0.108253125</v>
      </c>
      <c r="G20" s="5" t="n">
        <f aca="false">D20/4</f>
        <v>0.21650625</v>
      </c>
      <c r="H20" s="5" t="n">
        <f aca="false">SUM(A20+(2*F20)-D20)</f>
        <v>6.35048125</v>
      </c>
      <c r="I20" s="4" t="n">
        <v>6</v>
      </c>
      <c r="J20" s="5" t="n">
        <f aca="false">I20*0.03937</f>
        <v>0.23622</v>
      </c>
      <c r="K20" s="4" t="n">
        <v>7.2</v>
      </c>
      <c r="L20" s="5" t="n">
        <f aca="false">K20*0.03937</f>
        <v>0.283464</v>
      </c>
      <c r="M20" s="5" t="n">
        <v>11</v>
      </c>
    </row>
    <row r="21" customFormat="false" ht="12.75" hidden="false" customHeight="false" outlineLevel="0" collapsed="false">
      <c r="A21" s="8" t="n">
        <v>8</v>
      </c>
      <c r="B21" s="4" t="n">
        <f aca="false">25.4/C21</f>
        <v>20.32</v>
      </c>
      <c r="C21" s="4" t="n">
        <v>1.25</v>
      </c>
      <c r="D21" s="5" t="n">
        <f aca="false">0.866025*C21</f>
        <v>1.08253125</v>
      </c>
      <c r="E21" s="5" t="n">
        <f aca="false">D21-F21-G21</f>
        <v>0.67658203125</v>
      </c>
      <c r="F21" s="5" t="n">
        <f aca="false">D21/8</f>
        <v>0.13531640625</v>
      </c>
      <c r="G21" s="5" t="n">
        <f aca="false">D21/4</f>
        <v>0.2706328125</v>
      </c>
      <c r="H21" s="5" t="n">
        <f aca="false">SUM(A21+(2*F21)-D21)</f>
        <v>7.1881015625</v>
      </c>
      <c r="I21" s="4" t="n">
        <v>6.8</v>
      </c>
      <c r="J21" s="5" t="n">
        <f aca="false">I21*0.03937</f>
        <v>0.267716</v>
      </c>
      <c r="K21" s="4" t="n">
        <v>8.2</v>
      </c>
      <c r="L21" s="5" t="n">
        <f aca="false">K21*0.03937</f>
        <v>0.322834</v>
      </c>
      <c r="M21" s="5" t="n">
        <v>13</v>
      </c>
    </row>
    <row r="22" customFormat="false" ht="12.75" hidden="false" customHeight="false" outlineLevel="0" collapsed="false">
      <c r="A22" s="8" t="n">
        <v>9</v>
      </c>
      <c r="B22" s="4" t="n">
        <f aca="false">25.4/C22</f>
        <v>20.32</v>
      </c>
      <c r="C22" s="4" t="n">
        <v>1.25</v>
      </c>
      <c r="D22" s="5" t="n">
        <f aca="false">0.866025*C22</f>
        <v>1.08253125</v>
      </c>
      <c r="E22" s="5" t="n">
        <f aca="false">D22-F22-G22</f>
        <v>0.67658203125</v>
      </c>
      <c r="F22" s="5" t="n">
        <f aca="false">D22/8</f>
        <v>0.13531640625</v>
      </c>
      <c r="G22" s="5" t="n">
        <f aca="false">D22/4</f>
        <v>0.2706328125</v>
      </c>
      <c r="H22" s="5" t="n">
        <f aca="false">SUM(A22+(2*F22)-D22)</f>
        <v>8.1881015625</v>
      </c>
      <c r="I22" s="4" t="n">
        <v>7.8</v>
      </c>
      <c r="J22" s="5" t="n">
        <f aca="false">I22*0.03937</f>
        <v>0.307086</v>
      </c>
      <c r="K22" s="4" t="n">
        <v>9.2</v>
      </c>
      <c r="L22" s="5" t="n">
        <f aca="false">K22*0.03937</f>
        <v>0.362204</v>
      </c>
      <c r="M22" s="5" t="n">
        <v>15</v>
      </c>
    </row>
    <row r="23" customFormat="false" ht="12.75" hidden="false" customHeight="false" outlineLevel="0" collapsed="false">
      <c r="A23" s="8" t="n">
        <v>10</v>
      </c>
      <c r="B23" s="4" t="n">
        <f aca="false">25.4/C23</f>
        <v>16.9333333333333</v>
      </c>
      <c r="C23" s="4" t="n">
        <v>1.5</v>
      </c>
      <c r="D23" s="5" t="n">
        <f aca="false">0.866025*C23</f>
        <v>1.2990375</v>
      </c>
      <c r="E23" s="5" t="n">
        <f aca="false">D23-F23-G23</f>
        <v>0.8118984375</v>
      </c>
      <c r="F23" s="5" t="n">
        <f aca="false">D23/8</f>
        <v>0.1623796875</v>
      </c>
      <c r="G23" s="5" t="n">
        <f aca="false">D23/4</f>
        <v>0.324759375</v>
      </c>
      <c r="H23" s="5" t="n">
        <f aca="false">SUM(A23+(2*F23)-D23)</f>
        <v>9.025721875</v>
      </c>
      <c r="I23" s="4" t="n">
        <v>8.5</v>
      </c>
      <c r="J23" s="5" t="n">
        <f aca="false">I23*0.03937</f>
        <v>0.334645</v>
      </c>
      <c r="K23" s="4" t="n">
        <v>10.2</v>
      </c>
      <c r="L23" s="5" t="n">
        <f aca="false">K23*0.03937</f>
        <v>0.401574</v>
      </c>
      <c r="M23" s="5" t="n">
        <v>17</v>
      </c>
    </row>
    <row r="24" customFormat="false" ht="12.75" hidden="false" customHeight="false" outlineLevel="0" collapsed="false">
      <c r="A24" s="8" t="n">
        <v>11</v>
      </c>
      <c r="B24" s="4" t="n">
        <f aca="false">25.4/C24</f>
        <v>16.9333333333333</v>
      </c>
      <c r="C24" s="4" t="n">
        <v>1.5</v>
      </c>
      <c r="D24" s="5" t="n">
        <f aca="false">0.866025*C24</f>
        <v>1.2990375</v>
      </c>
      <c r="E24" s="5" t="n">
        <f aca="false">D24-F24-G24</f>
        <v>0.8118984375</v>
      </c>
      <c r="F24" s="5" t="n">
        <f aca="false">D24/8</f>
        <v>0.1623796875</v>
      </c>
      <c r="G24" s="5" t="n">
        <f aca="false">D24/4</f>
        <v>0.324759375</v>
      </c>
      <c r="H24" s="5" t="n">
        <f aca="false">SUM(A24+(2*F24)-D24)</f>
        <v>10.025721875</v>
      </c>
      <c r="I24" s="4" t="n">
        <v>9.5</v>
      </c>
      <c r="J24" s="5" t="n">
        <f aca="false">I24*0.03937</f>
        <v>0.374015</v>
      </c>
      <c r="K24" s="4" t="n">
        <v>11.2</v>
      </c>
      <c r="L24" s="5" t="n">
        <f aca="false">K24*0.03937</f>
        <v>0.440944</v>
      </c>
      <c r="M24" s="5" t="n">
        <v>18</v>
      </c>
    </row>
    <row r="25" customFormat="false" ht="12.75" hidden="false" customHeight="false" outlineLevel="0" collapsed="false">
      <c r="A25" s="8" t="n">
        <v>12</v>
      </c>
      <c r="B25" s="4" t="n">
        <f aca="false">25.4/C25</f>
        <v>14.5142857142857</v>
      </c>
      <c r="C25" s="4" t="n">
        <v>1.75</v>
      </c>
      <c r="D25" s="5" t="n">
        <f aca="false">0.866025*C25</f>
        <v>1.51554375</v>
      </c>
      <c r="E25" s="5" t="n">
        <f aca="false">D25-F25-G25</f>
        <v>0.94721484375</v>
      </c>
      <c r="F25" s="5" t="n">
        <f aca="false">D25/8</f>
        <v>0.18944296875</v>
      </c>
      <c r="G25" s="5" t="n">
        <f aca="false">D25/4</f>
        <v>0.3788859375</v>
      </c>
      <c r="H25" s="5" t="n">
        <f aca="false">SUM(A25+(2*F25)-D25)</f>
        <v>10.8633421875</v>
      </c>
      <c r="I25" s="4" t="n">
        <v>10.2</v>
      </c>
      <c r="J25" s="5" t="n">
        <f aca="false">I25*0.03937</f>
        <v>0.401574</v>
      </c>
      <c r="K25" s="4" t="n">
        <v>12.2</v>
      </c>
      <c r="L25" s="5" t="n">
        <f aca="false">K25*0.03937</f>
        <v>0.480314</v>
      </c>
      <c r="M25" s="5" t="n">
        <v>19</v>
      </c>
    </row>
    <row r="26" customFormat="false" ht="12.75" hidden="false" customHeight="false" outlineLevel="0" collapsed="false">
      <c r="A26" s="8" t="n">
        <v>14</v>
      </c>
      <c r="B26" s="4" t="n">
        <f aca="false">25.4/C26</f>
        <v>12.7</v>
      </c>
      <c r="C26" s="4" t="n">
        <v>2</v>
      </c>
      <c r="D26" s="5" t="n">
        <f aca="false">0.866025*C26</f>
        <v>1.73205</v>
      </c>
      <c r="E26" s="5" t="n">
        <f aca="false">D26-F26-G26</f>
        <v>1.08253125</v>
      </c>
      <c r="F26" s="5" t="n">
        <f aca="false">D26/8</f>
        <v>0.21650625</v>
      </c>
      <c r="G26" s="5" t="n">
        <f aca="false">D26/4</f>
        <v>0.4330125</v>
      </c>
      <c r="H26" s="5" t="n">
        <f aca="false">SUM(A26+(2*F26)-D26)</f>
        <v>12.7009625</v>
      </c>
      <c r="I26" s="4" t="n">
        <v>12</v>
      </c>
      <c r="J26" s="5" t="n">
        <f aca="false">I26*0.03937</f>
        <v>0.47244</v>
      </c>
      <c r="K26" s="4" t="n">
        <v>14.25</v>
      </c>
      <c r="L26" s="5" t="n">
        <f aca="false">K26*0.03937</f>
        <v>0.5610225</v>
      </c>
      <c r="M26" s="5" t="n">
        <v>22</v>
      </c>
    </row>
    <row r="27" customFormat="false" ht="12.75" hidden="false" customHeight="false" outlineLevel="0" collapsed="false">
      <c r="A27" s="8" t="n">
        <v>16</v>
      </c>
      <c r="B27" s="4" t="n">
        <f aca="false">25.4/C27</f>
        <v>12.7</v>
      </c>
      <c r="C27" s="4" t="n">
        <v>2</v>
      </c>
      <c r="D27" s="5" t="n">
        <f aca="false">0.866025*C27</f>
        <v>1.73205</v>
      </c>
      <c r="E27" s="5" t="n">
        <f aca="false">D27-F27-G27</f>
        <v>1.08253125</v>
      </c>
      <c r="F27" s="5" t="n">
        <f aca="false">D27/8</f>
        <v>0.21650625</v>
      </c>
      <c r="G27" s="5" t="n">
        <f aca="false">D27/4</f>
        <v>0.4330125</v>
      </c>
      <c r="H27" s="5" t="n">
        <f aca="false">SUM(A27+(2*F27)-D27)</f>
        <v>14.7009625</v>
      </c>
      <c r="I27" s="4" t="n">
        <v>14</v>
      </c>
      <c r="J27" s="5" t="n">
        <f aca="false">I27*0.03937</f>
        <v>0.55118</v>
      </c>
      <c r="K27" s="4" t="n">
        <v>16.25</v>
      </c>
      <c r="L27" s="5" t="n">
        <f aca="false">K27*0.03937</f>
        <v>0.6397625</v>
      </c>
      <c r="M27" s="5" t="n">
        <v>24</v>
      </c>
    </row>
    <row r="28" customFormat="false" ht="12.75" hidden="false" customHeight="false" outlineLevel="0" collapsed="false">
      <c r="A28" s="8" t="n">
        <v>18</v>
      </c>
      <c r="B28" s="4" t="n">
        <f aca="false">25.4/C28</f>
        <v>10.16</v>
      </c>
      <c r="C28" s="4" t="n">
        <v>2.5</v>
      </c>
      <c r="D28" s="5" t="n">
        <f aca="false">0.866025*C28</f>
        <v>2.1650625</v>
      </c>
      <c r="E28" s="5" t="n">
        <f aca="false">D28-F28-G28</f>
        <v>1.3531640625</v>
      </c>
      <c r="F28" s="5" t="n">
        <f aca="false">D28/8</f>
        <v>0.2706328125</v>
      </c>
      <c r="G28" s="5" t="n">
        <f aca="false">D28/4</f>
        <v>0.541265625</v>
      </c>
      <c r="H28" s="5" t="n">
        <f aca="false">SUM(A28+(2*F28)-D28)</f>
        <v>16.376203125</v>
      </c>
      <c r="I28" s="4" t="n">
        <v>15.5</v>
      </c>
      <c r="J28" s="5" t="n">
        <f aca="false">I28*0.03937</f>
        <v>0.610235</v>
      </c>
      <c r="K28" s="4" t="n">
        <v>18.25</v>
      </c>
      <c r="L28" s="5" t="n">
        <f aca="false">K28*0.03937</f>
        <v>0.7185025</v>
      </c>
      <c r="M28" s="5" t="n">
        <v>27</v>
      </c>
    </row>
    <row r="29" customFormat="false" ht="12.75" hidden="false" customHeight="false" outlineLevel="0" collapsed="false">
      <c r="A29" s="8" t="n">
        <v>20</v>
      </c>
      <c r="B29" s="4" t="n">
        <f aca="false">25.4/C29</f>
        <v>10.16</v>
      </c>
      <c r="C29" s="4" t="n">
        <v>2.5</v>
      </c>
      <c r="D29" s="5" t="n">
        <f aca="false">0.866025*C29</f>
        <v>2.1650625</v>
      </c>
      <c r="E29" s="5" t="n">
        <f aca="false">D29-F29-G29</f>
        <v>1.3531640625</v>
      </c>
      <c r="F29" s="5" t="n">
        <f aca="false">D29/8</f>
        <v>0.2706328125</v>
      </c>
      <c r="G29" s="5" t="n">
        <f aca="false">D29/4</f>
        <v>0.541265625</v>
      </c>
      <c r="H29" s="5" t="n">
        <f aca="false">SUM(A29+(2*F29)-D29)</f>
        <v>18.376203125</v>
      </c>
      <c r="I29" s="4" t="n">
        <v>17.5</v>
      </c>
      <c r="J29" s="5" t="n">
        <f aca="false">I29*0.03937</f>
        <v>0.688975</v>
      </c>
      <c r="K29" s="4" t="n">
        <v>20.25</v>
      </c>
      <c r="L29" s="5" t="n">
        <f aca="false">K29*0.03937</f>
        <v>0.7972425</v>
      </c>
      <c r="M29" s="5" t="n">
        <v>30</v>
      </c>
    </row>
    <row r="30" customFormat="false" ht="12.75" hidden="false" customHeight="false" outlineLevel="0" collapsed="false">
      <c r="A30" s="13" t="n">
        <v>40</v>
      </c>
      <c r="B30" s="14" t="n">
        <f aca="false">25.4/C30</f>
        <v>33.8666666666667</v>
      </c>
      <c r="C30" s="14" t="n">
        <v>0.75</v>
      </c>
      <c r="D30" s="15" t="n">
        <f aca="false">0.866025*C30</f>
        <v>0.64951875</v>
      </c>
      <c r="E30" s="15" t="n">
        <f aca="false">D30-F30-G30</f>
        <v>0.40594921875</v>
      </c>
      <c r="F30" s="15" t="n">
        <f aca="false">D30/8</f>
        <v>0.08118984375</v>
      </c>
      <c r="G30" s="15" t="n">
        <f aca="false">D30/4</f>
        <v>0.1623796875</v>
      </c>
      <c r="H30" s="15" t="n">
        <f aca="false">SUM(A30+(2*F30)-D30)</f>
        <v>39.5128609375</v>
      </c>
      <c r="I30" s="14" t="n">
        <v>18.5</v>
      </c>
      <c r="J30" s="15" t="n">
        <f aca="false">I30*0.03937</f>
        <v>0.728345</v>
      </c>
      <c r="K30" s="14" t="n">
        <v>21.25</v>
      </c>
      <c r="L30" s="15" t="n">
        <f aca="false">K30*0.03937</f>
        <v>0.8366125</v>
      </c>
      <c r="M30" s="15" t="n">
        <v>31</v>
      </c>
    </row>
    <row r="31" customFormat="false" ht="12.75" hidden="false" customHeight="false" outlineLevel="0" collapsed="false">
      <c r="A31" s="13" t="n">
        <v>42</v>
      </c>
      <c r="B31" s="14" t="n">
        <f aca="false">25.4/C31</f>
        <v>33.8666666666667</v>
      </c>
      <c r="C31" s="14" t="n">
        <v>0.75</v>
      </c>
      <c r="D31" s="15" t="n">
        <f aca="false">0.866025*C31</f>
        <v>0.64951875</v>
      </c>
      <c r="E31" s="15" t="n">
        <f aca="false">D31-F31-G31</f>
        <v>0.40594921875</v>
      </c>
      <c r="F31" s="15" t="n">
        <f aca="false">D31/8</f>
        <v>0.08118984375</v>
      </c>
      <c r="G31" s="15" t="n">
        <f aca="false">D31/4</f>
        <v>0.1623796875</v>
      </c>
      <c r="H31" s="15" t="n">
        <f aca="false">SUM(A31+(2*F31)-D31)</f>
        <v>41.5128609375</v>
      </c>
      <c r="I31" s="14" t="n">
        <v>19.5</v>
      </c>
      <c r="J31" s="15" t="n">
        <f aca="false">I31*0.03937</f>
        <v>0.767715</v>
      </c>
      <c r="K31" s="14" t="n">
        <v>22.25</v>
      </c>
      <c r="L31" s="15" t="n">
        <f aca="false">K31*0.03937</f>
        <v>0.8759825</v>
      </c>
      <c r="M31" s="15" t="n">
        <v>32</v>
      </c>
    </row>
    <row r="32" customFormat="false" ht="12.75" hidden="false" customHeight="false" outlineLevel="0" collapsed="false">
      <c r="A32" s="13" t="n">
        <v>43</v>
      </c>
      <c r="B32" s="14" t="n">
        <f aca="false">25.4/C32</f>
        <v>25.4</v>
      </c>
      <c r="C32" s="14" t="n">
        <v>1</v>
      </c>
      <c r="D32" s="15" t="n">
        <f aca="false">0.866025*C32</f>
        <v>0.866025</v>
      </c>
      <c r="E32" s="15" t="n">
        <f aca="false">D32-F32-G32</f>
        <v>0.541265625</v>
      </c>
      <c r="F32" s="15" t="n">
        <f aca="false">D32/8</f>
        <v>0.108253125</v>
      </c>
      <c r="G32" s="15" t="n">
        <f aca="false">D32/4</f>
        <v>0.21650625</v>
      </c>
      <c r="H32" s="15" t="n">
        <f aca="false">SUM(A32+(2*F32)-D32)</f>
        <v>42.35048125</v>
      </c>
      <c r="I32" s="14" t="n">
        <v>20.5</v>
      </c>
      <c r="J32" s="15" t="n">
        <f aca="false">I32*0.03937</f>
        <v>0.807085</v>
      </c>
      <c r="K32" s="14" t="n">
        <v>23.25</v>
      </c>
      <c r="L32" s="15" t="n">
        <f aca="false">K32*0.03937</f>
        <v>0.9153525</v>
      </c>
      <c r="M32" s="15" t="n">
        <v>33</v>
      </c>
    </row>
    <row r="33" customFormat="false" ht="12.75" hidden="false" customHeight="false" outlineLevel="0" collapsed="false">
      <c r="A33" s="13" t="n">
        <v>56</v>
      </c>
      <c r="B33" s="14" t="n">
        <f aca="false">25.4/C33</f>
        <v>25.4</v>
      </c>
      <c r="C33" s="14" t="n">
        <v>1</v>
      </c>
      <c r="D33" s="15" t="n">
        <f aca="false">0.866025*C33</f>
        <v>0.866025</v>
      </c>
      <c r="E33" s="15" t="n">
        <f aca="false">D33-F33-G33</f>
        <v>0.541265625</v>
      </c>
      <c r="F33" s="15" t="n">
        <f aca="false">D33/8</f>
        <v>0.108253125</v>
      </c>
      <c r="G33" s="15" t="n">
        <f aca="false">D33/4</f>
        <v>0.21650625</v>
      </c>
      <c r="H33" s="15" t="n">
        <f aca="false">SUM(A33+(2*F33)-D33)</f>
        <v>55.35048125</v>
      </c>
      <c r="I33" s="14" t="n">
        <v>21.5</v>
      </c>
      <c r="J33" s="15" t="n">
        <f aca="false">I33*0.03937</f>
        <v>0.846455</v>
      </c>
      <c r="K33" s="14" t="n">
        <v>24.25</v>
      </c>
      <c r="L33" s="15" t="n">
        <f aca="false">K33*0.03937</f>
        <v>0.9547225</v>
      </c>
      <c r="M33" s="15" t="n">
        <v>34</v>
      </c>
    </row>
    <row r="34" customFormat="false" ht="12.75" hidden="false" customHeight="false" outlineLevel="0" collapsed="false">
      <c r="A34" s="13" t="n">
        <v>60</v>
      </c>
      <c r="B34" s="14" t="n">
        <f aca="false">25.4/C34</f>
        <v>33.8666666666667</v>
      </c>
      <c r="C34" s="14" t="n">
        <v>0.75</v>
      </c>
      <c r="D34" s="15" t="n">
        <f aca="false">0.866025*C34</f>
        <v>0.64951875</v>
      </c>
      <c r="E34" s="15" t="n">
        <f aca="false">D34-F34-G34</f>
        <v>0.40594921875</v>
      </c>
      <c r="F34" s="15" t="n">
        <f aca="false">D34/8</f>
        <v>0.08118984375</v>
      </c>
      <c r="G34" s="15" t="n">
        <f aca="false">D34/4</f>
        <v>0.1623796875</v>
      </c>
      <c r="H34" s="15" t="n">
        <f aca="false">SUM(A34+(2*F34)-D34)</f>
        <v>59.5128609375</v>
      </c>
      <c r="I34" s="14" t="n">
        <v>22.5</v>
      </c>
      <c r="J34" s="15" t="n">
        <f aca="false">I34*0.03937</f>
        <v>0.885825</v>
      </c>
      <c r="K34" s="14" t="n">
        <v>25.25</v>
      </c>
      <c r="L34" s="15" t="n">
        <f aca="false">K34*0.03937</f>
        <v>0.9940925</v>
      </c>
      <c r="M34" s="1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pso</cp:lastModifiedBy>
  <cp:lastPrinted>2002-01-10T10:33:59Z</cp:lastPrinted>
  <dcterms:modified xsi:type="dcterms:W3CDTF">2006-06-27T17:35:31Z</dcterms:modified>
  <cp:revision>0</cp:revision>
  <dc:subject/>
  <dc:title/>
</cp:coreProperties>
</file>