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ISO</t>
  </si>
  <si>
    <t xml:space="preserve">Metric</t>
  </si>
  <si>
    <t xml:space="preserve">Coarse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Shortening</t>
  </si>
  <si>
    <t xml:space="preserve">Effective</t>
  </si>
  <si>
    <t xml:space="preserve">Tapping size</t>
  </si>
  <si>
    <t xml:space="preserve">Tapping Size</t>
  </si>
  <si>
    <t xml:space="preserve">Clearance</t>
  </si>
  <si>
    <t xml:space="preserve">Across flats</t>
  </si>
  <si>
    <t xml:space="preserve">diameter</t>
  </si>
  <si>
    <t xml:space="preserve">Ref. only</t>
  </si>
  <si>
    <t xml:space="preserve">Height</t>
  </si>
  <si>
    <t xml:space="preserve">Depth</t>
  </si>
  <si>
    <t xml:space="preserve">Minor</t>
  </si>
  <si>
    <t xml:space="preserve">Diameter</t>
  </si>
  <si>
    <t xml:space="preserve">mm</t>
  </si>
  <si>
    <t xml:space="preserve">imp</t>
  </si>
  <si>
    <t xml:space="preserve">P</t>
  </si>
  <si>
    <t xml:space="preserve">H</t>
  </si>
  <si>
    <t xml:space="preserve">d</t>
  </si>
  <si>
    <t xml:space="preserve">H/8</t>
  </si>
  <si>
    <t xml:space="preserve">H/4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false" hidden="false" outlineLevel="0" max="3" min="2" style="2" width="9.7"/>
    <col collapsed="false" customWidth="false" hidden="false" outlineLevel="0" max="8" min="4" style="3" width="9.7"/>
    <col collapsed="false" customWidth="false" hidden="false" outlineLevel="0" max="9" min="9" style="2" width="9.7"/>
    <col collapsed="false" customWidth="false" hidden="false" outlineLevel="0" max="10" min="10" style="4" width="9.7"/>
    <col collapsed="false" customWidth="false" hidden="false" outlineLevel="0" max="12" min="11" style="2" width="9.7"/>
    <col collapsed="false" customWidth="false" hidden="false" outlineLevel="0" max="257" min="13" style="3" width="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C2" s="2" t="s">
        <v>5</v>
      </c>
      <c r="D2" s="3" t="s">
        <v>6</v>
      </c>
      <c r="E2" s="3" t="s">
        <v>7</v>
      </c>
      <c r="F2" s="3" t="s">
        <v>8</v>
      </c>
      <c r="G2" s="3" t="s">
        <v>8</v>
      </c>
      <c r="H2" s="3" t="s">
        <v>9</v>
      </c>
      <c r="I2" s="2" t="s">
        <v>10</v>
      </c>
      <c r="J2" s="3" t="s">
        <v>11</v>
      </c>
      <c r="K2" s="2" t="s">
        <v>12</v>
      </c>
      <c r="L2" s="2" t="s">
        <v>12</v>
      </c>
      <c r="M2" s="3" t="s">
        <v>13</v>
      </c>
    </row>
    <row r="3" customFormat="false" ht="12.75" hidden="false" customHeight="false" outlineLevel="0" collapsed="false">
      <c r="A3" s="1" t="s">
        <v>14</v>
      </c>
      <c r="B3" s="2" t="s">
        <v>15</v>
      </c>
      <c r="D3" s="3" t="s">
        <v>16</v>
      </c>
      <c r="E3" s="3" t="s">
        <v>17</v>
      </c>
      <c r="F3" s="3" t="s">
        <v>3</v>
      </c>
      <c r="G3" s="3" t="s">
        <v>18</v>
      </c>
      <c r="H3" s="3" t="s">
        <v>19</v>
      </c>
      <c r="I3" s="2" t="s">
        <v>20</v>
      </c>
      <c r="J3" s="3" t="s">
        <v>21</v>
      </c>
      <c r="K3" s="2" t="s">
        <v>20</v>
      </c>
      <c r="L3" s="2" t="s">
        <v>21</v>
      </c>
      <c r="M3" s="3" t="s">
        <v>20</v>
      </c>
    </row>
    <row r="4" customFormat="false" ht="12.75" hidden="false" customHeight="false" outlineLevel="0" collapsed="false">
      <c r="C4" s="2" t="s">
        <v>22</v>
      </c>
      <c r="D4" s="3" t="s">
        <v>23</v>
      </c>
      <c r="E4" s="3" t="s">
        <v>24</v>
      </c>
      <c r="F4" s="3" t="s">
        <v>25</v>
      </c>
      <c r="G4" s="3" t="s">
        <v>26</v>
      </c>
      <c r="H4" s="3" t="s">
        <v>27</v>
      </c>
      <c r="J4" s="3"/>
    </row>
    <row r="5" customFormat="false" ht="12.75" hidden="false" customHeight="false" outlineLevel="0" collapsed="false">
      <c r="A5" s="1" t="n">
        <v>1</v>
      </c>
      <c r="B5" s="2" t="n">
        <f aca="false">25.4/C5</f>
        <v>101.6</v>
      </c>
      <c r="C5" s="2" t="n">
        <v>0.25</v>
      </c>
      <c r="D5" s="3" t="n">
        <f aca="false">0.866025*C5</f>
        <v>0.21650625</v>
      </c>
      <c r="E5" s="3" t="n">
        <f aca="false">D5-F5-G5</f>
        <v>0.13531640625</v>
      </c>
      <c r="F5" s="3" t="n">
        <f aca="false">D5/8</f>
        <v>0.02706328125</v>
      </c>
      <c r="G5" s="3" t="n">
        <f aca="false">D5/4</f>
        <v>0.0541265625</v>
      </c>
      <c r="H5" s="3" t="n">
        <f aca="false">SUM(A5+(2*F5)-D5)</f>
        <v>0.8376203125</v>
      </c>
      <c r="I5" s="2" t="n">
        <v>0.75</v>
      </c>
      <c r="J5" s="3" t="n">
        <f aca="false">I5*0.03937</f>
        <v>0.0295275</v>
      </c>
      <c r="K5" s="2" t="n">
        <v>1.05</v>
      </c>
      <c r="L5" s="3" t="n">
        <f aca="false">K5*0.03937</f>
        <v>0.0413385</v>
      </c>
    </row>
    <row r="6" customFormat="false" ht="12.75" hidden="false" customHeight="false" outlineLevel="0" collapsed="false">
      <c r="A6" s="1" t="n">
        <v>1.1</v>
      </c>
      <c r="B6" s="2" t="n">
        <f aca="false">25.4/C6</f>
        <v>101.6</v>
      </c>
      <c r="C6" s="2" t="n">
        <v>0.25</v>
      </c>
      <c r="D6" s="3" t="n">
        <f aca="false">0.866025*C6</f>
        <v>0.21650625</v>
      </c>
      <c r="E6" s="3" t="n">
        <f aca="false">D6-F6-G6</f>
        <v>0.13531640625</v>
      </c>
      <c r="F6" s="3" t="n">
        <f aca="false">D6/8</f>
        <v>0.02706328125</v>
      </c>
      <c r="G6" s="3" t="n">
        <f aca="false">D6/4</f>
        <v>0.0541265625</v>
      </c>
      <c r="H6" s="3" t="n">
        <f aca="false">SUM(A6+(2*F6)-D6)</f>
        <v>0.9376203125</v>
      </c>
      <c r="I6" s="2" t="n">
        <v>0.85</v>
      </c>
      <c r="J6" s="3" t="n">
        <f aca="false">I6*0.03937</f>
        <v>0.0334645</v>
      </c>
      <c r="K6" s="2" t="n">
        <v>1.15</v>
      </c>
      <c r="L6" s="3" t="n">
        <f aca="false">K6*0.03937</f>
        <v>0.0452755</v>
      </c>
    </row>
    <row r="7" customFormat="false" ht="12.75" hidden="false" customHeight="false" outlineLevel="0" collapsed="false">
      <c r="A7" s="1" t="n">
        <v>1.2</v>
      </c>
      <c r="B7" s="2" t="n">
        <f aca="false">25.4/C7</f>
        <v>101.6</v>
      </c>
      <c r="C7" s="2" t="n">
        <v>0.25</v>
      </c>
      <c r="D7" s="3" t="n">
        <f aca="false">0.866025*C7</f>
        <v>0.21650625</v>
      </c>
      <c r="E7" s="3" t="n">
        <f aca="false">D7-F7-G7</f>
        <v>0.13531640625</v>
      </c>
      <c r="F7" s="3" t="n">
        <f aca="false">D7/8</f>
        <v>0.02706328125</v>
      </c>
      <c r="G7" s="3" t="n">
        <f aca="false">D7/4</f>
        <v>0.0541265625</v>
      </c>
      <c r="H7" s="3" t="n">
        <f aca="false">SUM(A7+(2*F7)-D7)</f>
        <v>1.0376203125</v>
      </c>
      <c r="I7" s="2" t="n">
        <v>0.95</v>
      </c>
      <c r="J7" s="3" t="n">
        <f aca="false">I7*0.03937</f>
        <v>0.0374015</v>
      </c>
      <c r="K7" s="2" t="n">
        <v>1.25</v>
      </c>
      <c r="L7" s="3" t="n">
        <f aca="false">K7*0.03937</f>
        <v>0.0492125</v>
      </c>
    </row>
    <row r="8" customFormat="false" ht="12.75" hidden="false" customHeight="false" outlineLevel="0" collapsed="false">
      <c r="A8" s="1" t="n">
        <v>1.4</v>
      </c>
      <c r="B8" s="2" t="n">
        <f aca="false">25.4/C8</f>
        <v>84.6666666666667</v>
      </c>
      <c r="C8" s="2" t="n">
        <v>0.3</v>
      </c>
      <c r="D8" s="3" t="n">
        <f aca="false">0.866025*C8</f>
        <v>0.2598075</v>
      </c>
      <c r="E8" s="3" t="n">
        <f aca="false">D8-F8-G8</f>
        <v>0.1623796875</v>
      </c>
      <c r="F8" s="3" t="n">
        <f aca="false">D8/8</f>
        <v>0.0324759375</v>
      </c>
      <c r="G8" s="3" t="n">
        <f aca="false">D8/4</f>
        <v>0.064951875</v>
      </c>
      <c r="H8" s="3" t="n">
        <f aca="false">SUM(A8+(2*F8)-D8)</f>
        <v>1.205144375</v>
      </c>
      <c r="I8" s="2" t="n">
        <v>1.1</v>
      </c>
      <c r="J8" s="3" t="n">
        <f aca="false">I8*0.03937</f>
        <v>0.043307</v>
      </c>
      <c r="K8" s="2" t="n">
        <v>1.45</v>
      </c>
      <c r="L8" s="3" t="n">
        <f aca="false">K8*0.03937</f>
        <v>0.0570865</v>
      </c>
    </row>
    <row r="9" customFormat="false" ht="12.75" hidden="false" customHeight="false" outlineLevel="0" collapsed="false">
      <c r="A9" s="1" t="n">
        <v>1.6</v>
      </c>
      <c r="B9" s="2" t="n">
        <f aca="false">25.4/C9</f>
        <v>72.5714285714286</v>
      </c>
      <c r="C9" s="2" t="n">
        <v>0.35</v>
      </c>
      <c r="D9" s="3" t="n">
        <f aca="false">0.866025*C9</f>
        <v>0.30310875</v>
      </c>
      <c r="E9" s="3" t="n">
        <f aca="false">D9-F9-G9</f>
        <v>0.18944296875</v>
      </c>
      <c r="F9" s="3" t="n">
        <f aca="false">D9/8</f>
        <v>0.03788859375</v>
      </c>
      <c r="G9" s="3" t="n">
        <f aca="false">D9/4</f>
        <v>0.0757771875</v>
      </c>
      <c r="H9" s="3" t="n">
        <f aca="false">SUM(A9+(2*F9)-D9)</f>
        <v>1.3726684375</v>
      </c>
      <c r="I9" s="2" t="n">
        <v>1.25</v>
      </c>
      <c r="J9" s="3" t="n">
        <f aca="false">I9*0.03937</f>
        <v>0.0492125</v>
      </c>
      <c r="K9" s="2" t="n">
        <v>1.65</v>
      </c>
      <c r="L9" s="3" t="n">
        <f aca="false">K9*0.03937</f>
        <v>0.0649605</v>
      </c>
    </row>
    <row r="10" customFormat="false" ht="12.75" hidden="false" customHeight="false" outlineLevel="0" collapsed="false">
      <c r="A10" s="1" t="n">
        <v>1.8</v>
      </c>
      <c r="B10" s="2" t="n">
        <f aca="false">25.4/C10</f>
        <v>72.5714285714286</v>
      </c>
      <c r="C10" s="2" t="n">
        <v>0.35</v>
      </c>
      <c r="D10" s="3" t="n">
        <f aca="false">0.866025*C10</f>
        <v>0.30310875</v>
      </c>
      <c r="E10" s="3" t="n">
        <f aca="false">D10-F10-G10</f>
        <v>0.18944296875</v>
      </c>
      <c r="F10" s="3" t="n">
        <f aca="false">D10/8</f>
        <v>0.03788859375</v>
      </c>
      <c r="G10" s="3" t="n">
        <f aca="false">D10/4</f>
        <v>0.0757771875</v>
      </c>
      <c r="H10" s="3" t="n">
        <f aca="false">SUM(A10+(2*F10)-D10)</f>
        <v>1.5726684375</v>
      </c>
      <c r="I10" s="2" t="n">
        <v>1.45</v>
      </c>
      <c r="J10" s="3" t="n">
        <f aca="false">I10*0.03937</f>
        <v>0.0570865</v>
      </c>
      <c r="K10" s="2" t="n">
        <v>1.85</v>
      </c>
      <c r="L10" s="3" t="n">
        <f aca="false">K10*0.03937</f>
        <v>0.0728345</v>
      </c>
    </row>
    <row r="11" customFormat="false" ht="12.75" hidden="false" customHeight="false" outlineLevel="0" collapsed="false">
      <c r="A11" s="1" t="n">
        <v>2</v>
      </c>
      <c r="B11" s="2" t="n">
        <f aca="false">25.4/C11</f>
        <v>63.5</v>
      </c>
      <c r="C11" s="2" t="n">
        <v>0.4</v>
      </c>
      <c r="D11" s="3" t="n">
        <f aca="false">0.866025*C11</f>
        <v>0.34641</v>
      </c>
      <c r="E11" s="3" t="n">
        <f aca="false">D11-F11-G11</f>
        <v>0.21650625</v>
      </c>
      <c r="F11" s="3" t="n">
        <f aca="false">D11/8</f>
        <v>0.04330125</v>
      </c>
      <c r="G11" s="3" t="n">
        <f aca="false">D11/4</f>
        <v>0.0866025</v>
      </c>
      <c r="H11" s="3" t="n">
        <f aca="false">SUM(A11+(2*F11)-D11)</f>
        <v>1.7401925</v>
      </c>
      <c r="I11" s="2" t="n">
        <v>1.6</v>
      </c>
      <c r="J11" s="3" t="n">
        <f aca="false">I11*0.03937</f>
        <v>0.062992</v>
      </c>
      <c r="K11" s="2" t="n">
        <v>2.05</v>
      </c>
      <c r="L11" s="3" t="n">
        <f aca="false">K11*0.03937</f>
        <v>0.0807085</v>
      </c>
      <c r="M11" s="3" t="n">
        <v>4</v>
      </c>
    </row>
    <row r="12" customFormat="false" ht="12.75" hidden="false" customHeight="false" outlineLevel="0" collapsed="false">
      <c r="A12" s="1" t="n">
        <v>2.2</v>
      </c>
      <c r="B12" s="2" t="n">
        <f aca="false">25.4/C12</f>
        <v>56.4444444444444</v>
      </c>
      <c r="C12" s="2" t="n">
        <v>0.45</v>
      </c>
      <c r="D12" s="3" t="n">
        <f aca="false">0.866025*C12</f>
        <v>0.38971125</v>
      </c>
      <c r="E12" s="3" t="n">
        <f aca="false">D12-F12-G12</f>
        <v>0.24356953125</v>
      </c>
      <c r="F12" s="3" t="n">
        <f aca="false">D12/8</f>
        <v>0.04871390625</v>
      </c>
      <c r="G12" s="3" t="n">
        <f aca="false">D12/4</f>
        <v>0.0974278125</v>
      </c>
      <c r="H12" s="3" t="n">
        <f aca="false">SUM(A12+(2*F12)-D12)</f>
        <v>1.9077165625</v>
      </c>
      <c r="I12" s="2" t="n">
        <v>1.75</v>
      </c>
      <c r="J12" s="3" t="n">
        <f aca="false">I12*0.03937</f>
        <v>0.0688975</v>
      </c>
      <c r="K12" s="2" t="n">
        <v>2.25</v>
      </c>
      <c r="L12" s="3" t="n">
        <f aca="false">K12*0.03937</f>
        <v>0.0885825</v>
      </c>
      <c r="M12" s="3" t="n">
        <v>4.5</v>
      </c>
    </row>
    <row r="13" customFormat="false" ht="12.75" hidden="false" customHeight="false" outlineLevel="0" collapsed="false">
      <c r="A13" s="1" t="n">
        <v>2.5</v>
      </c>
      <c r="B13" s="2" t="n">
        <f aca="false">25.4/C13</f>
        <v>56.4444444444444</v>
      </c>
      <c r="C13" s="2" t="n">
        <v>0.45</v>
      </c>
      <c r="D13" s="3" t="n">
        <f aca="false">0.866025*C13</f>
        <v>0.38971125</v>
      </c>
      <c r="E13" s="3" t="n">
        <f aca="false">D13-F13-G13</f>
        <v>0.24356953125</v>
      </c>
      <c r="F13" s="3" t="n">
        <f aca="false">D13/8</f>
        <v>0.04871390625</v>
      </c>
      <c r="G13" s="3" t="n">
        <f aca="false">D13/4</f>
        <v>0.0974278125</v>
      </c>
      <c r="H13" s="3" t="n">
        <f aca="false">SUM(A13+(2*F13)-D13)</f>
        <v>2.2077165625</v>
      </c>
      <c r="I13" s="2" t="n">
        <v>2.05</v>
      </c>
      <c r="J13" s="3" t="n">
        <f aca="false">I13*0.03937</f>
        <v>0.0807085</v>
      </c>
      <c r="K13" s="2" t="n">
        <v>2.6</v>
      </c>
      <c r="L13" s="3" t="n">
        <f aca="false">K13*0.03937</f>
        <v>0.102362</v>
      </c>
      <c r="M13" s="3" t="n">
        <v>5</v>
      </c>
    </row>
    <row r="14" customFormat="false" ht="12.75" hidden="false" customHeight="false" outlineLevel="0" collapsed="false">
      <c r="A14" s="1" t="n">
        <v>3</v>
      </c>
      <c r="B14" s="2" t="n">
        <f aca="false">25.4/C14</f>
        <v>50.8</v>
      </c>
      <c r="C14" s="2" t="n">
        <v>0.5</v>
      </c>
      <c r="D14" s="3" t="n">
        <f aca="false">0.866025*C14</f>
        <v>0.4330125</v>
      </c>
      <c r="E14" s="3" t="n">
        <f aca="false">D14-F14-G14</f>
        <v>0.2706328125</v>
      </c>
      <c r="F14" s="3" t="n">
        <f aca="false">D14/8</f>
        <v>0.0541265625</v>
      </c>
      <c r="G14" s="3" t="n">
        <f aca="false">D14/4</f>
        <v>0.108253125</v>
      </c>
      <c r="H14" s="3" t="n">
        <f aca="false">SUM(A14+(2*F14)-D14)</f>
        <v>2.675240625</v>
      </c>
      <c r="I14" s="2" t="n">
        <v>2.5</v>
      </c>
      <c r="J14" s="3" t="n">
        <f aca="false">I14*0.03937</f>
        <v>0.098425</v>
      </c>
      <c r="K14" s="2" t="n">
        <v>3.1</v>
      </c>
      <c r="L14" s="3" t="n">
        <f aca="false">K14*0.03937</f>
        <v>0.122047</v>
      </c>
      <c r="M14" s="3" t="n">
        <v>5.5</v>
      </c>
    </row>
    <row r="15" customFormat="false" ht="12.75" hidden="false" customHeight="false" outlineLevel="0" collapsed="false">
      <c r="A15" s="1" t="n">
        <v>3.5</v>
      </c>
      <c r="B15" s="2" t="n">
        <f aca="false">25.4/C15</f>
        <v>42.3333333333333</v>
      </c>
      <c r="C15" s="2" t="n">
        <v>0.6</v>
      </c>
      <c r="D15" s="3" t="n">
        <f aca="false">0.866025*C15</f>
        <v>0.519615</v>
      </c>
      <c r="E15" s="3" t="n">
        <f aca="false">D15-F15-G15</f>
        <v>0.324759375</v>
      </c>
      <c r="F15" s="3" t="n">
        <f aca="false">D15/8</f>
        <v>0.064951875</v>
      </c>
      <c r="G15" s="3" t="n">
        <f aca="false">D15/4</f>
        <v>0.12990375</v>
      </c>
      <c r="H15" s="3" t="n">
        <f aca="false">SUM(A15+(2*F15)-D15)</f>
        <v>3.11028875</v>
      </c>
      <c r="I15" s="2" t="n">
        <v>2.9</v>
      </c>
      <c r="J15" s="3" t="n">
        <f aca="false">I15*0.03937</f>
        <v>0.114173</v>
      </c>
      <c r="K15" s="2" t="n">
        <v>3.6</v>
      </c>
      <c r="L15" s="3" t="n">
        <f aca="false">K15*0.03937</f>
        <v>0.141732</v>
      </c>
      <c r="M15" s="3" t="n">
        <v>6</v>
      </c>
    </row>
    <row r="16" customFormat="false" ht="12.75" hidden="false" customHeight="false" outlineLevel="0" collapsed="false">
      <c r="A16" s="1" t="n">
        <v>4</v>
      </c>
      <c r="B16" s="2" t="n">
        <f aca="false">25.4/C16</f>
        <v>36.2857142857143</v>
      </c>
      <c r="C16" s="2" t="n">
        <v>0.7</v>
      </c>
      <c r="D16" s="3" t="n">
        <f aca="false">0.866025*C16</f>
        <v>0.6062175</v>
      </c>
      <c r="E16" s="3" t="n">
        <f aca="false">D16-F16-G16</f>
        <v>0.3788859375</v>
      </c>
      <c r="F16" s="3" t="n">
        <f aca="false">D16/8</f>
        <v>0.0757771875</v>
      </c>
      <c r="G16" s="3" t="n">
        <f aca="false">D16/4</f>
        <v>0.151554375</v>
      </c>
      <c r="H16" s="3" t="n">
        <f aca="false">SUM(A16+(2*F16)-D16)</f>
        <v>3.545336875</v>
      </c>
      <c r="I16" s="2" t="n">
        <v>3.3</v>
      </c>
      <c r="J16" s="3" t="n">
        <f aca="false">I16*0.03937</f>
        <v>0.129921</v>
      </c>
      <c r="K16" s="2" t="n">
        <v>4.1</v>
      </c>
      <c r="L16" s="3" t="n">
        <f aca="false">K16*0.03937</f>
        <v>0.161417</v>
      </c>
      <c r="M16" s="3" t="n">
        <v>7</v>
      </c>
    </row>
    <row r="17" customFormat="false" ht="12.75" hidden="false" customHeight="false" outlineLevel="0" collapsed="false">
      <c r="A17" s="1" t="n">
        <v>4.5</v>
      </c>
      <c r="B17" s="2" t="n">
        <f aca="false">25.4/C17</f>
        <v>33.8666666666667</v>
      </c>
      <c r="C17" s="2" t="n">
        <v>0.75</v>
      </c>
      <c r="D17" s="3" t="n">
        <f aca="false">0.866025*C17</f>
        <v>0.64951875</v>
      </c>
      <c r="E17" s="3" t="n">
        <f aca="false">D17-F17-G17</f>
        <v>0.40594921875</v>
      </c>
      <c r="F17" s="3" t="n">
        <f aca="false">D17/8</f>
        <v>0.08118984375</v>
      </c>
      <c r="G17" s="3" t="n">
        <f aca="false">D17/4</f>
        <v>0.1623796875</v>
      </c>
      <c r="H17" s="3" t="n">
        <f aca="false">SUM(A17+(2*F17)-D17)</f>
        <v>4.0128609375</v>
      </c>
      <c r="I17" s="2" t="n">
        <v>3.7</v>
      </c>
      <c r="J17" s="3" t="n">
        <f aca="false">I17*0.03937</f>
        <v>0.145669</v>
      </c>
      <c r="K17" s="2" t="n">
        <v>4.6</v>
      </c>
      <c r="L17" s="3" t="n">
        <f aca="false">K17*0.03937</f>
        <v>0.181102</v>
      </c>
      <c r="M17" s="3" t="n">
        <v>7.5</v>
      </c>
    </row>
    <row r="18" customFormat="false" ht="12.75" hidden="false" customHeight="false" outlineLevel="0" collapsed="false">
      <c r="A18" s="1" t="n">
        <v>5</v>
      </c>
      <c r="B18" s="2" t="n">
        <f aca="false">25.4/C18</f>
        <v>31.75</v>
      </c>
      <c r="C18" s="2" t="n">
        <v>0.8</v>
      </c>
      <c r="D18" s="3" t="n">
        <f aca="false">0.866025*C18</f>
        <v>0.69282</v>
      </c>
      <c r="E18" s="3" t="n">
        <f aca="false">D18-F18-G18</f>
        <v>0.4330125</v>
      </c>
      <c r="F18" s="3" t="n">
        <f aca="false">D18/8</f>
        <v>0.0866025</v>
      </c>
      <c r="G18" s="3" t="n">
        <f aca="false">D18/4</f>
        <v>0.173205</v>
      </c>
      <c r="H18" s="3" t="n">
        <f aca="false">SUM(A18+(2*F18)-D18)</f>
        <v>4.480385</v>
      </c>
      <c r="I18" s="2" t="n">
        <v>4.2</v>
      </c>
      <c r="J18" s="3" t="n">
        <f aca="false">I18*0.03937</f>
        <v>0.165354</v>
      </c>
      <c r="K18" s="2" t="n">
        <v>5.1</v>
      </c>
      <c r="L18" s="3" t="n">
        <f aca="false">K18*0.03937</f>
        <v>0.200787</v>
      </c>
      <c r="M18" s="3" t="n">
        <v>8</v>
      </c>
    </row>
    <row r="19" customFormat="false" ht="12.75" hidden="false" customHeight="false" outlineLevel="0" collapsed="false">
      <c r="A19" s="1" t="n">
        <v>6</v>
      </c>
      <c r="B19" s="2" t="n">
        <f aca="false">25.4/C19</f>
        <v>25.4</v>
      </c>
      <c r="C19" s="2" t="n">
        <v>1</v>
      </c>
      <c r="D19" s="3" t="n">
        <f aca="false">0.866025*C19</f>
        <v>0.866025</v>
      </c>
      <c r="E19" s="3" t="n">
        <f aca="false">D19-F19-G19</f>
        <v>0.541265625</v>
      </c>
      <c r="F19" s="3" t="n">
        <f aca="false">D19/8</f>
        <v>0.108253125</v>
      </c>
      <c r="G19" s="3" t="n">
        <f aca="false">D19/4</f>
        <v>0.21650625</v>
      </c>
      <c r="H19" s="3" t="n">
        <f aca="false">SUM(A19+(2*F19)-D19)</f>
        <v>5.35048125</v>
      </c>
      <c r="I19" s="2" t="n">
        <v>5</v>
      </c>
      <c r="J19" s="3" t="n">
        <f aca="false">I19*0.03937</f>
        <v>0.19685</v>
      </c>
      <c r="K19" s="2" t="n">
        <v>6.1</v>
      </c>
      <c r="L19" s="3" t="n">
        <f aca="false">K19*0.03937</f>
        <v>0.240157</v>
      </c>
      <c r="M19" s="3" t="n">
        <v>10</v>
      </c>
    </row>
    <row r="20" customFormat="false" ht="12.75" hidden="false" customHeight="false" outlineLevel="0" collapsed="false">
      <c r="A20" s="1" t="n">
        <v>7</v>
      </c>
      <c r="B20" s="2" t="n">
        <f aca="false">25.4/C20</f>
        <v>25.4</v>
      </c>
      <c r="C20" s="2" t="n">
        <v>1</v>
      </c>
      <c r="D20" s="3" t="n">
        <f aca="false">0.866025*C20</f>
        <v>0.866025</v>
      </c>
      <c r="E20" s="3" t="n">
        <f aca="false">D20-F20-G20</f>
        <v>0.541265625</v>
      </c>
      <c r="F20" s="3" t="n">
        <f aca="false">D20/8</f>
        <v>0.108253125</v>
      </c>
      <c r="G20" s="3" t="n">
        <f aca="false">D20/4</f>
        <v>0.21650625</v>
      </c>
      <c r="H20" s="3" t="n">
        <f aca="false">SUM(A20+(2*F20)-D20)</f>
        <v>6.35048125</v>
      </c>
      <c r="I20" s="2" t="n">
        <v>6</v>
      </c>
      <c r="J20" s="3" t="n">
        <f aca="false">I20*0.03937</f>
        <v>0.23622</v>
      </c>
      <c r="K20" s="2" t="n">
        <v>7.2</v>
      </c>
      <c r="L20" s="3" t="n">
        <f aca="false">K20*0.03937</f>
        <v>0.283464</v>
      </c>
      <c r="M20" s="3" t="n">
        <v>11</v>
      </c>
    </row>
    <row r="21" customFormat="false" ht="12.75" hidden="false" customHeight="false" outlineLevel="0" collapsed="false">
      <c r="A21" s="1" t="n">
        <v>8</v>
      </c>
      <c r="B21" s="2" t="n">
        <f aca="false">25.4/C21</f>
        <v>20.32</v>
      </c>
      <c r="C21" s="2" t="n">
        <v>1.25</v>
      </c>
      <c r="D21" s="3" t="n">
        <f aca="false">0.866025*C21</f>
        <v>1.08253125</v>
      </c>
      <c r="E21" s="3" t="n">
        <f aca="false">D21-F21-G21</f>
        <v>0.67658203125</v>
      </c>
      <c r="F21" s="3" t="n">
        <f aca="false">D21/8</f>
        <v>0.13531640625</v>
      </c>
      <c r="G21" s="3" t="n">
        <f aca="false">D21/4</f>
        <v>0.2706328125</v>
      </c>
      <c r="H21" s="3" t="n">
        <f aca="false">SUM(A21+(2*F21)-D21)</f>
        <v>7.1881015625</v>
      </c>
      <c r="I21" s="2" t="n">
        <v>6.8</v>
      </c>
      <c r="J21" s="3" t="n">
        <f aca="false">I21*0.03937</f>
        <v>0.267716</v>
      </c>
      <c r="K21" s="2" t="n">
        <v>8.2</v>
      </c>
      <c r="L21" s="3" t="n">
        <f aca="false">K21*0.03937</f>
        <v>0.322834</v>
      </c>
      <c r="M21" s="3" t="n">
        <v>13</v>
      </c>
    </row>
    <row r="22" customFormat="false" ht="12.75" hidden="false" customHeight="false" outlineLevel="0" collapsed="false">
      <c r="A22" s="1" t="n">
        <v>9</v>
      </c>
      <c r="B22" s="2" t="n">
        <f aca="false">25.4/C22</f>
        <v>20.32</v>
      </c>
      <c r="C22" s="2" t="n">
        <v>1.25</v>
      </c>
      <c r="D22" s="3" t="n">
        <f aca="false">0.866025*C22</f>
        <v>1.08253125</v>
      </c>
      <c r="E22" s="3" t="n">
        <f aca="false">D22-F22-G22</f>
        <v>0.67658203125</v>
      </c>
      <c r="F22" s="3" t="n">
        <f aca="false">D22/8</f>
        <v>0.13531640625</v>
      </c>
      <c r="G22" s="3" t="n">
        <f aca="false">D22/4</f>
        <v>0.2706328125</v>
      </c>
      <c r="H22" s="3" t="n">
        <f aca="false">SUM(A22+(2*F22)-D22)</f>
        <v>8.1881015625</v>
      </c>
      <c r="I22" s="2" t="n">
        <v>7.8</v>
      </c>
      <c r="J22" s="3" t="n">
        <f aca="false">I22*0.03937</f>
        <v>0.307086</v>
      </c>
      <c r="K22" s="2" t="n">
        <v>9.2</v>
      </c>
      <c r="L22" s="3" t="n">
        <f aca="false">K22*0.03937</f>
        <v>0.362204</v>
      </c>
      <c r="M22" s="3" t="n">
        <v>15</v>
      </c>
    </row>
    <row r="23" customFormat="false" ht="12.75" hidden="false" customHeight="false" outlineLevel="0" collapsed="false">
      <c r="A23" s="1" t="n">
        <v>10</v>
      </c>
      <c r="B23" s="2" t="n">
        <f aca="false">25.4/C23</f>
        <v>16.9333333333333</v>
      </c>
      <c r="C23" s="2" t="n">
        <v>1.5</v>
      </c>
      <c r="D23" s="3" t="n">
        <f aca="false">0.866025*C23</f>
        <v>1.2990375</v>
      </c>
      <c r="E23" s="3" t="n">
        <f aca="false">D23-F23-G23</f>
        <v>0.8118984375</v>
      </c>
      <c r="F23" s="3" t="n">
        <f aca="false">D23/8</f>
        <v>0.1623796875</v>
      </c>
      <c r="G23" s="3" t="n">
        <f aca="false">D23/4</f>
        <v>0.324759375</v>
      </c>
      <c r="H23" s="3" t="n">
        <f aca="false">SUM(A23+(2*F23)-D23)</f>
        <v>9.025721875</v>
      </c>
      <c r="I23" s="2" t="n">
        <v>8.5</v>
      </c>
      <c r="J23" s="3" t="n">
        <f aca="false">I23*0.03937</f>
        <v>0.334645</v>
      </c>
      <c r="K23" s="2" t="n">
        <v>10.2</v>
      </c>
      <c r="L23" s="3" t="n">
        <f aca="false">K23*0.03937</f>
        <v>0.401574</v>
      </c>
      <c r="M23" s="3" t="n">
        <v>17</v>
      </c>
    </row>
    <row r="24" customFormat="false" ht="12.75" hidden="false" customHeight="false" outlineLevel="0" collapsed="false">
      <c r="A24" s="1" t="n">
        <v>11</v>
      </c>
      <c r="B24" s="2" t="n">
        <f aca="false">25.4/C24</f>
        <v>16.9333333333333</v>
      </c>
      <c r="C24" s="2" t="n">
        <v>1.5</v>
      </c>
      <c r="D24" s="3" t="n">
        <f aca="false">0.866025*C24</f>
        <v>1.2990375</v>
      </c>
      <c r="E24" s="3" t="n">
        <f aca="false">D24-F24-G24</f>
        <v>0.8118984375</v>
      </c>
      <c r="F24" s="3" t="n">
        <f aca="false">D24/8</f>
        <v>0.1623796875</v>
      </c>
      <c r="G24" s="3" t="n">
        <f aca="false">D24/4</f>
        <v>0.324759375</v>
      </c>
      <c r="H24" s="3" t="n">
        <f aca="false">SUM(A24+(2*F24)-D24)</f>
        <v>10.025721875</v>
      </c>
      <c r="I24" s="2" t="n">
        <v>9.5</v>
      </c>
      <c r="J24" s="3" t="n">
        <f aca="false">I24*0.03937</f>
        <v>0.374015</v>
      </c>
      <c r="K24" s="2" t="n">
        <v>11.2</v>
      </c>
      <c r="L24" s="3" t="n">
        <f aca="false">K24*0.03937</f>
        <v>0.440944</v>
      </c>
      <c r="M24" s="3" t="n">
        <v>18</v>
      </c>
    </row>
    <row r="25" customFormat="false" ht="12.75" hidden="false" customHeight="false" outlineLevel="0" collapsed="false">
      <c r="A25" s="1" t="n">
        <v>12</v>
      </c>
      <c r="B25" s="2" t="n">
        <f aca="false">25.4/C25</f>
        <v>14.5142857142857</v>
      </c>
      <c r="C25" s="2" t="n">
        <v>1.75</v>
      </c>
      <c r="D25" s="3" t="n">
        <f aca="false">0.866025*C25</f>
        <v>1.51554375</v>
      </c>
      <c r="E25" s="3" t="n">
        <f aca="false">D25-F25-G25</f>
        <v>0.94721484375</v>
      </c>
      <c r="F25" s="3" t="n">
        <f aca="false">D25/8</f>
        <v>0.18944296875</v>
      </c>
      <c r="G25" s="3" t="n">
        <f aca="false">D25/4</f>
        <v>0.3788859375</v>
      </c>
      <c r="H25" s="3" t="n">
        <f aca="false">SUM(A25+(2*F25)-D25)</f>
        <v>10.8633421875</v>
      </c>
      <c r="I25" s="2" t="n">
        <v>10.2</v>
      </c>
      <c r="J25" s="3" t="n">
        <f aca="false">I25*0.03937</f>
        <v>0.401574</v>
      </c>
      <c r="K25" s="2" t="n">
        <v>12.2</v>
      </c>
      <c r="L25" s="3" t="n">
        <f aca="false">K25*0.03937</f>
        <v>0.480314</v>
      </c>
      <c r="M25" s="3" t="n">
        <v>19</v>
      </c>
    </row>
    <row r="26" customFormat="false" ht="12.75" hidden="false" customHeight="false" outlineLevel="0" collapsed="false">
      <c r="A26" s="1" t="n">
        <v>14</v>
      </c>
      <c r="B26" s="2" t="n">
        <f aca="false">25.4/C26</f>
        <v>12.7</v>
      </c>
      <c r="C26" s="2" t="n">
        <v>2</v>
      </c>
      <c r="D26" s="3" t="n">
        <f aca="false">0.866025*C26</f>
        <v>1.73205</v>
      </c>
      <c r="E26" s="3" t="n">
        <f aca="false">D26-F26-G26</f>
        <v>1.08253125</v>
      </c>
      <c r="F26" s="3" t="n">
        <f aca="false">D26/8</f>
        <v>0.21650625</v>
      </c>
      <c r="G26" s="3" t="n">
        <f aca="false">D26/4</f>
        <v>0.4330125</v>
      </c>
      <c r="H26" s="3" t="n">
        <f aca="false">SUM(A26+(2*F26)-D26)</f>
        <v>12.7009625</v>
      </c>
      <c r="I26" s="2" t="n">
        <v>12</v>
      </c>
      <c r="J26" s="3" t="n">
        <f aca="false">I26*0.03937</f>
        <v>0.47244</v>
      </c>
      <c r="K26" s="2" t="n">
        <v>14.25</v>
      </c>
      <c r="L26" s="3" t="n">
        <f aca="false">K26*0.03937</f>
        <v>0.5610225</v>
      </c>
      <c r="M26" s="3" t="n">
        <v>22</v>
      </c>
    </row>
    <row r="27" customFormat="false" ht="12.75" hidden="false" customHeight="false" outlineLevel="0" collapsed="false">
      <c r="A27" s="1" t="n">
        <v>16</v>
      </c>
      <c r="B27" s="2" t="n">
        <f aca="false">25.4/C27</f>
        <v>12.7</v>
      </c>
      <c r="C27" s="2" t="n">
        <v>2</v>
      </c>
      <c r="D27" s="3" t="n">
        <f aca="false">0.866025*C27</f>
        <v>1.73205</v>
      </c>
      <c r="E27" s="3" t="n">
        <f aca="false">D27-F27-G27</f>
        <v>1.08253125</v>
      </c>
      <c r="F27" s="3" t="n">
        <f aca="false">D27/8</f>
        <v>0.21650625</v>
      </c>
      <c r="G27" s="3" t="n">
        <f aca="false">D27/4</f>
        <v>0.4330125</v>
      </c>
      <c r="H27" s="3" t="n">
        <f aca="false">SUM(A27+(2*F27)-D27)</f>
        <v>14.7009625</v>
      </c>
      <c r="I27" s="2" t="n">
        <v>14</v>
      </c>
      <c r="J27" s="3" t="n">
        <f aca="false">I27*0.03937</f>
        <v>0.55118</v>
      </c>
      <c r="K27" s="2" t="n">
        <v>16.25</v>
      </c>
      <c r="L27" s="3" t="n">
        <f aca="false">K27*0.03937</f>
        <v>0.6397625</v>
      </c>
      <c r="M27" s="3" t="n">
        <v>24</v>
      </c>
    </row>
    <row r="28" customFormat="false" ht="12.75" hidden="false" customHeight="false" outlineLevel="0" collapsed="false">
      <c r="A28" s="1" t="n">
        <v>18</v>
      </c>
      <c r="B28" s="2" t="n">
        <f aca="false">25.4/C28</f>
        <v>10.16</v>
      </c>
      <c r="C28" s="2" t="n">
        <v>2.5</v>
      </c>
      <c r="D28" s="3" t="n">
        <f aca="false">0.866025*C28</f>
        <v>2.1650625</v>
      </c>
      <c r="E28" s="3" t="n">
        <f aca="false">D28-F28-G28</f>
        <v>1.3531640625</v>
      </c>
      <c r="F28" s="3" t="n">
        <f aca="false">D28/8</f>
        <v>0.2706328125</v>
      </c>
      <c r="G28" s="3" t="n">
        <f aca="false">D28/4</f>
        <v>0.541265625</v>
      </c>
      <c r="H28" s="3" t="n">
        <f aca="false">SUM(A28+(2*F28)-D28)</f>
        <v>16.376203125</v>
      </c>
      <c r="I28" s="2" t="n">
        <v>15.5</v>
      </c>
      <c r="J28" s="3" t="n">
        <f aca="false">I28*0.03937</f>
        <v>0.610235</v>
      </c>
      <c r="K28" s="2" t="n">
        <v>18.25</v>
      </c>
      <c r="L28" s="3" t="n">
        <f aca="false">K28*0.03937</f>
        <v>0.7185025</v>
      </c>
      <c r="M28" s="3" t="n">
        <v>27</v>
      </c>
    </row>
    <row r="29" customFormat="false" ht="12.75" hidden="false" customHeight="false" outlineLevel="0" collapsed="false">
      <c r="A29" s="1" t="n">
        <v>20</v>
      </c>
      <c r="B29" s="2" t="n">
        <f aca="false">25.4/C29</f>
        <v>10.16</v>
      </c>
      <c r="C29" s="2" t="n">
        <v>2.5</v>
      </c>
      <c r="D29" s="3" t="n">
        <f aca="false">0.866025*C29</f>
        <v>2.1650625</v>
      </c>
      <c r="E29" s="3" t="n">
        <f aca="false">D29-F29-G29</f>
        <v>1.3531640625</v>
      </c>
      <c r="F29" s="3" t="n">
        <f aca="false">D29/8</f>
        <v>0.2706328125</v>
      </c>
      <c r="G29" s="3" t="n">
        <f aca="false">D29/4</f>
        <v>0.541265625</v>
      </c>
      <c r="H29" s="3" t="n">
        <f aca="false">SUM(A29+(2*F29)-D29)</f>
        <v>18.376203125</v>
      </c>
      <c r="I29" s="2" t="n">
        <v>17.5</v>
      </c>
      <c r="J29" s="3" t="n">
        <f aca="false">I29*0.03937</f>
        <v>0.688975</v>
      </c>
      <c r="K29" s="2" t="n">
        <v>20.25</v>
      </c>
      <c r="L29" s="3" t="n">
        <f aca="false">K29*0.03937</f>
        <v>0.7972425</v>
      </c>
      <c r="M29" s="3" t="n">
        <v>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10T10:33:59Z</cp:lastPrinted>
  <dcterms:modified xsi:type="dcterms:W3CDTF">2005-06-19T09:50:37Z</dcterms:modified>
  <cp:revision>0</cp:revision>
  <dc:subject/>
  <dc:title/>
</cp:coreProperties>
</file>