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Model</t>
  </si>
  <si>
    <t xml:space="preserve">Engineer</t>
  </si>
  <si>
    <t xml:space="preserve">Major</t>
  </si>
  <si>
    <t xml:space="preserve">tpi</t>
  </si>
  <si>
    <t xml:space="preserve">Pitch</t>
  </si>
  <si>
    <t xml:space="preserve">Triangular</t>
  </si>
  <si>
    <t xml:space="preserve">Actual</t>
  </si>
  <si>
    <t xml:space="preserve">Rounding</t>
  </si>
  <si>
    <t xml:space="preserve">Shortening</t>
  </si>
  <si>
    <t xml:space="preserve">Radius</t>
  </si>
  <si>
    <t xml:space="preserve">Effective</t>
  </si>
  <si>
    <t xml:space="preserve">Tapping  size</t>
  </si>
  <si>
    <t xml:space="preserve">Tapping size</t>
  </si>
  <si>
    <t xml:space="preserve">Clearance</t>
  </si>
  <si>
    <t xml:space="preserve">Across flats</t>
  </si>
  <si>
    <t xml:space="preserve">diameter</t>
  </si>
  <si>
    <t xml:space="preserve">height</t>
  </si>
  <si>
    <t xml:space="preserve">Depth</t>
  </si>
  <si>
    <t xml:space="preserve">depth</t>
  </si>
  <si>
    <t xml:space="preserve">crest &amp; root</t>
  </si>
  <si>
    <t xml:space="preserve">Diameter</t>
  </si>
  <si>
    <t xml:space="preserve">imp</t>
  </si>
  <si>
    <t xml:space="preserve">mm</t>
  </si>
  <si>
    <t xml:space="preserve">P</t>
  </si>
  <si>
    <t xml:space="preserve">h</t>
  </si>
  <si>
    <t xml:space="preserve">d</t>
  </si>
  <si>
    <t xml:space="preserve">D</t>
  </si>
  <si>
    <t xml:space="preserve">h/6</t>
  </si>
  <si>
    <t xml:space="preserve">r</t>
  </si>
  <si>
    <t xml:space="preserve">E</t>
  </si>
  <si>
    <t xml:space="preserve">based on 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 ??/??"/>
    <numFmt numFmtId="166" formatCode="0"/>
    <numFmt numFmtId="167" formatCode="0.00"/>
    <numFmt numFmtId="168" formatCode="0.000"/>
    <numFmt numFmtId="169" formatCode="0.0000"/>
    <numFmt numFmtId="170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5" activeCellId="0" sqref="G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7.7"/>
    <col collapsed="false" customWidth="true" hidden="false" outlineLevel="0" max="3" min="3" style="3" width="5.71"/>
    <col collapsed="false" customWidth="true" hidden="false" outlineLevel="0" max="4" min="4" style="3" width="8.85"/>
    <col collapsed="false" customWidth="true" hidden="false" outlineLevel="0" max="5" min="5" style="3" width="6.13"/>
    <col collapsed="false" customWidth="true" hidden="false" outlineLevel="0" max="6" min="6" style="3" width="8.56"/>
    <col collapsed="false" customWidth="true" hidden="false" outlineLevel="0" max="8" min="7" style="3" width="10.13"/>
    <col collapsed="false" customWidth="true" hidden="false" outlineLevel="0" max="9" min="9" style="3" width="7.7"/>
    <col collapsed="false" customWidth="true" hidden="false" outlineLevel="0" max="10" min="10" style="3" width="11.13"/>
    <col collapsed="false" customWidth="true" hidden="false" outlineLevel="0" max="11" min="11" style="4" width="10.71"/>
    <col collapsed="false" customWidth="true" hidden="false" outlineLevel="0" max="12" min="12" style="5" width="8.41"/>
    <col collapsed="false" customWidth="true" hidden="false" outlineLevel="0" max="13" min="13" style="4" width="8.41"/>
    <col collapsed="false" customWidth="true" hidden="false" outlineLevel="0" max="14" min="14" style="5" width="10.99"/>
    <col collapsed="false" customWidth="false" hidden="false" outlineLevel="0" max="257" min="15" style="3" width="10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4" t="s">
        <v>12</v>
      </c>
      <c r="L2" s="5" t="s">
        <v>13</v>
      </c>
      <c r="M2" s="4" t="s">
        <v>13</v>
      </c>
      <c r="N2" s="5" t="s">
        <v>14</v>
      </c>
    </row>
    <row r="3" customFormat="false" ht="12.75" hidden="false" customHeight="false" outlineLevel="0" collapsed="false">
      <c r="A3" s="1" t="s">
        <v>15</v>
      </c>
      <c r="D3" s="3" t="s">
        <v>16</v>
      </c>
      <c r="E3" s="3" t="s">
        <v>17</v>
      </c>
      <c r="F3" s="3" t="s">
        <v>18</v>
      </c>
      <c r="G3" s="3" t="s">
        <v>19</v>
      </c>
      <c r="H3" s="3" t="s">
        <v>19</v>
      </c>
      <c r="I3" s="3" t="s">
        <v>20</v>
      </c>
      <c r="J3" s="3" t="s">
        <v>21</v>
      </c>
      <c r="K3" s="4" t="s">
        <v>22</v>
      </c>
      <c r="L3" s="5" t="s">
        <v>21</v>
      </c>
      <c r="M3" s="4" t="s">
        <v>22</v>
      </c>
      <c r="N3" s="5" t="s">
        <v>21</v>
      </c>
    </row>
    <row r="4" customFormat="false" ht="12.75" hidden="false" customHeight="false" outlineLevel="0" collapsed="false">
      <c r="C4" s="3" t="s">
        <v>23</v>
      </c>
      <c r="D4" s="3" t="s">
        <v>24</v>
      </c>
      <c r="E4" s="3" t="s">
        <v>25</v>
      </c>
      <c r="F4" s="3" t="s">
        <v>26</v>
      </c>
      <c r="G4" s="3" t="s">
        <v>27</v>
      </c>
      <c r="H4" s="3" t="s">
        <v>28</v>
      </c>
      <c r="I4" s="3" t="s">
        <v>29</v>
      </c>
      <c r="J4" s="6" t="n">
        <v>80</v>
      </c>
      <c r="N4" s="5" t="s">
        <v>30</v>
      </c>
    </row>
    <row r="5" customFormat="false" ht="12.75" hidden="false" customHeight="false" outlineLevel="0" collapsed="false">
      <c r="A5" s="1" t="n">
        <v>0.125</v>
      </c>
      <c r="B5" s="2" t="n">
        <v>32</v>
      </c>
      <c r="C5" s="7" t="n">
        <f aca="false">1/B5</f>
        <v>0.03125</v>
      </c>
      <c r="D5" s="7" t="n">
        <f aca="false">0.960491*C5</f>
        <v>0.03001534375</v>
      </c>
      <c r="E5" s="7" t="n">
        <f aca="false">0.640327*C5</f>
        <v>0.02001021875</v>
      </c>
      <c r="F5" s="7" t="n">
        <f aca="false">0.073917*C5</f>
        <v>0.00230990625</v>
      </c>
      <c r="G5" s="7" t="n">
        <f aca="false">0.160083*C5</f>
        <v>0.00500259375</v>
      </c>
      <c r="H5" s="7" t="n">
        <f aca="false">0.137329*C5</f>
        <v>0.00429153125</v>
      </c>
      <c r="I5" s="7" t="n">
        <f aca="false">A5-E5</f>
        <v>0.10498978125</v>
      </c>
      <c r="J5" s="7" t="n">
        <f aca="false">SUM(A5-(2*E5*J4/100))</f>
        <v>0.09298365</v>
      </c>
      <c r="K5" s="4" t="n">
        <f aca="false">J5*25.4</f>
        <v>2.36178471</v>
      </c>
      <c r="L5" s="5" t="n">
        <f aca="false">A5+0.01</f>
        <v>0.135</v>
      </c>
      <c r="M5" s="4" t="n">
        <f aca="false">L5*25.4</f>
        <v>3.429</v>
      </c>
      <c r="N5" s="5" t="n">
        <v>0.21875</v>
      </c>
    </row>
    <row r="6" customFormat="false" ht="12.75" hidden="false" customHeight="false" outlineLevel="0" collapsed="false">
      <c r="A6" s="1" t="n">
        <v>0.15625</v>
      </c>
      <c r="B6" s="2" t="n">
        <v>32</v>
      </c>
      <c r="C6" s="7" t="n">
        <f aca="false">1/B6</f>
        <v>0.03125</v>
      </c>
      <c r="D6" s="7" t="n">
        <f aca="false">0.960491*C6</f>
        <v>0.03001534375</v>
      </c>
      <c r="E6" s="7" t="n">
        <f aca="false">0.640327*C6</f>
        <v>0.02001021875</v>
      </c>
      <c r="F6" s="7" t="n">
        <f aca="false">0.073917*C6</f>
        <v>0.00230990625</v>
      </c>
      <c r="G6" s="7" t="n">
        <f aca="false">0.160083*C6</f>
        <v>0.00500259375</v>
      </c>
      <c r="H6" s="7" t="n">
        <f aca="false">0.137329*C6</f>
        <v>0.00429153125</v>
      </c>
      <c r="I6" s="7" t="n">
        <f aca="false">A6-E6</f>
        <v>0.13623978125</v>
      </c>
      <c r="J6" s="7" t="n">
        <f aca="false">SUM(A6-(2*E6*J4/100))</f>
        <v>0.12423365</v>
      </c>
      <c r="K6" s="4" t="n">
        <f aca="false">J6*25.4</f>
        <v>3.15553471</v>
      </c>
      <c r="L6" s="5" t="n">
        <f aca="false">A6+0.01</f>
        <v>0.16625</v>
      </c>
      <c r="M6" s="4" t="n">
        <f aca="false">L6*25.4</f>
        <v>4.22275</v>
      </c>
      <c r="N6" s="5" t="n">
        <v>0.2734375</v>
      </c>
    </row>
    <row r="7" s="7" customFormat="true" ht="12.75" hidden="false" customHeight="false" outlineLevel="0" collapsed="false">
      <c r="A7" s="1" t="n">
        <v>0.1875</v>
      </c>
      <c r="B7" s="2" t="n">
        <v>32</v>
      </c>
      <c r="C7" s="7" t="n">
        <f aca="false">1/B7</f>
        <v>0.03125</v>
      </c>
      <c r="D7" s="7" t="n">
        <f aca="false">0.960491*C7</f>
        <v>0.03001534375</v>
      </c>
      <c r="E7" s="7" t="n">
        <f aca="false">0.640327*C7</f>
        <v>0.02001021875</v>
      </c>
      <c r="F7" s="7" t="n">
        <f aca="false">0.073917*C7</f>
        <v>0.00230990625</v>
      </c>
      <c r="G7" s="7" t="n">
        <f aca="false">0.160083*C7</f>
        <v>0.00500259375</v>
      </c>
      <c r="H7" s="7" t="n">
        <f aca="false">0.137329*C7</f>
        <v>0.00429153125</v>
      </c>
      <c r="I7" s="7" t="n">
        <f aca="false">A7-E7</f>
        <v>0.16748978125</v>
      </c>
      <c r="J7" s="7" t="n">
        <f aca="false">SUM(A7-(2*E7*J4/100))</f>
        <v>0.15548365</v>
      </c>
      <c r="K7" s="4" t="n">
        <f aca="false">J7*25.4</f>
        <v>3.94928471</v>
      </c>
      <c r="L7" s="5" t="n">
        <f aca="false">A7+0.01</f>
        <v>0.1975</v>
      </c>
      <c r="M7" s="4" t="n">
        <f aca="false">L7*25.4</f>
        <v>5.0165</v>
      </c>
      <c r="N7" s="5" t="n">
        <v>0.328125</v>
      </c>
    </row>
    <row r="8" s="7" customFormat="true" ht="12.75" hidden="false" customHeight="false" outlineLevel="0" collapsed="false">
      <c r="A8" s="1" t="n">
        <v>0.21875</v>
      </c>
      <c r="B8" s="2" t="n">
        <v>32</v>
      </c>
      <c r="C8" s="7" t="n">
        <f aca="false">1/B8</f>
        <v>0.03125</v>
      </c>
      <c r="D8" s="7" t="n">
        <f aca="false">0.960491*C8</f>
        <v>0.03001534375</v>
      </c>
      <c r="E8" s="7" t="n">
        <f aca="false">0.640327*C8</f>
        <v>0.02001021875</v>
      </c>
      <c r="F8" s="7" t="n">
        <f aca="false">0.073917*C8</f>
        <v>0.00230990625</v>
      </c>
      <c r="G8" s="7" t="n">
        <f aca="false">0.160083*C8</f>
        <v>0.00500259375</v>
      </c>
      <c r="H8" s="7" t="n">
        <f aca="false">0.137329*C8</f>
        <v>0.00429153125</v>
      </c>
      <c r="I8" s="7" t="n">
        <f aca="false">A8-E8</f>
        <v>0.19873978125</v>
      </c>
      <c r="J8" s="7" t="n">
        <f aca="false">SUM(A8-(2*E8*J4/100))</f>
        <v>0.18673365</v>
      </c>
      <c r="K8" s="4" t="n">
        <f aca="false">J8*25.4</f>
        <v>4.74303471</v>
      </c>
      <c r="L8" s="5" t="n">
        <f aca="false">A8+0.01</f>
        <v>0.22875</v>
      </c>
      <c r="M8" s="4" t="n">
        <f aca="false">L8*25.4</f>
        <v>5.81025</v>
      </c>
      <c r="N8" s="5" t="n">
        <v>0.3828125</v>
      </c>
    </row>
    <row r="9" s="7" customFormat="true" ht="12.75" hidden="false" customHeight="false" outlineLevel="0" collapsed="false">
      <c r="A9" s="1" t="n">
        <v>0.25</v>
      </c>
      <c r="B9" s="2" t="n">
        <v>32</v>
      </c>
      <c r="C9" s="7" t="n">
        <f aca="false">1/B9</f>
        <v>0.03125</v>
      </c>
      <c r="D9" s="7" t="n">
        <f aca="false">0.960491*C9</f>
        <v>0.03001534375</v>
      </c>
      <c r="E9" s="7" t="n">
        <f aca="false">0.640327*C9</f>
        <v>0.02001021875</v>
      </c>
      <c r="F9" s="7" t="n">
        <f aca="false">0.073917*C9</f>
        <v>0.00230990625</v>
      </c>
      <c r="G9" s="7" t="n">
        <f aca="false">0.160083*C9</f>
        <v>0.00500259375</v>
      </c>
      <c r="H9" s="7" t="n">
        <f aca="false">0.137329*C9</f>
        <v>0.00429153125</v>
      </c>
      <c r="I9" s="7" t="n">
        <f aca="false">A9-E9</f>
        <v>0.22998978125</v>
      </c>
      <c r="J9" s="7" t="n">
        <f aca="false">SUM(A9-(2*E9*J4/100))</f>
        <v>0.21798365</v>
      </c>
      <c r="K9" s="4" t="n">
        <f aca="false">J9*25.4</f>
        <v>5.53678471</v>
      </c>
      <c r="L9" s="5" t="n">
        <f aca="false">A9+0.01</f>
        <v>0.26</v>
      </c>
      <c r="M9" s="4" t="n">
        <f aca="false">L9*25.4</f>
        <v>6.604</v>
      </c>
      <c r="N9" s="5" t="n">
        <v>0.4375</v>
      </c>
    </row>
    <row r="10" s="7" customFormat="true" ht="12.75" hidden="false" customHeight="false" outlineLevel="0" collapsed="false">
      <c r="A10" s="1" t="n">
        <v>0.28125</v>
      </c>
      <c r="B10" s="2" t="n">
        <v>32</v>
      </c>
      <c r="C10" s="7" t="n">
        <f aca="false">1/B10</f>
        <v>0.03125</v>
      </c>
      <c r="D10" s="7" t="n">
        <f aca="false">0.960491*C10</f>
        <v>0.03001534375</v>
      </c>
      <c r="E10" s="7" t="n">
        <f aca="false">0.640327*C10</f>
        <v>0.02001021875</v>
      </c>
      <c r="F10" s="7" t="n">
        <f aca="false">0.073917*C10</f>
        <v>0.00230990625</v>
      </c>
      <c r="G10" s="7" t="n">
        <f aca="false">0.160083*C10</f>
        <v>0.00500259375</v>
      </c>
      <c r="H10" s="7" t="n">
        <f aca="false">0.137329*C10</f>
        <v>0.00429153125</v>
      </c>
      <c r="I10" s="7" t="n">
        <f aca="false">A10-E10</f>
        <v>0.26123978125</v>
      </c>
      <c r="J10" s="7" t="n">
        <f aca="false">SUM(A10-(2*E10*J4/100))</f>
        <v>0.24923365</v>
      </c>
      <c r="K10" s="4" t="n">
        <f aca="false">J10*25.4</f>
        <v>6.33053471</v>
      </c>
      <c r="L10" s="5" t="n">
        <f aca="false">A10+0.01</f>
        <v>0.29125</v>
      </c>
      <c r="M10" s="4" t="n">
        <f aca="false">L10*25.4</f>
        <v>7.39775</v>
      </c>
      <c r="N10" s="5" t="n">
        <v>0.4921875</v>
      </c>
    </row>
    <row r="11" s="7" customFormat="true" ht="12.75" hidden="false" customHeight="false" outlineLevel="0" collapsed="false">
      <c r="A11" s="1" t="n">
        <v>0.3125</v>
      </c>
      <c r="B11" s="2" t="n">
        <v>32</v>
      </c>
      <c r="C11" s="7" t="n">
        <f aca="false">1/B11</f>
        <v>0.03125</v>
      </c>
      <c r="D11" s="7" t="n">
        <f aca="false">0.960491*C11</f>
        <v>0.03001534375</v>
      </c>
      <c r="E11" s="7" t="n">
        <f aca="false">0.640327*C11</f>
        <v>0.02001021875</v>
      </c>
      <c r="F11" s="7" t="n">
        <f aca="false">0.073917*C11</f>
        <v>0.00230990625</v>
      </c>
      <c r="G11" s="7" t="n">
        <f aca="false">0.160083*C11</f>
        <v>0.00500259375</v>
      </c>
      <c r="H11" s="7" t="n">
        <f aca="false">0.137329*C11</f>
        <v>0.00429153125</v>
      </c>
      <c r="I11" s="7" t="n">
        <f aca="false">A11-E11</f>
        <v>0.29248978125</v>
      </c>
      <c r="J11" s="7" t="n">
        <f aca="false">SUM(A11-(2*E11*J4/100))</f>
        <v>0.28048365</v>
      </c>
      <c r="K11" s="4" t="n">
        <f aca="false">J11*25.4</f>
        <v>7.12428471</v>
      </c>
      <c r="L11" s="5" t="n">
        <f aca="false">A11+0.01</f>
        <v>0.3225</v>
      </c>
      <c r="M11" s="4" t="n">
        <f aca="false">L11*25.4</f>
        <v>8.1915</v>
      </c>
      <c r="N11" s="5" t="n">
        <v>0.546875</v>
      </c>
    </row>
    <row r="12" s="7" customFormat="true" ht="12.75" hidden="false" customHeight="false" outlineLevel="0" collapsed="false">
      <c r="A12" s="1" t="n">
        <v>0.375</v>
      </c>
      <c r="B12" s="2" t="n">
        <v>32</v>
      </c>
      <c r="C12" s="7" t="n">
        <f aca="false">1/B12</f>
        <v>0.03125</v>
      </c>
      <c r="D12" s="7" t="n">
        <f aca="false">0.960491*C12</f>
        <v>0.03001534375</v>
      </c>
      <c r="E12" s="7" t="n">
        <f aca="false">0.640327*C12</f>
        <v>0.02001021875</v>
      </c>
      <c r="F12" s="7" t="n">
        <f aca="false">0.073917*C12</f>
        <v>0.00230990625</v>
      </c>
      <c r="G12" s="7" t="n">
        <f aca="false">0.160083*C12</f>
        <v>0.00500259375</v>
      </c>
      <c r="H12" s="7" t="n">
        <f aca="false">0.137329*C12</f>
        <v>0.00429153125</v>
      </c>
      <c r="I12" s="7" t="n">
        <f aca="false">A12-E12</f>
        <v>0.35498978125</v>
      </c>
      <c r="J12" s="7" t="n">
        <f aca="false">SUM(A12-(2*E12*J4/100))</f>
        <v>0.34298365</v>
      </c>
      <c r="K12" s="4" t="n">
        <f aca="false">J12*25.4</f>
        <v>8.71178471</v>
      </c>
      <c r="L12" s="5" t="n">
        <f aca="false">A12+0.01</f>
        <v>0.385</v>
      </c>
      <c r="M12" s="4" t="n">
        <f aca="false">L12*25.4</f>
        <v>9.779</v>
      </c>
      <c r="N12" s="5" t="n">
        <v>0.65625</v>
      </c>
    </row>
    <row r="13" s="7" customFormat="true" ht="12.75" hidden="false" customHeight="false" outlineLevel="0" collapsed="false">
      <c r="A13" s="1" t="n">
        <v>0.4375</v>
      </c>
      <c r="B13" s="2" t="n">
        <v>32</v>
      </c>
      <c r="C13" s="7" t="n">
        <f aca="false">1/B13</f>
        <v>0.03125</v>
      </c>
      <c r="D13" s="7" t="n">
        <f aca="false">0.960491*C13</f>
        <v>0.03001534375</v>
      </c>
      <c r="E13" s="7" t="n">
        <f aca="false">0.640327*C13</f>
        <v>0.02001021875</v>
      </c>
      <c r="F13" s="7" t="n">
        <f aca="false">0.073917*C13</f>
        <v>0.00230990625</v>
      </c>
      <c r="G13" s="7" t="n">
        <f aca="false">0.160083*C13</f>
        <v>0.00500259375</v>
      </c>
      <c r="H13" s="7" t="n">
        <f aca="false">0.137329*C13</f>
        <v>0.00429153125</v>
      </c>
      <c r="I13" s="7" t="n">
        <f aca="false">A13-E13</f>
        <v>0.41748978125</v>
      </c>
      <c r="J13" s="7" t="n">
        <f aca="false">SUM(A13-(2*E13*J4/100))</f>
        <v>0.40548365</v>
      </c>
      <c r="K13" s="4" t="n">
        <f aca="false">J13*25.4</f>
        <v>10.29928471</v>
      </c>
      <c r="L13" s="5" t="n">
        <f aca="false">A13+0.01</f>
        <v>0.4475</v>
      </c>
      <c r="M13" s="4" t="n">
        <f aca="false">L13*25.4</f>
        <v>11.3665</v>
      </c>
      <c r="N13" s="5" t="n">
        <v>0.765625</v>
      </c>
    </row>
    <row r="14" s="7" customFormat="true" ht="12.75" hidden="false" customHeight="false" outlineLevel="0" collapsed="false">
      <c r="A14" s="1" t="n">
        <v>0.5</v>
      </c>
      <c r="B14" s="2" t="n">
        <v>32</v>
      </c>
      <c r="C14" s="7" t="n">
        <f aca="false">1/B14</f>
        <v>0.03125</v>
      </c>
      <c r="D14" s="7" t="n">
        <f aca="false">0.960491*C14</f>
        <v>0.03001534375</v>
      </c>
      <c r="E14" s="7" t="n">
        <f aca="false">0.640327*C14</f>
        <v>0.02001021875</v>
      </c>
      <c r="F14" s="7" t="n">
        <f aca="false">0.073917*C14</f>
        <v>0.00230990625</v>
      </c>
      <c r="G14" s="7" t="n">
        <f aca="false">0.160083*C14</f>
        <v>0.00500259375</v>
      </c>
      <c r="H14" s="7" t="n">
        <f aca="false">0.137329*C14</f>
        <v>0.00429153125</v>
      </c>
      <c r="I14" s="7" t="n">
        <f aca="false">A14-E14</f>
        <v>0.47998978125</v>
      </c>
      <c r="J14" s="7" t="n">
        <f aca="false">SUM(A14-(2*E14*J4/100))</f>
        <v>0.46798365</v>
      </c>
      <c r="K14" s="4" t="n">
        <f aca="false">J14*25.4</f>
        <v>11.88678471</v>
      </c>
      <c r="L14" s="5" t="n">
        <f aca="false">A14+0.01</f>
        <v>0.51</v>
      </c>
      <c r="M14" s="4" t="n">
        <f aca="false">L14*25.4</f>
        <v>12.954</v>
      </c>
      <c r="N14" s="5" t="n">
        <v>0.875</v>
      </c>
    </row>
    <row r="15" s="7" customFormat="true" ht="12.75" hidden="false" customHeight="false" outlineLevel="0" collapsed="false">
      <c r="A15" s="1" t="n">
        <v>0.125</v>
      </c>
      <c r="B15" s="2" t="n">
        <v>40</v>
      </c>
      <c r="C15" s="7" t="n">
        <f aca="false">1/B15</f>
        <v>0.025</v>
      </c>
      <c r="D15" s="7" t="n">
        <f aca="false">0.960491*C15</f>
        <v>0.024012275</v>
      </c>
      <c r="E15" s="7" t="n">
        <f aca="false">0.640327*C15</f>
        <v>0.016008175</v>
      </c>
      <c r="F15" s="7" t="n">
        <f aca="false">0.073917*C15</f>
        <v>0.001847925</v>
      </c>
      <c r="G15" s="7" t="n">
        <f aca="false">0.160083*C15</f>
        <v>0.004002075</v>
      </c>
      <c r="H15" s="7" t="n">
        <f aca="false">0.137329*C15</f>
        <v>0.003433225</v>
      </c>
      <c r="I15" s="7" t="n">
        <f aca="false">A15-E15</f>
        <v>0.108991825</v>
      </c>
      <c r="J15" s="7" t="n">
        <f aca="false">SUM(A15-(2*E15*J4/100))</f>
        <v>0.09938692</v>
      </c>
      <c r="K15" s="4" t="n">
        <f aca="false">J15*25.4</f>
        <v>2.524427768</v>
      </c>
      <c r="L15" s="5" t="n">
        <f aca="false">A15+0.01</f>
        <v>0.135</v>
      </c>
      <c r="M15" s="4" t="n">
        <f aca="false">L15*25.4</f>
        <v>3.429</v>
      </c>
      <c r="N15" s="5" t="n">
        <v>0.21875</v>
      </c>
    </row>
    <row r="16" s="7" customFormat="true" ht="12.75" hidden="false" customHeight="false" outlineLevel="0" collapsed="false">
      <c r="A16" s="1" t="n">
        <v>0.15625</v>
      </c>
      <c r="B16" s="2" t="n">
        <v>40</v>
      </c>
      <c r="C16" s="7" t="n">
        <f aca="false">1/B16</f>
        <v>0.025</v>
      </c>
      <c r="D16" s="7" t="n">
        <f aca="false">0.960491*C16</f>
        <v>0.024012275</v>
      </c>
      <c r="E16" s="7" t="n">
        <f aca="false">0.640327*C16</f>
        <v>0.016008175</v>
      </c>
      <c r="F16" s="7" t="n">
        <f aca="false">0.073917*C16</f>
        <v>0.001847925</v>
      </c>
      <c r="G16" s="7" t="n">
        <f aca="false">0.160083*C16</f>
        <v>0.004002075</v>
      </c>
      <c r="H16" s="7" t="n">
        <f aca="false">0.137329*C16</f>
        <v>0.003433225</v>
      </c>
      <c r="I16" s="7" t="n">
        <f aca="false">A16-E16</f>
        <v>0.140241825</v>
      </c>
      <c r="J16" s="7" t="n">
        <f aca="false">SUM(A16-(2*E16*J4/100))</f>
        <v>0.13063692</v>
      </c>
      <c r="K16" s="4" t="n">
        <f aca="false">J16*25.4</f>
        <v>3.318177768</v>
      </c>
      <c r="L16" s="5" t="n">
        <f aca="false">A16+0.01</f>
        <v>0.16625</v>
      </c>
      <c r="M16" s="4" t="n">
        <f aca="false">L16*25.4</f>
        <v>4.22275</v>
      </c>
      <c r="N16" s="5" t="n">
        <v>0.2734375</v>
      </c>
    </row>
    <row r="17" s="7" customFormat="true" ht="12.75" hidden="false" customHeight="false" outlineLevel="0" collapsed="false">
      <c r="A17" s="1" t="n">
        <v>0.1875</v>
      </c>
      <c r="B17" s="2" t="n">
        <v>40</v>
      </c>
      <c r="C17" s="7" t="n">
        <f aca="false">1/B17</f>
        <v>0.025</v>
      </c>
      <c r="D17" s="7" t="n">
        <f aca="false">0.960491*C17</f>
        <v>0.024012275</v>
      </c>
      <c r="E17" s="7" t="n">
        <f aca="false">0.640327*C17</f>
        <v>0.016008175</v>
      </c>
      <c r="F17" s="7" t="n">
        <f aca="false">0.073917*C17</f>
        <v>0.001847925</v>
      </c>
      <c r="G17" s="7" t="n">
        <f aca="false">0.160083*C17</f>
        <v>0.004002075</v>
      </c>
      <c r="H17" s="7" t="n">
        <f aca="false">0.137329*C17</f>
        <v>0.003433225</v>
      </c>
      <c r="I17" s="7" t="n">
        <f aca="false">A17-E17</f>
        <v>0.171491825</v>
      </c>
      <c r="J17" s="7" t="n">
        <f aca="false">SUM(A17-(2*E17*J4/100))</f>
        <v>0.16188692</v>
      </c>
      <c r="K17" s="4" t="n">
        <f aca="false">J17*25.4</f>
        <v>4.111927768</v>
      </c>
      <c r="L17" s="5" t="n">
        <f aca="false">A17+0.01</f>
        <v>0.1975</v>
      </c>
      <c r="M17" s="4" t="n">
        <f aca="false">L17*25.4</f>
        <v>5.0165</v>
      </c>
      <c r="N17" s="5" t="n">
        <v>0.328125</v>
      </c>
    </row>
    <row r="18" s="7" customFormat="true" ht="12.75" hidden="false" customHeight="false" outlineLevel="0" collapsed="false">
      <c r="A18" s="1" t="n">
        <v>0.21875</v>
      </c>
      <c r="B18" s="2" t="n">
        <v>40</v>
      </c>
      <c r="C18" s="7" t="n">
        <f aca="false">1/B18</f>
        <v>0.025</v>
      </c>
      <c r="D18" s="7" t="n">
        <f aca="false">0.960491*C18</f>
        <v>0.024012275</v>
      </c>
      <c r="E18" s="7" t="n">
        <f aca="false">0.640327*C18</f>
        <v>0.016008175</v>
      </c>
      <c r="F18" s="7" t="n">
        <f aca="false">0.073917*C18</f>
        <v>0.001847925</v>
      </c>
      <c r="G18" s="7" t="n">
        <f aca="false">0.160083*C18</f>
        <v>0.004002075</v>
      </c>
      <c r="H18" s="7" t="n">
        <f aca="false">0.137329*C18</f>
        <v>0.003433225</v>
      </c>
      <c r="I18" s="7" t="n">
        <f aca="false">A18-E18</f>
        <v>0.202741825</v>
      </c>
      <c r="J18" s="7" t="n">
        <f aca="false">SUM(A18-(2*E18*J4/100))</f>
        <v>0.19313692</v>
      </c>
      <c r="K18" s="4" t="n">
        <f aca="false">J18*25.4</f>
        <v>4.905677768</v>
      </c>
      <c r="L18" s="5" t="n">
        <f aca="false">A18+0.01</f>
        <v>0.22875</v>
      </c>
      <c r="M18" s="4" t="n">
        <f aca="false">L18*25.4</f>
        <v>5.81025</v>
      </c>
      <c r="N18" s="5" t="n">
        <v>0.3828125</v>
      </c>
    </row>
    <row r="19" s="7" customFormat="true" ht="12.75" hidden="false" customHeight="false" outlineLevel="0" collapsed="false">
      <c r="A19" s="1" t="n">
        <v>0.25</v>
      </c>
      <c r="B19" s="2" t="n">
        <v>40</v>
      </c>
      <c r="C19" s="7" t="n">
        <f aca="false">1/B19</f>
        <v>0.025</v>
      </c>
      <c r="D19" s="7" t="n">
        <f aca="false">0.960491*C19</f>
        <v>0.024012275</v>
      </c>
      <c r="E19" s="7" t="n">
        <f aca="false">0.640327*C19</f>
        <v>0.016008175</v>
      </c>
      <c r="F19" s="7" t="n">
        <f aca="false">0.073917*C19</f>
        <v>0.001847925</v>
      </c>
      <c r="G19" s="7" t="n">
        <f aca="false">0.160083*C19</f>
        <v>0.004002075</v>
      </c>
      <c r="H19" s="7" t="n">
        <f aca="false">0.137329*C19</f>
        <v>0.003433225</v>
      </c>
      <c r="I19" s="7" t="n">
        <f aca="false">A19-E19</f>
        <v>0.233991825</v>
      </c>
      <c r="J19" s="7" t="n">
        <f aca="false">SUM(A19-(2*E19*J4/100))</f>
        <v>0.22438692</v>
      </c>
      <c r="K19" s="4" t="n">
        <f aca="false">J19*25.4</f>
        <v>5.699427768</v>
      </c>
      <c r="L19" s="5" t="n">
        <f aca="false">A19+0.01</f>
        <v>0.26</v>
      </c>
      <c r="M19" s="4" t="n">
        <f aca="false">L19*25.4</f>
        <v>6.604</v>
      </c>
      <c r="N19" s="5" t="n">
        <v>0.4375</v>
      </c>
    </row>
    <row r="20" customFormat="false" ht="12.75" hidden="false" customHeight="false" outlineLevel="0" collapsed="false">
      <c r="A20" s="1" t="n">
        <v>0.28125</v>
      </c>
      <c r="B20" s="2" t="n">
        <v>40</v>
      </c>
      <c r="C20" s="7" t="n">
        <f aca="false">1/B20</f>
        <v>0.025</v>
      </c>
      <c r="D20" s="7" t="n">
        <f aca="false">0.960491*C20</f>
        <v>0.024012275</v>
      </c>
      <c r="E20" s="7" t="n">
        <f aca="false">0.640327*C20</f>
        <v>0.016008175</v>
      </c>
      <c r="F20" s="7" t="n">
        <f aca="false">0.073917*C20</f>
        <v>0.001847925</v>
      </c>
      <c r="G20" s="7" t="n">
        <f aca="false">0.160083*C20</f>
        <v>0.004002075</v>
      </c>
      <c r="H20" s="7" t="n">
        <f aca="false">0.137329*C20</f>
        <v>0.003433225</v>
      </c>
      <c r="I20" s="7" t="n">
        <f aca="false">A20-E20</f>
        <v>0.265241825</v>
      </c>
      <c r="J20" s="7" t="n">
        <f aca="false">SUM(A20-(2*E20*J4/100))</f>
        <v>0.25563692</v>
      </c>
      <c r="K20" s="4" t="n">
        <f aca="false">J20*25.4</f>
        <v>6.493177768</v>
      </c>
      <c r="L20" s="5" t="n">
        <f aca="false">A20+0.01</f>
        <v>0.29125</v>
      </c>
      <c r="M20" s="4" t="n">
        <f aca="false">L20*25.4</f>
        <v>7.39775</v>
      </c>
      <c r="N20" s="5" t="n">
        <v>0.4921875</v>
      </c>
    </row>
    <row r="21" s="7" customFormat="true" ht="12.75" hidden="false" customHeight="false" outlineLevel="0" collapsed="false">
      <c r="A21" s="1" t="n">
        <v>0.3125</v>
      </c>
      <c r="B21" s="2" t="n">
        <v>40</v>
      </c>
      <c r="C21" s="7" t="n">
        <f aca="false">1/B21</f>
        <v>0.025</v>
      </c>
      <c r="D21" s="7" t="n">
        <f aca="false">0.960491*C21</f>
        <v>0.024012275</v>
      </c>
      <c r="E21" s="7" t="n">
        <f aca="false">0.640327*C21</f>
        <v>0.016008175</v>
      </c>
      <c r="F21" s="7" t="n">
        <f aca="false">0.073917*C21</f>
        <v>0.001847925</v>
      </c>
      <c r="G21" s="7" t="n">
        <f aca="false">0.160083*C21</f>
        <v>0.004002075</v>
      </c>
      <c r="H21" s="7" t="n">
        <f aca="false">0.137329*C21</f>
        <v>0.003433225</v>
      </c>
      <c r="I21" s="7" t="n">
        <f aca="false">A21-E21</f>
        <v>0.296491825</v>
      </c>
      <c r="J21" s="7" t="n">
        <f aca="false">SUM(A21-(2*E21*J4/100))</f>
        <v>0.28688692</v>
      </c>
      <c r="K21" s="4" t="n">
        <f aca="false">J21*25.4</f>
        <v>7.286927768</v>
      </c>
      <c r="L21" s="5" t="n">
        <f aca="false">A21+0.01</f>
        <v>0.3225</v>
      </c>
      <c r="M21" s="4" t="n">
        <f aca="false">L21*25.4</f>
        <v>8.1915</v>
      </c>
      <c r="N21" s="5" t="n">
        <v>0.546875</v>
      </c>
    </row>
    <row r="22" customFormat="false" ht="12.75" hidden="false" customHeight="false" outlineLevel="0" collapsed="false">
      <c r="A22" s="1" t="n">
        <v>0.375</v>
      </c>
      <c r="B22" s="2" t="n">
        <v>40</v>
      </c>
      <c r="C22" s="7" t="n">
        <f aca="false">1/B22</f>
        <v>0.025</v>
      </c>
      <c r="D22" s="7" t="n">
        <f aca="false">0.960491*C22</f>
        <v>0.024012275</v>
      </c>
      <c r="E22" s="7" t="n">
        <f aca="false">0.640327*C22</f>
        <v>0.016008175</v>
      </c>
      <c r="F22" s="7" t="n">
        <f aca="false">0.073917*C22</f>
        <v>0.001847925</v>
      </c>
      <c r="G22" s="7" t="n">
        <f aca="false">0.160083*C22</f>
        <v>0.004002075</v>
      </c>
      <c r="H22" s="7" t="n">
        <f aca="false">0.137329*C22</f>
        <v>0.003433225</v>
      </c>
      <c r="I22" s="7" t="n">
        <f aca="false">A22-E22</f>
        <v>0.358991825</v>
      </c>
      <c r="J22" s="7" t="n">
        <f aca="false">SUM(A22-(2*E22*J4/100))</f>
        <v>0.34938692</v>
      </c>
      <c r="K22" s="4" t="n">
        <f aca="false">J22*25.4</f>
        <v>8.874427768</v>
      </c>
      <c r="L22" s="5" t="n">
        <f aca="false">A22+0.01</f>
        <v>0.385</v>
      </c>
      <c r="M22" s="4" t="n">
        <f aca="false">L22*25.4</f>
        <v>9.779</v>
      </c>
      <c r="N22" s="5" t="n">
        <v>0.65625</v>
      </c>
    </row>
    <row r="23" customFormat="false" ht="12.75" hidden="false" customHeight="false" outlineLevel="0" collapsed="false">
      <c r="A23" s="1" t="n">
        <v>0.4375</v>
      </c>
      <c r="B23" s="2" t="n">
        <v>40</v>
      </c>
      <c r="C23" s="7" t="n">
        <f aca="false">1/B23</f>
        <v>0.025</v>
      </c>
      <c r="D23" s="7" t="n">
        <f aca="false">0.960491*C23</f>
        <v>0.024012275</v>
      </c>
      <c r="E23" s="7" t="n">
        <f aca="false">0.640327*C23</f>
        <v>0.016008175</v>
      </c>
      <c r="F23" s="7" t="n">
        <f aca="false">0.073917*C23</f>
        <v>0.001847925</v>
      </c>
      <c r="G23" s="7" t="n">
        <f aca="false">0.160083*C23</f>
        <v>0.004002075</v>
      </c>
      <c r="H23" s="7" t="n">
        <f aca="false">0.137329*C23</f>
        <v>0.003433225</v>
      </c>
      <c r="I23" s="7" t="n">
        <f aca="false">A23-E23</f>
        <v>0.421491825</v>
      </c>
      <c r="J23" s="7" t="n">
        <f aca="false">SUM(A23-(2*E23*J4/100))</f>
        <v>0.41188692</v>
      </c>
      <c r="K23" s="4" t="n">
        <f aca="false">J23*25.4</f>
        <v>10.461927768</v>
      </c>
      <c r="L23" s="5" t="n">
        <f aca="false">A23+0.01</f>
        <v>0.4475</v>
      </c>
      <c r="M23" s="4" t="n">
        <f aca="false">L23*25.4</f>
        <v>11.3665</v>
      </c>
      <c r="N23" s="5" t="n">
        <v>0.765625</v>
      </c>
    </row>
    <row r="24" s="7" customFormat="true" ht="12.75" hidden="false" customHeight="false" outlineLevel="0" collapsed="false">
      <c r="A24" s="1" t="n">
        <v>0.5</v>
      </c>
      <c r="B24" s="2" t="n">
        <v>40</v>
      </c>
      <c r="C24" s="7" t="n">
        <f aca="false">1/B24</f>
        <v>0.025</v>
      </c>
      <c r="D24" s="7" t="n">
        <f aca="false">0.960491*C24</f>
        <v>0.024012275</v>
      </c>
      <c r="E24" s="7" t="n">
        <f aca="false">0.640327*C24</f>
        <v>0.016008175</v>
      </c>
      <c r="F24" s="7" t="n">
        <f aca="false">0.073917*C24</f>
        <v>0.001847925</v>
      </c>
      <c r="G24" s="7" t="n">
        <f aca="false">0.160083*C24</f>
        <v>0.004002075</v>
      </c>
      <c r="H24" s="7" t="n">
        <f aca="false">0.137329*C24</f>
        <v>0.003433225</v>
      </c>
      <c r="I24" s="7" t="n">
        <f aca="false">A24-E24</f>
        <v>0.483991825</v>
      </c>
      <c r="J24" s="7" t="n">
        <f aca="false">SUM(A24-(2*E24*J4/100))</f>
        <v>0.47438692</v>
      </c>
      <c r="K24" s="4" t="n">
        <f aca="false">J24*25.4</f>
        <v>12.049427768</v>
      </c>
      <c r="L24" s="5" t="n">
        <f aca="false">A24+0.01</f>
        <v>0.51</v>
      </c>
      <c r="M24" s="4" t="n">
        <f aca="false">L24*25.4</f>
        <v>12.954</v>
      </c>
      <c r="N24" s="5" t="n">
        <v>0.875</v>
      </c>
    </row>
    <row r="25" s="7" customFormat="true" ht="12.75" hidden="false" customHeight="false" outlineLevel="0" collapsed="false">
      <c r="A25" s="1"/>
      <c r="B25" s="2"/>
      <c r="K25" s="4"/>
      <c r="L25" s="5"/>
      <c r="M25" s="4"/>
      <c r="N25" s="5"/>
    </row>
    <row r="26" s="7" customFormat="true" ht="12.75" hidden="false" customHeight="false" outlineLevel="0" collapsed="false">
      <c r="A26" s="1"/>
      <c r="B26" s="2"/>
      <c r="K26" s="4"/>
      <c r="L26" s="5"/>
      <c r="M26" s="4"/>
      <c r="N26" s="5"/>
    </row>
    <row r="27" customFormat="false" ht="12.75" hidden="false" customHeight="false" outlineLevel="0" collapsed="false">
      <c r="C27" s="7"/>
      <c r="D27" s="7"/>
      <c r="E27" s="7"/>
      <c r="F27" s="7"/>
      <c r="G27" s="7"/>
      <c r="H27" s="7"/>
      <c r="I27" s="7"/>
      <c r="J27" s="7"/>
    </row>
    <row r="28" customFormat="false" ht="12.75" hidden="false" customHeight="false" outlineLevel="0" collapsed="false">
      <c r="C28" s="7"/>
      <c r="D28" s="7"/>
      <c r="E28" s="7"/>
      <c r="F28" s="7"/>
      <c r="G28" s="7"/>
      <c r="H28" s="7"/>
      <c r="I28" s="7"/>
      <c r="J28" s="7"/>
    </row>
    <row r="29" s="7" customFormat="true" ht="12.75" hidden="false" customHeight="false" outlineLevel="0" collapsed="false">
      <c r="A29" s="1"/>
      <c r="B29" s="2"/>
      <c r="K29" s="4"/>
      <c r="L29" s="5"/>
      <c r="M29" s="4"/>
      <c r="N29" s="5"/>
    </row>
    <row r="30" s="7" customFormat="true" ht="12.75" hidden="false" customHeight="false" outlineLevel="0" collapsed="false">
      <c r="A30" s="1"/>
      <c r="B30" s="2"/>
      <c r="K30" s="4"/>
      <c r="L30" s="5"/>
      <c r="M30" s="4"/>
      <c r="N30" s="5"/>
    </row>
    <row r="31" customFormat="false" ht="12.75" hidden="false" customHeight="false" outlineLevel="0" collapsed="false">
      <c r="B31" s="8"/>
      <c r="C31" s="7"/>
      <c r="D31" s="7"/>
      <c r="E31" s="7"/>
      <c r="F31" s="7"/>
      <c r="G31" s="7"/>
      <c r="H31" s="7"/>
      <c r="I31" s="7"/>
      <c r="J31" s="7"/>
    </row>
    <row r="32" s="7" customFormat="true" ht="12.75" hidden="false" customHeight="false" outlineLevel="0" collapsed="false">
      <c r="A32" s="1"/>
      <c r="B32" s="8"/>
      <c r="K32" s="4"/>
      <c r="L32" s="5"/>
      <c r="M32" s="4"/>
      <c r="N32" s="5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8:40:28Z</dcterms:created>
  <dc:creator>Colin Usher</dc:creator>
  <dc:description/>
  <dc:language>en-US</dc:language>
  <cp:lastModifiedBy>Colin Usher</cp:lastModifiedBy>
  <cp:lastPrinted>2002-01-09T22:23:20Z</cp:lastPrinted>
  <dcterms:modified xsi:type="dcterms:W3CDTF">2005-06-19T09:50:26Z</dcterms:modified>
  <cp:revision>0</cp:revision>
  <dc:subject/>
  <dc:title/>
</cp:coreProperties>
</file>