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British</t>
  </si>
  <si>
    <t xml:space="preserve">Association</t>
  </si>
  <si>
    <t xml:space="preserve">BA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Shortening</t>
  </si>
  <si>
    <t xml:space="preserve">Radius</t>
  </si>
  <si>
    <t xml:space="preserve">Effective</t>
  </si>
  <si>
    <t xml:space="preserve">Tapping</t>
  </si>
  <si>
    <t xml:space="preserve">Clearance</t>
  </si>
  <si>
    <t xml:space="preserve">Across flats</t>
  </si>
  <si>
    <t xml:space="preserve">Across Flats</t>
  </si>
  <si>
    <t xml:space="preserve">number</t>
  </si>
  <si>
    <t xml:space="preserve">diameter</t>
  </si>
  <si>
    <t xml:space="preserve">Ref. Only</t>
  </si>
  <si>
    <t xml:space="preserve">height</t>
  </si>
  <si>
    <t xml:space="preserve">depth</t>
  </si>
  <si>
    <t xml:space="preserve">crest &amp; root</t>
  </si>
  <si>
    <t xml:space="preserve">Diameter</t>
  </si>
  <si>
    <t xml:space="preserve">size imp</t>
  </si>
  <si>
    <t xml:space="preserve">size mm</t>
  </si>
  <si>
    <t xml:space="preserve">imp</t>
  </si>
  <si>
    <t xml:space="preserve">mm</t>
  </si>
  <si>
    <t xml:space="preserve">P</t>
  </si>
  <si>
    <t xml:space="preserve">h</t>
  </si>
  <si>
    <t xml:space="preserve">d</t>
  </si>
  <si>
    <t xml:space="preserve">t</t>
  </si>
  <si>
    <t xml:space="preserve">r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2" width="8.14"/>
    <col collapsed="false" customWidth="true" hidden="false" outlineLevel="0" max="4" min="4" style="2" width="5.71"/>
    <col collapsed="false" customWidth="true" hidden="false" outlineLevel="0" max="5" min="5" style="2" width="8.85"/>
    <col collapsed="false" customWidth="true" hidden="false" outlineLevel="0" max="6" min="6" style="2" width="6.13"/>
    <col collapsed="false" customWidth="true" hidden="false" outlineLevel="0" max="8" min="7" style="2" width="10.13"/>
    <col collapsed="false" customWidth="true" hidden="false" outlineLevel="0" max="9" min="9" style="2" width="7.7"/>
    <col collapsed="false" customWidth="true" hidden="false" outlineLevel="0" max="11" min="10" style="2" width="7.42"/>
    <col collapsed="false" customWidth="true" hidden="false" outlineLevel="0" max="13" min="12" style="2" width="8.41"/>
    <col collapsed="false" customWidth="true" hidden="false" outlineLevel="0" max="14" min="14" style="2" width="10.28"/>
    <col collapsed="false" customWidth="true" hidden="false" outlineLevel="0" max="15" min="15" style="2" width="10.71"/>
    <col collapsed="false" customWidth="false" hidden="false" outlineLevel="0" max="257" min="16" style="2" width="9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1</v>
      </c>
      <c r="L2" s="2" t="s">
        <v>12</v>
      </c>
      <c r="M2" s="2" t="s">
        <v>12</v>
      </c>
      <c r="N2" s="2" t="s">
        <v>13</v>
      </c>
      <c r="O2" s="2" t="s">
        <v>14</v>
      </c>
    </row>
    <row r="3" customFormat="false" ht="12.75" hidden="false" customHeight="false" outlineLevel="0" collapsed="false">
      <c r="A3" s="1" t="s">
        <v>15</v>
      </c>
      <c r="B3" s="2" t="s">
        <v>16</v>
      </c>
      <c r="C3" s="2" t="s">
        <v>17</v>
      </c>
      <c r="E3" s="2" t="s">
        <v>18</v>
      </c>
      <c r="F3" s="2" t="s">
        <v>19</v>
      </c>
      <c r="G3" s="2" t="s">
        <v>20</v>
      </c>
      <c r="H3" s="2" t="s">
        <v>20</v>
      </c>
      <c r="I3" s="2" t="s">
        <v>21</v>
      </c>
      <c r="J3" s="2" t="s">
        <v>22</v>
      </c>
      <c r="K3" s="2" t="s">
        <v>23</v>
      </c>
      <c r="L3" s="2" t="s">
        <v>24</v>
      </c>
      <c r="M3" s="2" t="s">
        <v>25</v>
      </c>
      <c r="N3" s="2" t="s">
        <v>24</v>
      </c>
      <c r="O3" s="2" t="s">
        <v>25</v>
      </c>
    </row>
    <row r="4" customFormat="false" ht="12.75" hidden="false" customHeight="false" outlineLevel="0" collapsed="false">
      <c r="D4" s="2" t="s">
        <v>26</v>
      </c>
      <c r="E4" s="2" t="s">
        <v>27</v>
      </c>
      <c r="F4" s="2" t="s">
        <v>28</v>
      </c>
      <c r="G4" s="2" t="s">
        <v>29</v>
      </c>
      <c r="H4" s="2" t="s">
        <v>30</v>
      </c>
      <c r="I4" s="2" t="s">
        <v>31</v>
      </c>
      <c r="J4" s="3" t="n">
        <v>75</v>
      </c>
    </row>
    <row r="5" customFormat="false" ht="12.75" hidden="false" customHeight="false" outlineLevel="0" collapsed="false">
      <c r="A5" s="1" t="n">
        <v>0</v>
      </c>
      <c r="B5" s="2" t="n">
        <v>0.2362</v>
      </c>
      <c r="C5" s="2" t="n">
        <f aca="false">1/D5</f>
        <v>25.3807106598985</v>
      </c>
      <c r="D5" s="2" t="n">
        <v>0.0394</v>
      </c>
      <c r="E5" s="2" t="n">
        <f aca="false">1.1363365*D5</f>
        <v>0.0447716581</v>
      </c>
      <c r="F5" s="2" t="n">
        <f aca="false">0.6*D5</f>
        <v>0.02364</v>
      </c>
      <c r="G5" s="2" t="n">
        <f aca="false">0.27*D5</f>
        <v>0.010638</v>
      </c>
      <c r="H5" s="2" t="n">
        <f aca="false">0.1808346*D5</f>
        <v>0.00712488324</v>
      </c>
      <c r="I5" s="2" t="n">
        <f aca="false">B5-F5</f>
        <v>0.21256</v>
      </c>
      <c r="J5" s="2" t="n">
        <f aca="false">SUM(B5-(2*F5*J4/100))</f>
        <v>0.20074</v>
      </c>
      <c r="K5" s="4" t="n">
        <f aca="false">J5*25.4</f>
        <v>5.098796</v>
      </c>
      <c r="L5" s="5" t="n">
        <f aca="false">M5*0.03937</f>
        <v>0.240157</v>
      </c>
      <c r="M5" s="4" t="n">
        <v>6.1</v>
      </c>
      <c r="N5" s="5" t="n">
        <f aca="false">1.75*B5</f>
        <v>0.41335</v>
      </c>
      <c r="O5" s="4" t="n">
        <f aca="false">N5*25.4</f>
        <v>10.49909</v>
      </c>
    </row>
    <row r="6" customFormat="false" ht="12.75" hidden="false" customHeight="false" outlineLevel="0" collapsed="false">
      <c r="A6" s="1" t="n">
        <v>1</v>
      </c>
      <c r="B6" s="2" t="n">
        <v>0.2087</v>
      </c>
      <c r="C6" s="2" t="n">
        <f aca="false">1/D6</f>
        <v>28.2485875706215</v>
      </c>
      <c r="D6" s="2" t="n">
        <v>0.0354</v>
      </c>
      <c r="E6" s="2" t="n">
        <f aca="false">1.1363365*D6</f>
        <v>0.0402263121</v>
      </c>
      <c r="F6" s="2" t="n">
        <f aca="false">0.6*D6</f>
        <v>0.02124</v>
      </c>
      <c r="G6" s="2" t="n">
        <f aca="false">0.27*D6</f>
        <v>0.009558</v>
      </c>
      <c r="H6" s="2" t="n">
        <f aca="false">0.1808346*D6</f>
        <v>0.00640154484</v>
      </c>
      <c r="I6" s="2" t="n">
        <f aca="false">B6-F6</f>
        <v>0.18746</v>
      </c>
      <c r="J6" s="2" t="n">
        <f aca="false">SUM(B6-(2*F6*J4/100))</f>
        <v>0.17684</v>
      </c>
      <c r="K6" s="4" t="n">
        <f aca="false">J6*25.4</f>
        <v>4.491736</v>
      </c>
      <c r="L6" s="5" t="n">
        <f aca="false">M6*0.03937</f>
        <v>0.212598</v>
      </c>
      <c r="M6" s="4" t="n">
        <v>5.4</v>
      </c>
      <c r="N6" s="5" t="n">
        <f aca="false">1.75*B6</f>
        <v>0.365225</v>
      </c>
      <c r="O6" s="4" t="n">
        <f aca="false">N6*25.4</f>
        <v>9.276715</v>
      </c>
    </row>
    <row r="7" customFormat="false" ht="12.75" hidden="false" customHeight="false" outlineLevel="0" collapsed="false">
      <c r="A7" s="1" t="n">
        <v>2</v>
      </c>
      <c r="B7" s="2" t="n">
        <v>0.185</v>
      </c>
      <c r="C7" s="2" t="n">
        <f aca="false">1/D7</f>
        <v>31.3479623824451</v>
      </c>
      <c r="D7" s="2" t="n">
        <v>0.0319</v>
      </c>
      <c r="E7" s="2" t="n">
        <f aca="false">1.1363365*D7</f>
        <v>0.03624913435</v>
      </c>
      <c r="F7" s="2" t="n">
        <f aca="false">0.6*D7</f>
        <v>0.01914</v>
      </c>
      <c r="G7" s="2" t="n">
        <f aca="false">0.27*D7</f>
        <v>0.008613</v>
      </c>
      <c r="H7" s="2" t="n">
        <f aca="false">0.1808346*D7</f>
        <v>0.00576862374</v>
      </c>
      <c r="I7" s="2" t="n">
        <f aca="false">B7-F7</f>
        <v>0.16586</v>
      </c>
      <c r="J7" s="2" t="n">
        <f aca="false">SUM(B7-(2*F7*J4/100))</f>
        <v>0.15629</v>
      </c>
      <c r="K7" s="4" t="n">
        <f aca="false">J7*25.4</f>
        <v>3.969766</v>
      </c>
      <c r="L7" s="5" t="n">
        <f aca="false">M7*0.03937</f>
        <v>0.188976</v>
      </c>
      <c r="M7" s="4" t="n">
        <v>4.8</v>
      </c>
      <c r="N7" s="5" t="n">
        <f aca="false">1.75*B7</f>
        <v>0.32375</v>
      </c>
      <c r="O7" s="4" t="n">
        <f aca="false">N7*25.4</f>
        <v>8.22325</v>
      </c>
    </row>
    <row r="8" customFormat="false" ht="12.75" hidden="false" customHeight="false" outlineLevel="0" collapsed="false">
      <c r="A8" s="1" t="n">
        <v>3</v>
      </c>
      <c r="B8" s="2" t="n">
        <v>0.1614</v>
      </c>
      <c r="C8" s="2" t="n">
        <f aca="false">1/D8</f>
        <v>34.8432055749129</v>
      </c>
      <c r="D8" s="2" t="n">
        <v>0.0287</v>
      </c>
      <c r="E8" s="2" t="n">
        <f aca="false">1.1363365*D8</f>
        <v>0.03261285755</v>
      </c>
      <c r="F8" s="2" t="n">
        <f aca="false">0.6*D8</f>
        <v>0.01722</v>
      </c>
      <c r="G8" s="2" t="n">
        <f aca="false">0.27*D8</f>
        <v>0.007749</v>
      </c>
      <c r="H8" s="2" t="n">
        <f aca="false">0.1808346*D8</f>
        <v>0.00518995302</v>
      </c>
      <c r="I8" s="2" t="n">
        <f aca="false">B8-F8</f>
        <v>0.14418</v>
      </c>
      <c r="J8" s="2" t="n">
        <f aca="false">SUM(B8-(2*F8*J4/100))</f>
        <v>0.13557</v>
      </c>
      <c r="K8" s="4" t="n">
        <f aca="false">J8*25.4</f>
        <v>3.443478</v>
      </c>
      <c r="L8" s="5" t="n">
        <f aca="false">M8*0.03937</f>
        <v>0.165354</v>
      </c>
      <c r="M8" s="4" t="n">
        <v>4.2</v>
      </c>
      <c r="N8" s="5" t="n">
        <f aca="false">1.75*B8</f>
        <v>0.28245</v>
      </c>
      <c r="O8" s="4" t="n">
        <f aca="false">N8*25.4</f>
        <v>7.17423</v>
      </c>
    </row>
    <row r="9" customFormat="false" ht="12.75" hidden="false" customHeight="false" outlineLevel="0" collapsed="false">
      <c r="A9" s="1" t="n">
        <v>4</v>
      </c>
      <c r="B9" s="2" t="n">
        <v>0.1417</v>
      </c>
      <c r="C9" s="2" t="n">
        <f aca="false">1/D9</f>
        <v>38.4615384615385</v>
      </c>
      <c r="D9" s="2" t="n">
        <v>0.026</v>
      </c>
      <c r="E9" s="2" t="n">
        <f aca="false">1.1363365*D9</f>
        <v>0.029544749</v>
      </c>
      <c r="F9" s="2" t="n">
        <f aca="false">0.6*D9</f>
        <v>0.0156</v>
      </c>
      <c r="G9" s="2" t="n">
        <f aca="false">0.27*D9</f>
        <v>0.00702</v>
      </c>
      <c r="H9" s="2" t="n">
        <f aca="false">0.1808346*D9</f>
        <v>0.0047016996</v>
      </c>
      <c r="I9" s="2" t="n">
        <f aca="false">B9-F9</f>
        <v>0.1261</v>
      </c>
      <c r="J9" s="2" t="n">
        <f aca="false">SUM(B9-(2*F9*J4/100))</f>
        <v>0.1183</v>
      </c>
      <c r="K9" s="4" t="n">
        <f aca="false">J9*25.4</f>
        <v>3.00482</v>
      </c>
      <c r="L9" s="5" t="n">
        <f aca="false">M9*0.03937</f>
        <v>0.145669</v>
      </c>
      <c r="M9" s="4" t="n">
        <v>3.7</v>
      </c>
      <c r="N9" s="5" t="n">
        <f aca="false">1.75*B9</f>
        <v>0.247975</v>
      </c>
      <c r="O9" s="4" t="n">
        <f aca="false">N9*25.4</f>
        <v>6.298565</v>
      </c>
    </row>
    <row r="10" customFormat="false" ht="12.75" hidden="false" customHeight="false" outlineLevel="0" collapsed="false">
      <c r="A10" s="1" t="n">
        <v>5</v>
      </c>
      <c r="B10" s="2" t="n">
        <v>0.126</v>
      </c>
      <c r="C10" s="2" t="n">
        <f aca="false">1/D10</f>
        <v>43.1034482758621</v>
      </c>
      <c r="D10" s="2" t="n">
        <v>0.0232</v>
      </c>
      <c r="E10" s="2" t="n">
        <f aca="false">1.1363365*D10</f>
        <v>0.0263630068</v>
      </c>
      <c r="F10" s="2" t="n">
        <f aca="false">0.6*D10</f>
        <v>0.01392</v>
      </c>
      <c r="G10" s="2" t="n">
        <f aca="false">0.27*D10</f>
        <v>0.006264</v>
      </c>
      <c r="H10" s="2" t="n">
        <f aca="false">0.1808346*D10</f>
        <v>0.00419536272</v>
      </c>
      <c r="I10" s="2" t="n">
        <f aca="false">B10-F10</f>
        <v>0.11208</v>
      </c>
      <c r="J10" s="2" t="n">
        <f aca="false">SUM(B10-(2*F10*J4/100))</f>
        <v>0.10512</v>
      </c>
      <c r="K10" s="4" t="n">
        <f aca="false">J10*25.4</f>
        <v>2.670048</v>
      </c>
      <c r="L10" s="5" t="n">
        <f aca="false">M10*0.03937</f>
        <v>0.129921</v>
      </c>
      <c r="M10" s="4" t="n">
        <v>3.3</v>
      </c>
      <c r="N10" s="5" t="n">
        <f aca="false">1.75*B10</f>
        <v>0.2205</v>
      </c>
      <c r="O10" s="4" t="n">
        <f aca="false">N10*25.4</f>
        <v>5.6007</v>
      </c>
    </row>
    <row r="11" customFormat="false" ht="12.75" hidden="false" customHeight="false" outlineLevel="0" collapsed="false">
      <c r="A11" s="1" t="n">
        <v>6</v>
      </c>
      <c r="B11" s="2" t="n">
        <v>0.1102</v>
      </c>
      <c r="C11" s="2" t="n">
        <f aca="false">1/D11</f>
        <v>47.8468899521531</v>
      </c>
      <c r="D11" s="2" t="n">
        <v>0.0209</v>
      </c>
      <c r="E11" s="2" t="n">
        <f aca="false">1.1363365*D11</f>
        <v>0.02374943285</v>
      </c>
      <c r="F11" s="2" t="n">
        <f aca="false">0.6*D11</f>
        <v>0.01254</v>
      </c>
      <c r="G11" s="2" t="n">
        <f aca="false">0.27*D11</f>
        <v>0.005643</v>
      </c>
      <c r="H11" s="2" t="n">
        <f aca="false">0.1808346*D11</f>
        <v>0.00377944314</v>
      </c>
      <c r="I11" s="2" t="n">
        <f aca="false">B11-F11</f>
        <v>0.09766</v>
      </c>
      <c r="J11" s="2" t="n">
        <f aca="false">SUM(B11-(2*F11*J4/100))</f>
        <v>0.09139</v>
      </c>
      <c r="K11" s="4" t="n">
        <f aca="false">J11*25.4</f>
        <v>2.321306</v>
      </c>
      <c r="L11" s="5" t="n">
        <f aca="false">M11*0.03937</f>
        <v>0.114173</v>
      </c>
      <c r="M11" s="4" t="n">
        <v>2.9</v>
      </c>
      <c r="N11" s="5" t="n">
        <f aca="false">1.75*B11</f>
        <v>0.19285</v>
      </c>
      <c r="O11" s="4" t="n">
        <f aca="false">N11*25.4</f>
        <v>4.89839</v>
      </c>
    </row>
    <row r="12" customFormat="false" ht="12.75" hidden="false" customHeight="false" outlineLevel="0" collapsed="false">
      <c r="A12" s="1" t="n">
        <v>7</v>
      </c>
      <c r="B12" s="2" t="n">
        <v>0.0984</v>
      </c>
      <c r="C12" s="2" t="n">
        <f aca="false">1/D12</f>
        <v>52.9100529100529</v>
      </c>
      <c r="D12" s="2" t="n">
        <v>0.0189</v>
      </c>
      <c r="E12" s="2" t="n">
        <f aca="false">1.1363365*D12</f>
        <v>0.02147675985</v>
      </c>
      <c r="F12" s="2" t="n">
        <f aca="false">0.6*D12</f>
        <v>0.01134</v>
      </c>
      <c r="G12" s="2" t="n">
        <f aca="false">0.27*D12</f>
        <v>0.005103</v>
      </c>
      <c r="H12" s="2" t="n">
        <f aca="false">0.1808346*D12</f>
        <v>0.00341777394</v>
      </c>
      <c r="I12" s="2" t="n">
        <f aca="false">B12-F12</f>
        <v>0.08706</v>
      </c>
      <c r="J12" s="2" t="n">
        <f aca="false">SUM(B12-(2*F12*J4/100))</f>
        <v>0.08139</v>
      </c>
      <c r="K12" s="4" t="n">
        <f aca="false">J12*25.4</f>
        <v>2.067306</v>
      </c>
      <c r="L12" s="5" t="n">
        <f aca="false">M12*0.03937</f>
        <v>0.102362</v>
      </c>
      <c r="M12" s="4" t="n">
        <v>2.6</v>
      </c>
      <c r="N12" s="5" t="n">
        <f aca="false">1.75*B12</f>
        <v>0.1722</v>
      </c>
      <c r="O12" s="4" t="n">
        <f aca="false">N12*25.4</f>
        <v>4.37388</v>
      </c>
    </row>
    <row r="13" customFormat="false" ht="12.75" hidden="false" customHeight="false" outlineLevel="0" collapsed="false">
      <c r="A13" s="1" t="n">
        <v>8</v>
      </c>
      <c r="B13" s="2" t="n">
        <v>0.0866</v>
      </c>
      <c r="C13" s="2" t="n">
        <f aca="false">1/D13</f>
        <v>59.1715976331361</v>
      </c>
      <c r="D13" s="2" t="n">
        <v>0.0169</v>
      </c>
      <c r="E13" s="2" t="n">
        <f aca="false">1.1363365*D13</f>
        <v>0.01920408685</v>
      </c>
      <c r="F13" s="2" t="n">
        <f aca="false">0.6*D13</f>
        <v>0.01014</v>
      </c>
      <c r="G13" s="2" t="n">
        <f aca="false">0.27*D13</f>
        <v>0.004563</v>
      </c>
      <c r="H13" s="2" t="n">
        <f aca="false">0.1808346*D13</f>
        <v>0.00305610474</v>
      </c>
      <c r="I13" s="2" t="n">
        <f aca="false">B13-F13</f>
        <v>0.07646</v>
      </c>
      <c r="J13" s="2" t="n">
        <f aca="false">SUM(B13-(2*F13*J4/100))</f>
        <v>0.07139</v>
      </c>
      <c r="K13" s="4" t="n">
        <f aca="false">J13*25.4</f>
        <v>1.813306</v>
      </c>
      <c r="L13" s="5" t="n">
        <f aca="false">M13*0.03937</f>
        <v>0.0885825</v>
      </c>
      <c r="M13" s="4" t="n">
        <v>2.25</v>
      </c>
      <c r="N13" s="5" t="n">
        <f aca="false">1.75*B13</f>
        <v>0.15155</v>
      </c>
      <c r="O13" s="4" t="n">
        <f aca="false">N13*25.4</f>
        <v>3.84937</v>
      </c>
    </row>
    <row r="14" customFormat="false" ht="12.75" hidden="false" customHeight="false" outlineLevel="0" collapsed="false">
      <c r="A14" s="1" t="n">
        <v>9</v>
      </c>
      <c r="B14" s="2" t="n">
        <v>0.0748</v>
      </c>
      <c r="C14" s="2" t="n">
        <f aca="false">1/D14</f>
        <v>64.9350649350649</v>
      </c>
      <c r="D14" s="2" t="n">
        <v>0.0154</v>
      </c>
      <c r="E14" s="2" t="n">
        <f aca="false">1.1363365*D14</f>
        <v>0.0174995821</v>
      </c>
      <c r="F14" s="2" t="n">
        <f aca="false">0.6*D14</f>
        <v>0.00924</v>
      </c>
      <c r="G14" s="2" t="n">
        <f aca="false">0.27*D14</f>
        <v>0.004158</v>
      </c>
      <c r="H14" s="2" t="n">
        <f aca="false">0.1808346*D14</f>
        <v>0.00278485284</v>
      </c>
      <c r="I14" s="2" t="n">
        <f aca="false">B14-F14</f>
        <v>0.06556</v>
      </c>
      <c r="J14" s="2" t="n">
        <f aca="false">SUM(B14-(2*F14*J4/100))</f>
        <v>0.06094</v>
      </c>
      <c r="K14" s="4" t="n">
        <f aca="false">J14*25.4</f>
        <v>1.547876</v>
      </c>
      <c r="L14" s="5" t="n">
        <f aca="false">M14*0.03937</f>
        <v>0.0767715</v>
      </c>
      <c r="M14" s="4" t="n">
        <v>1.95</v>
      </c>
      <c r="N14" s="5" t="n">
        <f aca="false">1.75*B14</f>
        <v>0.1309</v>
      </c>
      <c r="O14" s="4" t="n">
        <f aca="false">N14*25.4</f>
        <v>3.32486</v>
      </c>
    </row>
    <row r="15" customFormat="false" ht="12.75" hidden="false" customHeight="false" outlineLevel="0" collapsed="false">
      <c r="A15" s="1" t="n">
        <v>10</v>
      </c>
      <c r="B15" s="2" t="n">
        <v>0.0669</v>
      </c>
      <c r="C15" s="2" t="n">
        <f aca="false">1/D15</f>
        <v>72.463768115942</v>
      </c>
      <c r="D15" s="2" t="n">
        <v>0.0138</v>
      </c>
      <c r="E15" s="2" t="n">
        <f aca="false">1.1363365*D15</f>
        <v>0.0156814437</v>
      </c>
      <c r="F15" s="2" t="n">
        <f aca="false">0.6*D15</f>
        <v>0.00828</v>
      </c>
      <c r="G15" s="2" t="n">
        <f aca="false">0.27*D15</f>
        <v>0.003726</v>
      </c>
      <c r="H15" s="2" t="n">
        <f aca="false">0.1808346*D15</f>
        <v>0.00249551748</v>
      </c>
      <c r="I15" s="2" t="n">
        <f aca="false">B15-F15</f>
        <v>0.05862</v>
      </c>
      <c r="J15" s="2" t="n">
        <f aca="false">SUM(B15-(2*F15*J4/100))</f>
        <v>0.05448</v>
      </c>
      <c r="K15" s="4" t="n">
        <f aca="false">J15*25.4</f>
        <v>1.383792</v>
      </c>
      <c r="L15" s="5" t="n">
        <f aca="false">M15*0.03937</f>
        <v>0.0688975</v>
      </c>
      <c r="M15" s="4" t="n">
        <v>1.75</v>
      </c>
      <c r="N15" s="5" t="n">
        <f aca="false">1.75*B15</f>
        <v>0.117075</v>
      </c>
      <c r="O15" s="4" t="n">
        <f aca="false">N15*25.4</f>
        <v>2.973705</v>
      </c>
    </row>
    <row r="16" customFormat="false" ht="12.75" hidden="false" customHeight="false" outlineLevel="0" collapsed="false">
      <c r="A16" s="1" t="n">
        <v>11</v>
      </c>
      <c r="B16" s="2" t="n">
        <v>0.0591</v>
      </c>
      <c r="C16" s="2" t="n">
        <f aca="false">1/D16</f>
        <v>81.9672131147541</v>
      </c>
      <c r="D16" s="2" t="n">
        <v>0.0122</v>
      </c>
      <c r="E16" s="2" t="n">
        <f aca="false">1.1363365*D16</f>
        <v>0.0138633053</v>
      </c>
      <c r="F16" s="2" t="n">
        <f aca="false">0.6*D16</f>
        <v>0.00732</v>
      </c>
      <c r="G16" s="2" t="n">
        <f aca="false">0.27*D16</f>
        <v>0.003294</v>
      </c>
      <c r="H16" s="2" t="n">
        <f aca="false">0.1808346*D16</f>
        <v>0.00220618212</v>
      </c>
      <c r="I16" s="2" t="n">
        <f aca="false">B16-F16</f>
        <v>0.05178</v>
      </c>
      <c r="J16" s="2" t="n">
        <f aca="false">SUM(B16-(2*F16*J4/100))</f>
        <v>0.04812</v>
      </c>
      <c r="K16" s="4" t="n">
        <f aca="false">J16*25.4</f>
        <v>1.222248</v>
      </c>
      <c r="L16" s="5" t="n">
        <f aca="false">M16*0.03937</f>
        <v>0.062992</v>
      </c>
      <c r="M16" s="4" t="n">
        <v>1.6</v>
      </c>
      <c r="N16" s="5" t="n">
        <f aca="false">1.75*B16</f>
        <v>0.103425</v>
      </c>
      <c r="O16" s="4" t="n">
        <f aca="false">N16*25.4</f>
        <v>2.626995</v>
      </c>
    </row>
    <row r="17" customFormat="false" ht="12.75" hidden="false" customHeight="false" outlineLevel="0" collapsed="false">
      <c r="A17" s="1" t="n">
        <v>12</v>
      </c>
      <c r="B17" s="2" t="n">
        <v>0.0511</v>
      </c>
      <c r="C17" s="2" t="n">
        <f aca="false">1/D17</f>
        <v>90.9090909090909</v>
      </c>
      <c r="D17" s="2" t="n">
        <v>0.011</v>
      </c>
      <c r="E17" s="2" t="n">
        <f aca="false">1.1363365*D17</f>
        <v>0.0124997015</v>
      </c>
      <c r="F17" s="2" t="n">
        <f aca="false">0.6*D17</f>
        <v>0.0066</v>
      </c>
      <c r="G17" s="2" t="n">
        <f aca="false">0.27*D17</f>
        <v>0.00297</v>
      </c>
      <c r="H17" s="2" t="n">
        <f aca="false">0.1808346*D17</f>
        <v>0.0019891806</v>
      </c>
      <c r="I17" s="2" t="n">
        <f aca="false">B17-F17</f>
        <v>0.0445</v>
      </c>
      <c r="J17" s="2" t="n">
        <f aca="false">SUM(B17-(2*F17*J4/100))</f>
        <v>0.0412</v>
      </c>
      <c r="K17" s="4" t="n">
        <f aca="false">J17*25.4</f>
        <v>1.04648</v>
      </c>
      <c r="L17" s="5" t="n">
        <f aca="false">M17*0.03937</f>
        <v>0.055118</v>
      </c>
      <c r="M17" s="4" t="n">
        <v>1.4</v>
      </c>
      <c r="N17" s="5" t="n">
        <f aca="false">1.75*B17</f>
        <v>0.089425</v>
      </c>
      <c r="O17" s="4" t="n">
        <f aca="false">N17*25.4</f>
        <v>2.271395</v>
      </c>
    </row>
    <row r="18" customFormat="false" ht="12.75" hidden="false" customHeight="false" outlineLevel="0" collapsed="false">
      <c r="A18" s="1" t="n">
        <v>13</v>
      </c>
      <c r="B18" s="2" t="n">
        <v>0.0472</v>
      </c>
      <c r="C18" s="2" t="n">
        <f aca="false">1/D18</f>
        <v>102.040816326531</v>
      </c>
      <c r="D18" s="2" t="n">
        <v>0.0098</v>
      </c>
      <c r="E18" s="2" t="n">
        <f aca="false">1.1363365*D18</f>
        <v>0.0111360977</v>
      </c>
      <c r="F18" s="2" t="n">
        <f aca="false">0.6*D18</f>
        <v>0.00588</v>
      </c>
      <c r="G18" s="2" t="n">
        <f aca="false">0.27*D18</f>
        <v>0.002646</v>
      </c>
      <c r="H18" s="2" t="n">
        <f aca="false">0.1808346*D18</f>
        <v>0.00177217908</v>
      </c>
      <c r="I18" s="2" t="n">
        <f aca="false">B18-F18</f>
        <v>0.04132</v>
      </c>
      <c r="J18" s="2" t="n">
        <f aca="false">SUM(B18-(2*F18*J4/100))</f>
        <v>0.03838</v>
      </c>
      <c r="K18" s="4" t="n">
        <f aca="false">J18*25.4</f>
        <v>0.974852</v>
      </c>
      <c r="L18" s="5" t="n">
        <f aca="false">M18*0.03937</f>
        <v>0.051181</v>
      </c>
      <c r="M18" s="4" t="n">
        <v>1.3</v>
      </c>
      <c r="N18" s="5" t="n">
        <f aca="false">1.75*B18</f>
        <v>0.0826</v>
      </c>
      <c r="O18" s="4" t="n">
        <f aca="false">N18*25.4</f>
        <v>2.09804</v>
      </c>
    </row>
    <row r="19" customFormat="false" ht="12.75" hidden="false" customHeight="false" outlineLevel="0" collapsed="false">
      <c r="A19" s="1" t="n">
        <v>14</v>
      </c>
      <c r="B19" s="2" t="n">
        <v>0.0394</v>
      </c>
      <c r="C19" s="2" t="n">
        <f aca="false">1/D19</f>
        <v>109.89010989011</v>
      </c>
      <c r="D19" s="2" t="n">
        <v>0.0091</v>
      </c>
      <c r="E19" s="2" t="n">
        <f aca="false">1.1363365*D19</f>
        <v>0.01034066215</v>
      </c>
      <c r="F19" s="2" t="n">
        <f aca="false">0.6*D19</f>
        <v>0.00546</v>
      </c>
      <c r="G19" s="2" t="n">
        <f aca="false">0.27*D19</f>
        <v>0.002457</v>
      </c>
      <c r="H19" s="2" t="n">
        <f aca="false">0.1808346*D19</f>
        <v>0.00164559486</v>
      </c>
      <c r="I19" s="2" t="n">
        <f aca="false">B19-F19</f>
        <v>0.03394</v>
      </c>
      <c r="J19" s="2" t="n">
        <f aca="false">SUM(B19-(2*F19*J4/100))</f>
        <v>0.03121</v>
      </c>
      <c r="K19" s="4" t="n">
        <f aca="false">J19*25.4</f>
        <v>0.792734</v>
      </c>
      <c r="L19" s="5" t="n">
        <f aca="false">M19*0.03937</f>
        <v>0.043307</v>
      </c>
      <c r="M19" s="4" t="n">
        <v>1.1</v>
      </c>
      <c r="N19" s="5" t="n">
        <f aca="false">1.75*B19</f>
        <v>0.06895</v>
      </c>
      <c r="O19" s="4" t="n">
        <f aca="false">N19*25.4</f>
        <v>1.75133</v>
      </c>
    </row>
    <row r="20" customFormat="false" ht="12.75" hidden="false" customHeight="false" outlineLevel="0" collapsed="false">
      <c r="A20" s="1" t="n">
        <v>15</v>
      </c>
      <c r="B20" s="2" t="n">
        <v>0.0354</v>
      </c>
      <c r="C20" s="2" t="n">
        <f aca="false">1/D20</f>
        <v>120.481927710843</v>
      </c>
      <c r="D20" s="2" t="n">
        <v>0.0083</v>
      </c>
      <c r="E20" s="2" t="n">
        <f aca="false">1.1363365*D20</f>
        <v>0.00943159295</v>
      </c>
      <c r="F20" s="2" t="n">
        <f aca="false">0.6*D20</f>
        <v>0.00498</v>
      </c>
      <c r="G20" s="2" t="n">
        <f aca="false">0.27*D20</f>
        <v>0.002241</v>
      </c>
      <c r="H20" s="2" t="n">
        <f aca="false">0.1808346*D20</f>
        <v>0.00150092718</v>
      </c>
      <c r="I20" s="2" t="n">
        <f aca="false">B20-F20</f>
        <v>0.03042</v>
      </c>
      <c r="J20" s="2" t="n">
        <f aca="false">SUM(B20-(2*F20*J4/100))</f>
        <v>0.02793</v>
      </c>
      <c r="K20" s="4" t="n">
        <f aca="false">J20*25.4</f>
        <v>0.709422</v>
      </c>
      <c r="L20" s="5" t="n">
        <f aca="false">M20*0.03937</f>
        <v>0.0385826</v>
      </c>
      <c r="M20" s="4" t="n">
        <v>0.98</v>
      </c>
      <c r="N20" s="5" t="n">
        <f aca="false">1.75*B20</f>
        <v>0.06195</v>
      </c>
      <c r="O20" s="4" t="n">
        <f aca="false">N20*25.4</f>
        <v>1.57353</v>
      </c>
    </row>
    <row r="21" customFormat="false" ht="12.75" hidden="false" customHeight="false" outlineLevel="0" collapsed="false">
      <c r="A21" s="1" t="n">
        <v>16</v>
      </c>
      <c r="B21" s="2" t="n">
        <v>0.0311</v>
      </c>
      <c r="C21" s="2" t="n">
        <f aca="false">1/D21</f>
        <v>133.333333333333</v>
      </c>
      <c r="D21" s="2" t="n">
        <v>0.0075</v>
      </c>
      <c r="E21" s="2" t="n">
        <f aca="false">1.1363365*D21</f>
        <v>0.00852252375</v>
      </c>
      <c r="F21" s="2" t="n">
        <f aca="false">0.6*D21</f>
        <v>0.0045</v>
      </c>
      <c r="G21" s="2" t="n">
        <f aca="false">0.27*D21</f>
        <v>0.002025</v>
      </c>
      <c r="H21" s="2" t="n">
        <f aca="false">0.1808346*D21</f>
        <v>0.0013562595</v>
      </c>
      <c r="I21" s="2" t="n">
        <f aca="false">B21-F21</f>
        <v>0.0266</v>
      </c>
      <c r="J21" s="2" t="n">
        <f aca="false">SUM(B21-(2*F21*J4/100))</f>
        <v>0.02435</v>
      </c>
      <c r="K21" s="4" t="n">
        <f aca="false">J21*25.4</f>
        <v>0.61849</v>
      </c>
      <c r="L21" s="5" t="n">
        <f aca="false">M21*0.03937</f>
        <v>0.0346456</v>
      </c>
      <c r="M21" s="4" t="n">
        <v>0.88</v>
      </c>
      <c r="N21" s="5" t="n">
        <f aca="false">1.75*B21</f>
        <v>0.054425</v>
      </c>
      <c r="O21" s="4" t="n">
        <f aca="false">N21*25.4</f>
        <v>1.38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09T19:17:58Z</cp:lastPrinted>
  <dcterms:modified xsi:type="dcterms:W3CDTF">2006-06-25T09:43:17Z</dcterms:modified>
  <cp:revision>0</cp:revision>
  <dc:subject/>
  <dc:title/>
</cp:coreProperties>
</file>