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Chart1 (2)" sheetId="5" state="visible" r:id="rId6"/>
  </sheets>
  <definedNames>
    <definedName function="false" hidden="false" localSheetId="1" name="compass2005Jul06" vbProcedure="false">Sheet1!$A$1:$B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28</c:f>
              <c:strCache>
                <c:ptCount val="628"/>
                <c:pt idx="0">
                  <c:v>2453557.9956424</c:v>
                </c:pt>
                <c:pt idx="1">
                  <c:v>2453557.9963889</c:v>
                </c:pt>
                <c:pt idx="2">
                  <c:v>2453557.9971296</c:v>
                </c:pt>
                <c:pt idx="3">
                  <c:v>2453557.9978646</c:v>
                </c:pt>
                <c:pt idx="4">
                  <c:v>2453557.9985995</c:v>
                </c:pt>
                <c:pt idx="5">
                  <c:v>2453557.9993403</c:v>
                </c:pt>
                <c:pt idx="6">
                  <c:v>2453558.000081</c:v>
                </c:pt>
                <c:pt idx="7">
                  <c:v>2453558.000816</c:v>
                </c:pt>
                <c:pt idx="8">
                  <c:v>2453558.0015509</c:v>
                </c:pt>
                <c:pt idx="9">
                  <c:v>2453558.0022917</c:v>
                </c:pt>
                <c:pt idx="10">
                  <c:v>2453558.0030324</c:v>
                </c:pt>
                <c:pt idx="11">
                  <c:v>2453558.0037674</c:v>
                </c:pt>
                <c:pt idx="12">
                  <c:v>2453558.0045023</c:v>
                </c:pt>
                <c:pt idx="13">
                  <c:v>2453558.0052431</c:v>
                </c:pt>
                <c:pt idx="14">
                  <c:v>2453558.0059838</c:v>
                </c:pt>
                <c:pt idx="15">
                  <c:v>2453558.0067188</c:v>
                </c:pt>
                <c:pt idx="16">
                  <c:v>2453558.0074537</c:v>
                </c:pt>
                <c:pt idx="17">
                  <c:v>2453558.0081944</c:v>
                </c:pt>
                <c:pt idx="18">
                  <c:v>2453558.0089352</c:v>
                </c:pt>
                <c:pt idx="19">
                  <c:v>2453558.0096701</c:v>
                </c:pt>
                <c:pt idx="20">
                  <c:v>2453558.0104051</c:v>
                </c:pt>
                <c:pt idx="21">
                  <c:v>2453558.0111458</c:v>
                </c:pt>
                <c:pt idx="22">
                  <c:v>2453558.0118866</c:v>
                </c:pt>
                <c:pt idx="23">
                  <c:v>2453558.0126215</c:v>
                </c:pt>
                <c:pt idx="24">
                  <c:v>2453558.0133565</c:v>
                </c:pt>
                <c:pt idx="25">
                  <c:v>2453558.0140972</c:v>
                </c:pt>
                <c:pt idx="26">
                  <c:v>2453558.014838</c:v>
                </c:pt>
                <c:pt idx="27">
                  <c:v>2453558.0155729</c:v>
                </c:pt>
                <c:pt idx="28">
                  <c:v>2453558.0163079</c:v>
                </c:pt>
                <c:pt idx="29">
                  <c:v>2453558.0170486</c:v>
                </c:pt>
                <c:pt idx="30">
                  <c:v>2453558.0177894</c:v>
                </c:pt>
                <c:pt idx="31">
                  <c:v>2453558.0185243</c:v>
                </c:pt>
                <c:pt idx="32">
                  <c:v>2453558.0192593</c:v>
                </c:pt>
                <c:pt idx="33">
                  <c:v>2453558.02</c:v>
                </c:pt>
                <c:pt idx="34">
                  <c:v>2453558.0207407</c:v>
                </c:pt>
                <c:pt idx="35">
                  <c:v>2453558.0214757</c:v>
                </c:pt>
                <c:pt idx="36">
                  <c:v>2453558.0222107</c:v>
                </c:pt>
                <c:pt idx="37">
                  <c:v>2453558.0229514</c:v>
                </c:pt>
                <c:pt idx="38">
                  <c:v>2453558.0236921</c:v>
                </c:pt>
                <c:pt idx="39">
                  <c:v>2453558.0244271</c:v>
                </c:pt>
                <c:pt idx="40">
                  <c:v>2453558.025162</c:v>
                </c:pt>
                <c:pt idx="41">
                  <c:v>2453558.0259028</c:v>
                </c:pt>
                <c:pt idx="42">
                  <c:v>2453558.0266435</c:v>
                </c:pt>
                <c:pt idx="43">
                  <c:v>2453558.0273785</c:v>
                </c:pt>
                <c:pt idx="44">
                  <c:v>2453558.0281134</c:v>
                </c:pt>
                <c:pt idx="45">
                  <c:v>2453558.0288542</c:v>
                </c:pt>
                <c:pt idx="46">
                  <c:v>2453558.0295949</c:v>
                </c:pt>
                <c:pt idx="47">
                  <c:v>2453558.0303299</c:v>
                </c:pt>
                <c:pt idx="48">
                  <c:v>2453558.0310648</c:v>
                </c:pt>
                <c:pt idx="49">
                  <c:v>2453558.0318056</c:v>
                </c:pt>
                <c:pt idx="50">
                  <c:v>2453558.0325463</c:v>
                </c:pt>
                <c:pt idx="51">
                  <c:v>2453558.0332813</c:v>
                </c:pt>
                <c:pt idx="52">
                  <c:v>2453558.0340162</c:v>
                </c:pt>
                <c:pt idx="53">
                  <c:v>2453558.0347569</c:v>
                </c:pt>
                <c:pt idx="54">
                  <c:v>2453558.0354977</c:v>
                </c:pt>
                <c:pt idx="55">
                  <c:v>2453558.0362326</c:v>
                </c:pt>
                <c:pt idx="56">
                  <c:v>2453558.0369676</c:v>
                </c:pt>
                <c:pt idx="57">
                  <c:v>2453558.0377083</c:v>
                </c:pt>
                <c:pt idx="58">
                  <c:v>2453558.0384491</c:v>
                </c:pt>
                <c:pt idx="59">
                  <c:v>2453558.039184</c:v>
                </c:pt>
                <c:pt idx="60">
                  <c:v>2453558.039919</c:v>
                </c:pt>
                <c:pt idx="61">
                  <c:v>2453558.0406597</c:v>
                </c:pt>
                <c:pt idx="62">
                  <c:v>2453558.0414005</c:v>
                </c:pt>
                <c:pt idx="63">
                  <c:v>2453558.0421354</c:v>
                </c:pt>
                <c:pt idx="64">
                  <c:v>2453558.0428704</c:v>
                </c:pt>
                <c:pt idx="65">
                  <c:v>2453558.0436111</c:v>
                </c:pt>
                <c:pt idx="66">
                  <c:v>2453558.0443519</c:v>
                </c:pt>
                <c:pt idx="67">
                  <c:v>2453558.0450868</c:v>
                </c:pt>
                <c:pt idx="68">
                  <c:v>2453558.0458218</c:v>
                </c:pt>
                <c:pt idx="69">
                  <c:v>2453558.0465625</c:v>
                </c:pt>
                <c:pt idx="70">
                  <c:v>2453558.0473032</c:v>
                </c:pt>
                <c:pt idx="71">
                  <c:v>2453558.0480382</c:v>
                </c:pt>
                <c:pt idx="72">
                  <c:v>2453558.0487732</c:v>
                </c:pt>
                <c:pt idx="73">
                  <c:v>2453558.0495139</c:v>
                </c:pt>
                <c:pt idx="74">
                  <c:v>2453558.0502546</c:v>
                </c:pt>
                <c:pt idx="75">
                  <c:v>2453558.0509896</c:v>
                </c:pt>
                <c:pt idx="76">
                  <c:v>2453558.0517245</c:v>
                </c:pt>
                <c:pt idx="77">
                  <c:v>2453558.0524653</c:v>
                </c:pt>
                <c:pt idx="78">
                  <c:v>2453558.053206</c:v>
                </c:pt>
                <c:pt idx="79">
                  <c:v>2453558.053941</c:v>
                </c:pt>
                <c:pt idx="80">
                  <c:v>2453558.0546759</c:v>
                </c:pt>
                <c:pt idx="81">
                  <c:v>2453558.0554167</c:v>
                </c:pt>
                <c:pt idx="82">
                  <c:v>2453558.0561574</c:v>
                </c:pt>
                <c:pt idx="83">
                  <c:v>2453558.0568924</c:v>
                </c:pt>
                <c:pt idx="84">
                  <c:v>2453558.0576273</c:v>
                </c:pt>
                <c:pt idx="85">
                  <c:v>2453558.0583681</c:v>
                </c:pt>
                <c:pt idx="86">
                  <c:v>2453558.0591088</c:v>
                </c:pt>
                <c:pt idx="87">
                  <c:v>2453558.0598438</c:v>
                </c:pt>
                <c:pt idx="88">
                  <c:v>2453558.0605787</c:v>
                </c:pt>
                <c:pt idx="89">
                  <c:v>2453558.0613194</c:v>
                </c:pt>
                <c:pt idx="90">
                  <c:v>2453558.0620602</c:v>
                </c:pt>
                <c:pt idx="91">
                  <c:v>2453558.0627951</c:v>
                </c:pt>
                <c:pt idx="92">
                  <c:v>2453558.0635301</c:v>
                </c:pt>
                <c:pt idx="93">
                  <c:v>2453558.0642708</c:v>
                </c:pt>
                <c:pt idx="94">
                  <c:v>2453558.0650116</c:v>
                </c:pt>
                <c:pt idx="95">
                  <c:v>2453558.0657465</c:v>
                </c:pt>
                <c:pt idx="96">
                  <c:v>2453558.0664815</c:v>
                </c:pt>
                <c:pt idx="97">
                  <c:v>2453558.0672222</c:v>
                </c:pt>
                <c:pt idx="98">
                  <c:v>2453558.067963</c:v>
                </c:pt>
                <c:pt idx="99">
                  <c:v>2453558.0686979</c:v>
                </c:pt>
                <c:pt idx="100">
                  <c:v>2453558.0694329</c:v>
                </c:pt>
                <c:pt idx="101">
                  <c:v>2453558.0701736</c:v>
                </c:pt>
                <c:pt idx="102">
                  <c:v>2453558.0709144</c:v>
                </c:pt>
                <c:pt idx="103">
                  <c:v>2453558.0716493</c:v>
                </c:pt>
                <c:pt idx="104">
                  <c:v>2453558.0723843</c:v>
                </c:pt>
                <c:pt idx="105">
                  <c:v>2453558.073125</c:v>
                </c:pt>
                <c:pt idx="106">
                  <c:v>2453558.0738657</c:v>
                </c:pt>
                <c:pt idx="107">
                  <c:v>2453558.0746007</c:v>
                </c:pt>
                <c:pt idx="108">
                  <c:v>2453558.0753357</c:v>
                </c:pt>
                <c:pt idx="109">
                  <c:v>2453558.0760764</c:v>
                </c:pt>
                <c:pt idx="110">
                  <c:v>2453558.0768171</c:v>
                </c:pt>
                <c:pt idx="111">
                  <c:v>2453558.0775521</c:v>
                </c:pt>
                <c:pt idx="112">
                  <c:v>2453558.078287</c:v>
                </c:pt>
                <c:pt idx="113">
                  <c:v>2453558.0790278</c:v>
                </c:pt>
                <c:pt idx="114">
                  <c:v>2453558.0797685</c:v>
                </c:pt>
                <c:pt idx="115">
                  <c:v>2453558.0805035</c:v>
                </c:pt>
                <c:pt idx="116">
                  <c:v>2453558.0812384</c:v>
                </c:pt>
                <c:pt idx="117">
                  <c:v>2453558.0819792</c:v>
                </c:pt>
                <c:pt idx="118">
                  <c:v>2453558.0827199</c:v>
                </c:pt>
                <c:pt idx="119">
                  <c:v>2453558.0834549</c:v>
                </c:pt>
                <c:pt idx="120">
                  <c:v>2453558.0841898</c:v>
                </c:pt>
                <c:pt idx="121">
                  <c:v>2453558.0849306</c:v>
                </c:pt>
                <c:pt idx="122">
                  <c:v>2453558.0856713</c:v>
                </c:pt>
                <c:pt idx="123">
                  <c:v>2453558.0864063</c:v>
                </c:pt>
                <c:pt idx="124">
                  <c:v>2453558.0871412</c:v>
                </c:pt>
                <c:pt idx="125">
                  <c:v>2453558.0878819</c:v>
                </c:pt>
                <c:pt idx="126">
                  <c:v>2453558.0886227</c:v>
                </c:pt>
                <c:pt idx="127">
                  <c:v>2453558.0893576</c:v>
                </c:pt>
                <c:pt idx="128">
                  <c:v>2453558.0900926</c:v>
                </c:pt>
                <c:pt idx="129">
                  <c:v>2453558.0908333</c:v>
                </c:pt>
                <c:pt idx="130">
                  <c:v>2453558.0915741</c:v>
                </c:pt>
                <c:pt idx="131">
                  <c:v>2453558.092309</c:v>
                </c:pt>
                <c:pt idx="132">
                  <c:v>2453558.093044</c:v>
                </c:pt>
                <c:pt idx="133">
                  <c:v>2453558.0937847</c:v>
                </c:pt>
                <c:pt idx="134">
                  <c:v>2453558.0945255</c:v>
                </c:pt>
                <c:pt idx="135">
                  <c:v>2453558.0952604</c:v>
                </c:pt>
                <c:pt idx="136">
                  <c:v>2453558.0959954</c:v>
                </c:pt>
                <c:pt idx="137">
                  <c:v>2453558.0967361</c:v>
                </c:pt>
                <c:pt idx="138">
                  <c:v>2453558.0974769</c:v>
                </c:pt>
                <c:pt idx="139">
                  <c:v>2453558.0982118</c:v>
                </c:pt>
                <c:pt idx="140">
                  <c:v>2453558.0989468</c:v>
                </c:pt>
                <c:pt idx="141">
                  <c:v>2453558.0996875</c:v>
                </c:pt>
                <c:pt idx="142">
                  <c:v>2453558.1004282</c:v>
                </c:pt>
                <c:pt idx="143">
                  <c:v>2453558.1011632</c:v>
                </c:pt>
                <c:pt idx="144">
                  <c:v>2453558.1018982</c:v>
                </c:pt>
                <c:pt idx="145">
                  <c:v>2453558.1026389</c:v>
                </c:pt>
                <c:pt idx="146">
                  <c:v>2453558.1033796</c:v>
                </c:pt>
                <c:pt idx="147">
                  <c:v>2453558.1041146</c:v>
                </c:pt>
                <c:pt idx="148">
                  <c:v>2453558.1048495</c:v>
                </c:pt>
                <c:pt idx="149">
                  <c:v>2453558.1055903</c:v>
                </c:pt>
                <c:pt idx="150">
                  <c:v>2453558.106331</c:v>
                </c:pt>
                <c:pt idx="151">
                  <c:v>2453558.107066</c:v>
                </c:pt>
                <c:pt idx="152">
                  <c:v>2453558.1078009</c:v>
                </c:pt>
                <c:pt idx="153">
                  <c:v>2453558.1085417</c:v>
                </c:pt>
                <c:pt idx="154">
                  <c:v>2453558.1092824</c:v>
                </c:pt>
                <c:pt idx="155">
                  <c:v>2453558.1100174</c:v>
                </c:pt>
                <c:pt idx="156">
                  <c:v>2453558.1107523</c:v>
                </c:pt>
                <c:pt idx="157">
                  <c:v>2453558.1114931</c:v>
                </c:pt>
                <c:pt idx="158">
                  <c:v>2453558.1122338</c:v>
                </c:pt>
                <c:pt idx="159">
                  <c:v>2453558.1129688</c:v>
                </c:pt>
                <c:pt idx="160">
                  <c:v>2453558.1137037</c:v>
                </c:pt>
                <c:pt idx="161">
                  <c:v>2453558.1144444</c:v>
                </c:pt>
                <c:pt idx="162">
                  <c:v>2453558.1151852</c:v>
                </c:pt>
                <c:pt idx="163">
                  <c:v>2453558.1159201</c:v>
                </c:pt>
                <c:pt idx="164">
                  <c:v>2453558.1166551</c:v>
                </c:pt>
                <c:pt idx="165">
                  <c:v>2453558.1173958</c:v>
                </c:pt>
                <c:pt idx="166">
                  <c:v>2453558.1181366</c:v>
                </c:pt>
                <c:pt idx="167">
                  <c:v>2453558.1188715</c:v>
                </c:pt>
                <c:pt idx="168">
                  <c:v>2453558.1196065</c:v>
                </c:pt>
                <c:pt idx="169">
                  <c:v>2453558.1203472</c:v>
                </c:pt>
                <c:pt idx="170">
                  <c:v>2453558.121088</c:v>
                </c:pt>
                <c:pt idx="171">
                  <c:v>2453558.1218229</c:v>
                </c:pt>
                <c:pt idx="172">
                  <c:v>2453558.1225579</c:v>
                </c:pt>
                <c:pt idx="173">
                  <c:v>2453558.1232986</c:v>
                </c:pt>
                <c:pt idx="174">
                  <c:v>2453558.1240394</c:v>
                </c:pt>
                <c:pt idx="175">
                  <c:v>2453558.1247743</c:v>
                </c:pt>
                <c:pt idx="176">
                  <c:v>2453558.1255093</c:v>
                </c:pt>
                <c:pt idx="177">
                  <c:v>2453558.12625</c:v>
                </c:pt>
                <c:pt idx="178">
                  <c:v>2453558.1269907</c:v>
                </c:pt>
                <c:pt idx="179">
                  <c:v>2453558.1277257</c:v>
                </c:pt>
                <c:pt idx="180">
                  <c:v>2453558.1284607</c:v>
                </c:pt>
                <c:pt idx="181">
                  <c:v>2453558.1292014</c:v>
                </c:pt>
                <c:pt idx="182">
                  <c:v>2453558.1299421</c:v>
                </c:pt>
                <c:pt idx="183">
                  <c:v>2453558.1306771</c:v>
                </c:pt>
                <c:pt idx="184">
                  <c:v>2453558.131412</c:v>
                </c:pt>
                <c:pt idx="185">
                  <c:v>2453558.1321528</c:v>
                </c:pt>
                <c:pt idx="186">
                  <c:v>2453558.1328935</c:v>
                </c:pt>
                <c:pt idx="187">
                  <c:v>2453558.1336285</c:v>
                </c:pt>
                <c:pt idx="188">
                  <c:v>2453558.1343634</c:v>
                </c:pt>
                <c:pt idx="189">
                  <c:v>2453558.1351042</c:v>
                </c:pt>
                <c:pt idx="190">
                  <c:v>2453558.1358449</c:v>
                </c:pt>
                <c:pt idx="191">
                  <c:v>2453558.1365799</c:v>
                </c:pt>
                <c:pt idx="192">
                  <c:v>2453558.1373148</c:v>
                </c:pt>
                <c:pt idx="193">
                  <c:v>2453558.1380556</c:v>
                </c:pt>
                <c:pt idx="194">
                  <c:v>2453558.1387963</c:v>
                </c:pt>
                <c:pt idx="195">
                  <c:v>2453558.1395313</c:v>
                </c:pt>
                <c:pt idx="196">
                  <c:v>2453558.1402662</c:v>
                </c:pt>
                <c:pt idx="197">
                  <c:v>2453558.1410069</c:v>
                </c:pt>
                <c:pt idx="198">
                  <c:v>2453558.1417477</c:v>
                </c:pt>
                <c:pt idx="199">
                  <c:v>2453558.1424826</c:v>
                </c:pt>
                <c:pt idx="200">
                  <c:v>2453558.1432176</c:v>
                </c:pt>
                <c:pt idx="201">
                  <c:v>2453558.1439583</c:v>
                </c:pt>
                <c:pt idx="202">
                  <c:v>2453558.1446991</c:v>
                </c:pt>
                <c:pt idx="203">
                  <c:v>2453558.145434</c:v>
                </c:pt>
                <c:pt idx="204">
                  <c:v>2453558.146169</c:v>
                </c:pt>
                <c:pt idx="205">
                  <c:v>2453558.1469097</c:v>
                </c:pt>
                <c:pt idx="206">
                  <c:v>2453558.1476505</c:v>
                </c:pt>
                <c:pt idx="207">
                  <c:v>2453558.1483854</c:v>
                </c:pt>
                <c:pt idx="208">
                  <c:v>2453558.1491204</c:v>
                </c:pt>
                <c:pt idx="209">
                  <c:v>2453558.1498611</c:v>
                </c:pt>
                <c:pt idx="210">
                  <c:v>2453558.1506019</c:v>
                </c:pt>
                <c:pt idx="211">
                  <c:v>2453558.1513368</c:v>
                </c:pt>
                <c:pt idx="212">
                  <c:v>2453558.1520718</c:v>
                </c:pt>
                <c:pt idx="213">
                  <c:v>2453558.1528125</c:v>
                </c:pt>
                <c:pt idx="214">
                  <c:v>2453558.1535532</c:v>
                </c:pt>
                <c:pt idx="215">
                  <c:v>2453558.1542882</c:v>
                </c:pt>
                <c:pt idx="216">
                  <c:v>2453558.1550232</c:v>
                </c:pt>
                <c:pt idx="217">
                  <c:v>2453558.1557639</c:v>
                </c:pt>
                <c:pt idx="218">
                  <c:v>2453558.1565046</c:v>
                </c:pt>
                <c:pt idx="219">
                  <c:v>2453558.1572396</c:v>
                </c:pt>
                <c:pt idx="220">
                  <c:v>2453558.1579745</c:v>
                </c:pt>
                <c:pt idx="221">
                  <c:v>2453558.1587153</c:v>
                </c:pt>
                <c:pt idx="222">
                  <c:v>2453558.159456</c:v>
                </c:pt>
                <c:pt idx="223">
                  <c:v>2453558.160191</c:v>
                </c:pt>
                <c:pt idx="224">
                  <c:v>2453558.1609259</c:v>
                </c:pt>
                <c:pt idx="225">
                  <c:v>2453558.1616667</c:v>
                </c:pt>
                <c:pt idx="226">
                  <c:v>2453558.1624074</c:v>
                </c:pt>
                <c:pt idx="227">
                  <c:v>2453558.1631424</c:v>
                </c:pt>
                <c:pt idx="228">
                  <c:v>2453558.1638773</c:v>
                </c:pt>
                <c:pt idx="229">
                  <c:v>2453558.1646181</c:v>
                </c:pt>
                <c:pt idx="230">
                  <c:v>2453558.1653588</c:v>
                </c:pt>
                <c:pt idx="231">
                  <c:v>2453558.1660938</c:v>
                </c:pt>
                <c:pt idx="232">
                  <c:v>2453558.1668287</c:v>
                </c:pt>
                <c:pt idx="233">
                  <c:v>2453558.1675694</c:v>
                </c:pt>
                <c:pt idx="234">
                  <c:v>2453558.1683102</c:v>
                </c:pt>
                <c:pt idx="235">
                  <c:v>2453558.1690451</c:v>
                </c:pt>
                <c:pt idx="236">
                  <c:v>2453558.1697801</c:v>
                </c:pt>
                <c:pt idx="237">
                  <c:v>2453558.1705208</c:v>
                </c:pt>
                <c:pt idx="238">
                  <c:v>2453558.1712616</c:v>
                </c:pt>
                <c:pt idx="239">
                  <c:v>2453558.1719965</c:v>
                </c:pt>
                <c:pt idx="240">
                  <c:v>2453558.1727315</c:v>
                </c:pt>
                <c:pt idx="241">
                  <c:v>2453558.1734722</c:v>
                </c:pt>
                <c:pt idx="242">
                  <c:v>2453558.174213</c:v>
                </c:pt>
                <c:pt idx="243">
                  <c:v>2453558.1749479</c:v>
                </c:pt>
                <c:pt idx="244">
                  <c:v>2453558.1756829</c:v>
                </c:pt>
                <c:pt idx="245">
                  <c:v>2453558.1764236</c:v>
                </c:pt>
                <c:pt idx="246">
                  <c:v>2453558.1771644</c:v>
                </c:pt>
                <c:pt idx="247">
                  <c:v>2453558.1778993</c:v>
                </c:pt>
                <c:pt idx="248">
                  <c:v>2453558.1786343</c:v>
                </c:pt>
                <c:pt idx="249">
                  <c:v>2453558.179375</c:v>
                </c:pt>
                <c:pt idx="250">
                  <c:v>2453558.1801157</c:v>
                </c:pt>
                <c:pt idx="251">
                  <c:v>2453558.1808507</c:v>
                </c:pt>
                <c:pt idx="252">
                  <c:v>2453558.1815857</c:v>
                </c:pt>
                <c:pt idx="253">
                  <c:v>2453558.1823264</c:v>
                </c:pt>
                <c:pt idx="254">
                  <c:v>2453558.1830671</c:v>
                </c:pt>
                <c:pt idx="255">
                  <c:v>2453558.1838021</c:v>
                </c:pt>
                <c:pt idx="256">
                  <c:v>2453558.184537</c:v>
                </c:pt>
                <c:pt idx="257">
                  <c:v>2453558.1852778</c:v>
                </c:pt>
                <c:pt idx="258">
                  <c:v>2453558.1860185</c:v>
                </c:pt>
                <c:pt idx="259">
                  <c:v>2453558.1867535</c:v>
                </c:pt>
                <c:pt idx="260">
                  <c:v>2453558.1874884</c:v>
                </c:pt>
                <c:pt idx="261">
                  <c:v>2453558.1882292</c:v>
                </c:pt>
                <c:pt idx="262">
                  <c:v>2453558.1889699</c:v>
                </c:pt>
                <c:pt idx="263">
                  <c:v>2453558.1897049</c:v>
                </c:pt>
                <c:pt idx="264">
                  <c:v>2453558.1904398</c:v>
                </c:pt>
                <c:pt idx="265">
                  <c:v>2453558.1911806</c:v>
                </c:pt>
                <c:pt idx="266">
                  <c:v>2453558.1919213</c:v>
                </c:pt>
                <c:pt idx="267">
                  <c:v>2453558.1926563</c:v>
                </c:pt>
                <c:pt idx="268">
                  <c:v>2453558.1933912</c:v>
                </c:pt>
                <c:pt idx="269">
                  <c:v>2453558.1941319</c:v>
                </c:pt>
                <c:pt idx="270">
                  <c:v>2453558.1948727</c:v>
                </c:pt>
                <c:pt idx="271">
                  <c:v>2453558.1956076</c:v>
                </c:pt>
                <c:pt idx="272">
                  <c:v>2453558.1963426</c:v>
                </c:pt>
                <c:pt idx="273">
                  <c:v>2453558.1970833</c:v>
                </c:pt>
                <c:pt idx="274">
                  <c:v>2453558.1978241</c:v>
                </c:pt>
                <c:pt idx="275">
                  <c:v>2453558.198559</c:v>
                </c:pt>
                <c:pt idx="276">
                  <c:v>2453558.199294</c:v>
                </c:pt>
                <c:pt idx="277">
                  <c:v>2453558.2000347</c:v>
                </c:pt>
                <c:pt idx="278">
                  <c:v>2453558.2007755</c:v>
                </c:pt>
                <c:pt idx="279">
                  <c:v>2453558.2015104</c:v>
                </c:pt>
                <c:pt idx="280">
                  <c:v>2453558.2022454</c:v>
                </c:pt>
                <c:pt idx="281">
                  <c:v>2453558.2029861</c:v>
                </c:pt>
                <c:pt idx="282">
                  <c:v>2453558.2037269</c:v>
                </c:pt>
                <c:pt idx="283">
                  <c:v>2453558.2044618</c:v>
                </c:pt>
                <c:pt idx="284">
                  <c:v>2453558.2051968</c:v>
                </c:pt>
                <c:pt idx="285">
                  <c:v>2453558.2059375</c:v>
                </c:pt>
                <c:pt idx="286">
                  <c:v>2453558.2066782</c:v>
                </c:pt>
                <c:pt idx="287">
                  <c:v>2453558.2074132</c:v>
                </c:pt>
                <c:pt idx="288">
                  <c:v>2453558.2081482</c:v>
                </c:pt>
                <c:pt idx="289">
                  <c:v>2453558.2088889</c:v>
                </c:pt>
                <c:pt idx="290">
                  <c:v>2453558.2096296</c:v>
                </c:pt>
                <c:pt idx="291">
                  <c:v>2453558.2103646</c:v>
                </c:pt>
                <c:pt idx="292">
                  <c:v>2453558.2110995</c:v>
                </c:pt>
                <c:pt idx="293">
                  <c:v>2453558.2118403</c:v>
                </c:pt>
                <c:pt idx="294">
                  <c:v>2453558.212581</c:v>
                </c:pt>
                <c:pt idx="295">
                  <c:v>2453558.213316</c:v>
                </c:pt>
                <c:pt idx="296">
                  <c:v>2453558.2140509</c:v>
                </c:pt>
                <c:pt idx="297">
                  <c:v>2453558.2147917</c:v>
                </c:pt>
                <c:pt idx="298">
                  <c:v>2453558.2155324</c:v>
                </c:pt>
                <c:pt idx="299">
                  <c:v>2453558.2162674</c:v>
                </c:pt>
                <c:pt idx="300">
                  <c:v>2453558.2170023</c:v>
                </c:pt>
                <c:pt idx="301">
                  <c:v>2453558.2177431</c:v>
                </c:pt>
                <c:pt idx="302">
                  <c:v>2453558.2184838</c:v>
                </c:pt>
                <c:pt idx="303">
                  <c:v>2453558.2192188</c:v>
                </c:pt>
                <c:pt idx="304">
                  <c:v>2453558.2199537</c:v>
                </c:pt>
                <c:pt idx="305">
                  <c:v>2453558.2206944</c:v>
                </c:pt>
                <c:pt idx="306">
                  <c:v>2453558.2214352</c:v>
                </c:pt>
                <c:pt idx="307">
                  <c:v>2453558.2221701</c:v>
                </c:pt>
                <c:pt idx="308">
                  <c:v>2453558.2229051</c:v>
                </c:pt>
                <c:pt idx="309">
                  <c:v>2453558.2236458</c:v>
                </c:pt>
                <c:pt idx="310">
                  <c:v>2453558.2243866</c:v>
                </c:pt>
                <c:pt idx="311">
                  <c:v>2453558.2251215</c:v>
                </c:pt>
                <c:pt idx="312">
                  <c:v>2453558.2258565</c:v>
                </c:pt>
                <c:pt idx="313">
                  <c:v>2453558.2265972</c:v>
                </c:pt>
                <c:pt idx="314">
                  <c:v>2453558.227338</c:v>
                </c:pt>
                <c:pt idx="315">
                  <c:v>2453558.2280729</c:v>
                </c:pt>
                <c:pt idx="316">
                  <c:v>2453558.2288079</c:v>
                </c:pt>
                <c:pt idx="317">
                  <c:v>2453558.2295486</c:v>
                </c:pt>
                <c:pt idx="318">
                  <c:v>2453558.2302894</c:v>
                </c:pt>
                <c:pt idx="319">
                  <c:v>2453558.2310243</c:v>
                </c:pt>
                <c:pt idx="320">
                  <c:v>2453558.2317593</c:v>
                </c:pt>
                <c:pt idx="321">
                  <c:v>2453558.2325</c:v>
                </c:pt>
                <c:pt idx="322">
                  <c:v>2453558.2332407</c:v>
                </c:pt>
                <c:pt idx="323">
                  <c:v>2453558.2339815</c:v>
                </c:pt>
                <c:pt idx="324">
                  <c:v>2453558.2347164</c:v>
                </c:pt>
                <c:pt idx="325">
                  <c:v>2453558.2354514</c:v>
                </c:pt>
                <c:pt idx="326">
                  <c:v>2453558.2361921</c:v>
                </c:pt>
                <c:pt idx="327">
                  <c:v>2453558.2369329</c:v>
                </c:pt>
                <c:pt idx="328">
                  <c:v>2453558.2376678</c:v>
                </c:pt>
                <c:pt idx="329">
                  <c:v>2453558.2384028</c:v>
                </c:pt>
                <c:pt idx="330">
                  <c:v>2453558.2391435</c:v>
                </c:pt>
                <c:pt idx="331">
                  <c:v>2453558.2398843</c:v>
                </c:pt>
                <c:pt idx="332">
                  <c:v>2453558.2406192</c:v>
                </c:pt>
                <c:pt idx="333">
                  <c:v>2453558.2413542</c:v>
                </c:pt>
                <c:pt idx="334">
                  <c:v>2453558.2420949</c:v>
                </c:pt>
                <c:pt idx="335">
                  <c:v>2453558.2428357</c:v>
                </c:pt>
                <c:pt idx="336">
                  <c:v>2453558.2435706</c:v>
                </c:pt>
                <c:pt idx="337">
                  <c:v>2453558.2443056</c:v>
                </c:pt>
                <c:pt idx="338">
                  <c:v>2453558.2450463</c:v>
                </c:pt>
                <c:pt idx="339">
                  <c:v>2453558.245787</c:v>
                </c:pt>
                <c:pt idx="340">
                  <c:v>2453558.246522</c:v>
                </c:pt>
                <c:pt idx="341">
                  <c:v>2453558.2472569</c:v>
                </c:pt>
                <c:pt idx="342">
                  <c:v>2453558.2479977</c:v>
                </c:pt>
                <c:pt idx="343">
                  <c:v>2453558.2487384</c:v>
                </c:pt>
                <c:pt idx="344">
                  <c:v>2453558.2494734</c:v>
                </c:pt>
                <c:pt idx="345">
                  <c:v>2453558.2502083</c:v>
                </c:pt>
                <c:pt idx="346">
                  <c:v>2453558.2509491</c:v>
                </c:pt>
                <c:pt idx="347">
                  <c:v>2453558.2516898</c:v>
                </c:pt>
                <c:pt idx="348">
                  <c:v>2453558.2524248</c:v>
                </c:pt>
                <c:pt idx="349">
                  <c:v>2453558.2531597</c:v>
                </c:pt>
                <c:pt idx="350">
                  <c:v>2453558.2539005</c:v>
                </c:pt>
                <c:pt idx="351">
                  <c:v>2453558.2546412</c:v>
                </c:pt>
                <c:pt idx="352">
                  <c:v>2453558.2553762</c:v>
                </c:pt>
                <c:pt idx="353">
                  <c:v>2453558.2561111</c:v>
                </c:pt>
                <c:pt idx="354">
                  <c:v>2453558.2568519</c:v>
                </c:pt>
                <c:pt idx="355">
                  <c:v>2453558.2575926</c:v>
                </c:pt>
                <c:pt idx="356">
                  <c:v>2453558.2583276</c:v>
                </c:pt>
                <c:pt idx="357">
                  <c:v>2453558.2590625</c:v>
                </c:pt>
                <c:pt idx="358">
                  <c:v>2453558.2598032</c:v>
                </c:pt>
                <c:pt idx="359">
                  <c:v>2453558.260544</c:v>
                </c:pt>
                <c:pt idx="360">
                  <c:v>2453558.2612789</c:v>
                </c:pt>
                <c:pt idx="361">
                  <c:v>2453558.2620139</c:v>
                </c:pt>
                <c:pt idx="362">
                  <c:v>2453558.2627546</c:v>
                </c:pt>
                <c:pt idx="363">
                  <c:v>2453558.2634954</c:v>
                </c:pt>
                <c:pt idx="364">
                  <c:v>2453558.2642303</c:v>
                </c:pt>
                <c:pt idx="365">
                  <c:v>2453558.2649653</c:v>
                </c:pt>
                <c:pt idx="366">
                  <c:v>2453558.265706</c:v>
                </c:pt>
                <c:pt idx="367">
                  <c:v>2453558.2664468</c:v>
                </c:pt>
                <c:pt idx="368">
                  <c:v>2453558.2671817</c:v>
                </c:pt>
                <c:pt idx="369">
                  <c:v>2453558.2679167</c:v>
                </c:pt>
                <c:pt idx="370">
                  <c:v>2453558.2686574</c:v>
                </c:pt>
                <c:pt idx="371">
                  <c:v>2453558.2693982</c:v>
                </c:pt>
                <c:pt idx="372">
                  <c:v>2453558.2701331</c:v>
                </c:pt>
                <c:pt idx="373">
                  <c:v>2453558.2708681</c:v>
                </c:pt>
                <c:pt idx="374">
                  <c:v>2453558.2716088</c:v>
                </c:pt>
                <c:pt idx="375">
                  <c:v>2453558.2723495</c:v>
                </c:pt>
                <c:pt idx="376">
                  <c:v>2453558.2730845</c:v>
                </c:pt>
                <c:pt idx="377">
                  <c:v>2453558.2738194</c:v>
                </c:pt>
                <c:pt idx="378">
                  <c:v>2453558.2745602</c:v>
                </c:pt>
                <c:pt idx="379">
                  <c:v>2453558.2753009</c:v>
                </c:pt>
                <c:pt idx="380">
                  <c:v>2453558.2760359</c:v>
                </c:pt>
                <c:pt idx="381">
                  <c:v>2453558.2767708</c:v>
                </c:pt>
                <c:pt idx="382">
                  <c:v>2453558.2775116</c:v>
                </c:pt>
                <c:pt idx="383">
                  <c:v>2453558.2782523</c:v>
                </c:pt>
                <c:pt idx="384">
                  <c:v>2453558.2789873</c:v>
                </c:pt>
                <c:pt idx="385">
                  <c:v>2453558.2797222</c:v>
                </c:pt>
                <c:pt idx="386">
                  <c:v>2453558.280463</c:v>
                </c:pt>
                <c:pt idx="387">
                  <c:v>2453558.2812037</c:v>
                </c:pt>
                <c:pt idx="388">
                  <c:v>2453558.2819387</c:v>
                </c:pt>
                <c:pt idx="389">
                  <c:v>2453558.2826736</c:v>
                </c:pt>
                <c:pt idx="390">
                  <c:v>2453558.2834144</c:v>
                </c:pt>
                <c:pt idx="391">
                  <c:v>2453558.2841551</c:v>
                </c:pt>
                <c:pt idx="392">
                  <c:v>2453558.2848901</c:v>
                </c:pt>
                <c:pt idx="393">
                  <c:v>2453558.285625</c:v>
                </c:pt>
                <c:pt idx="394">
                  <c:v>2453558.2863657</c:v>
                </c:pt>
                <c:pt idx="395">
                  <c:v>2453558.2871065</c:v>
                </c:pt>
                <c:pt idx="396">
                  <c:v>2453558.2878414</c:v>
                </c:pt>
                <c:pt idx="397">
                  <c:v>2453558.2885764</c:v>
                </c:pt>
                <c:pt idx="398">
                  <c:v>2453558.2893171</c:v>
                </c:pt>
                <c:pt idx="399">
                  <c:v>2453558.2900579</c:v>
                </c:pt>
                <c:pt idx="400">
                  <c:v>2453558.2907928</c:v>
                </c:pt>
                <c:pt idx="401">
                  <c:v>2453558.2915278</c:v>
                </c:pt>
                <c:pt idx="402">
                  <c:v>2453558.2922685</c:v>
                </c:pt>
                <c:pt idx="403">
                  <c:v>2453558.2930093</c:v>
                </c:pt>
                <c:pt idx="404">
                  <c:v>2453558.2937442</c:v>
                </c:pt>
                <c:pt idx="405">
                  <c:v>2453558.2944792</c:v>
                </c:pt>
                <c:pt idx="406">
                  <c:v>2453558.2952199</c:v>
                </c:pt>
                <c:pt idx="407">
                  <c:v>2453558.2959607</c:v>
                </c:pt>
                <c:pt idx="408">
                  <c:v>2453558.2966956</c:v>
                </c:pt>
                <c:pt idx="409">
                  <c:v>2453558.2974306</c:v>
                </c:pt>
                <c:pt idx="410">
                  <c:v>2453558.2981713</c:v>
                </c:pt>
                <c:pt idx="411">
                  <c:v>2453558.298912</c:v>
                </c:pt>
                <c:pt idx="412">
                  <c:v>2453558.299647</c:v>
                </c:pt>
                <c:pt idx="413">
                  <c:v>2453558.3003819</c:v>
                </c:pt>
                <c:pt idx="414">
                  <c:v>2453558.3011227</c:v>
                </c:pt>
                <c:pt idx="415">
                  <c:v>2453558.3018634</c:v>
                </c:pt>
                <c:pt idx="416">
                  <c:v>2453558.3025984</c:v>
                </c:pt>
                <c:pt idx="417">
                  <c:v>2453558.3033333</c:v>
                </c:pt>
                <c:pt idx="418">
                  <c:v>2453558.3040741</c:v>
                </c:pt>
                <c:pt idx="419">
                  <c:v>2453558.3048148</c:v>
                </c:pt>
                <c:pt idx="420">
                  <c:v>2453558.3055498</c:v>
                </c:pt>
                <c:pt idx="421">
                  <c:v>2453558.3062847</c:v>
                </c:pt>
                <c:pt idx="422">
                  <c:v>2453558.3070255</c:v>
                </c:pt>
                <c:pt idx="423">
                  <c:v>2453558.3077662</c:v>
                </c:pt>
                <c:pt idx="424">
                  <c:v>2453558.3085012</c:v>
                </c:pt>
                <c:pt idx="425">
                  <c:v>2453558.3092361</c:v>
                </c:pt>
                <c:pt idx="426">
                  <c:v>2453558.3099769</c:v>
                </c:pt>
                <c:pt idx="427">
                  <c:v>2453558.3107176</c:v>
                </c:pt>
                <c:pt idx="428">
                  <c:v>2453558.3114526</c:v>
                </c:pt>
                <c:pt idx="429">
                  <c:v>2453558.3121875</c:v>
                </c:pt>
                <c:pt idx="430">
                  <c:v>2453558.3129282</c:v>
                </c:pt>
                <c:pt idx="431">
                  <c:v>2453558.313669</c:v>
                </c:pt>
                <c:pt idx="432">
                  <c:v>2453558.3144039</c:v>
                </c:pt>
                <c:pt idx="433">
                  <c:v>2453558.3151389</c:v>
                </c:pt>
                <c:pt idx="434">
                  <c:v>2453558.3158796</c:v>
                </c:pt>
                <c:pt idx="435">
                  <c:v>2453558.3166204</c:v>
                </c:pt>
                <c:pt idx="436">
                  <c:v>2453558.3173553</c:v>
                </c:pt>
                <c:pt idx="437">
                  <c:v>2453558.3180903</c:v>
                </c:pt>
                <c:pt idx="438">
                  <c:v>2453558.318831</c:v>
                </c:pt>
                <c:pt idx="439">
                  <c:v>2453558.3195718</c:v>
                </c:pt>
                <c:pt idx="440">
                  <c:v>2453558.3203067</c:v>
                </c:pt>
                <c:pt idx="441">
                  <c:v>2453558.3210417</c:v>
                </c:pt>
                <c:pt idx="442">
                  <c:v>2453558.3217824</c:v>
                </c:pt>
                <c:pt idx="443">
                  <c:v>2453558.3225232</c:v>
                </c:pt>
                <c:pt idx="444">
                  <c:v>2453558.3232581</c:v>
                </c:pt>
                <c:pt idx="445">
                  <c:v>2453558.3239931</c:v>
                </c:pt>
                <c:pt idx="446">
                  <c:v>2453558.3247338</c:v>
                </c:pt>
                <c:pt idx="447">
                  <c:v>2453558.3254745</c:v>
                </c:pt>
                <c:pt idx="448">
                  <c:v>2453558.3262095</c:v>
                </c:pt>
                <c:pt idx="449">
                  <c:v>2453558.3269444</c:v>
                </c:pt>
                <c:pt idx="450">
                  <c:v>2453558.3276852</c:v>
                </c:pt>
                <c:pt idx="451">
                  <c:v>2453558.3284259</c:v>
                </c:pt>
                <c:pt idx="452">
                  <c:v>2453558.3291609</c:v>
                </c:pt>
                <c:pt idx="453">
                  <c:v>2453558.3298958</c:v>
                </c:pt>
                <c:pt idx="454">
                  <c:v>2453558.3306366</c:v>
                </c:pt>
                <c:pt idx="455">
                  <c:v>2453558.3313773</c:v>
                </c:pt>
                <c:pt idx="456">
                  <c:v>2453558.3321123</c:v>
                </c:pt>
                <c:pt idx="457">
                  <c:v>2453558.3328472</c:v>
                </c:pt>
                <c:pt idx="458">
                  <c:v>2453558.333588</c:v>
                </c:pt>
                <c:pt idx="459">
                  <c:v>2453558.3343287</c:v>
                </c:pt>
                <c:pt idx="460">
                  <c:v>2453558.3350637</c:v>
                </c:pt>
                <c:pt idx="461">
                  <c:v>2453558.3357986</c:v>
                </c:pt>
                <c:pt idx="462">
                  <c:v>2453558.3365394</c:v>
                </c:pt>
                <c:pt idx="463">
                  <c:v>2453558.3372801</c:v>
                </c:pt>
                <c:pt idx="464">
                  <c:v>2453558.3380151</c:v>
                </c:pt>
                <c:pt idx="465">
                  <c:v>2453558.33875</c:v>
                </c:pt>
                <c:pt idx="466">
                  <c:v>2453558.3394907</c:v>
                </c:pt>
                <c:pt idx="467">
                  <c:v>2453558.3402315</c:v>
                </c:pt>
                <c:pt idx="468">
                  <c:v>2453558.3409664</c:v>
                </c:pt>
                <c:pt idx="469">
                  <c:v>2453558.3417014</c:v>
                </c:pt>
                <c:pt idx="470">
                  <c:v>2453558.3424421</c:v>
                </c:pt>
                <c:pt idx="471">
                  <c:v>2453558.3431829</c:v>
                </c:pt>
                <c:pt idx="472">
                  <c:v>2453558.3439178</c:v>
                </c:pt>
                <c:pt idx="473">
                  <c:v>2453558.3446528</c:v>
                </c:pt>
                <c:pt idx="474">
                  <c:v>2453558.3453935</c:v>
                </c:pt>
                <c:pt idx="475">
                  <c:v>2453558.3461343</c:v>
                </c:pt>
                <c:pt idx="476">
                  <c:v>2453558.3468692</c:v>
                </c:pt>
                <c:pt idx="477">
                  <c:v>2453558.3476042</c:v>
                </c:pt>
                <c:pt idx="478">
                  <c:v>2453558.3483449</c:v>
                </c:pt>
                <c:pt idx="479">
                  <c:v>2453558.3490857</c:v>
                </c:pt>
                <c:pt idx="480">
                  <c:v>2453558.3498206</c:v>
                </c:pt>
                <c:pt idx="481">
                  <c:v>2453558.3505556</c:v>
                </c:pt>
                <c:pt idx="482">
                  <c:v>2453558.3512963</c:v>
                </c:pt>
                <c:pt idx="483">
                  <c:v>2453558.352037</c:v>
                </c:pt>
                <c:pt idx="484">
                  <c:v>2453558.352772</c:v>
                </c:pt>
                <c:pt idx="485">
                  <c:v>2453558.3535069</c:v>
                </c:pt>
                <c:pt idx="486">
                  <c:v>2453558.3542477</c:v>
                </c:pt>
                <c:pt idx="487">
                  <c:v>2453558.3549884</c:v>
                </c:pt>
                <c:pt idx="488">
                  <c:v>2453558.3557234</c:v>
                </c:pt>
                <c:pt idx="489">
                  <c:v>2453558.3564583</c:v>
                </c:pt>
                <c:pt idx="490">
                  <c:v>2453558.3571991</c:v>
                </c:pt>
                <c:pt idx="491">
                  <c:v>2453558.3579398</c:v>
                </c:pt>
                <c:pt idx="492">
                  <c:v>2453558.3586748</c:v>
                </c:pt>
                <c:pt idx="493">
                  <c:v>2453558.3594097</c:v>
                </c:pt>
                <c:pt idx="494">
                  <c:v>2453558.3601505</c:v>
                </c:pt>
                <c:pt idx="495">
                  <c:v>2453558.3608912</c:v>
                </c:pt>
                <c:pt idx="496">
                  <c:v>2453558.3616262</c:v>
                </c:pt>
                <c:pt idx="497">
                  <c:v>2453558.3623611</c:v>
                </c:pt>
                <c:pt idx="498">
                  <c:v>2453558.3631019</c:v>
                </c:pt>
                <c:pt idx="499">
                  <c:v>2453558.3638426</c:v>
                </c:pt>
                <c:pt idx="500">
                  <c:v>2453558.3645776</c:v>
                </c:pt>
                <c:pt idx="501">
                  <c:v>2453558.3653125</c:v>
                </c:pt>
                <c:pt idx="502">
                  <c:v>2453558.3660532</c:v>
                </c:pt>
                <c:pt idx="503">
                  <c:v>2453558.366794</c:v>
                </c:pt>
                <c:pt idx="504">
                  <c:v>2453558.3675289</c:v>
                </c:pt>
                <c:pt idx="505">
                  <c:v>2453558.3682292</c:v>
                </c:pt>
                <c:pt idx="506">
                  <c:v>2453558.3689699</c:v>
                </c:pt>
                <c:pt idx="507">
                  <c:v>2453558.3697049</c:v>
                </c:pt>
                <c:pt idx="508">
                  <c:v>2453558.3704398</c:v>
                </c:pt>
                <c:pt idx="509">
                  <c:v>2453558.3711806</c:v>
                </c:pt>
                <c:pt idx="510">
                  <c:v>2453558.3719213</c:v>
                </c:pt>
                <c:pt idx="511">
                  <c:v>2453558.3726563</c:v>
                </c:pt>
                <c:pt idx="512">
                  <c:v>2453558.3733912</c:v>
                </c:pt>
                <c:pt idx="513">
                  <c:v>2453558.3741319</c:v>
                </c:pt>
                <c:pt idx="514">
                  <c:v>2453558.3748727</c:v>
                </c:pt>
                <c:pt idx="515">
                  <c:v>2453558.3756076</c:v>
                </c:pt>
                <c:pt idx="516">
                  <c:v>2453558.3763426</c:v>
                </c:pt>
                <c:pt idx="517">
                  <c:v>2453558.3770833</c:v>
                </c:pt>
                <c:pt idx="518">
                  <c:v>2453558.3778241</c:v>
                </c:pt>
                <c:pt idx="519">
                  <c:v>2453558.378559</c:v>
                </c:pt>
                <c:pt idx="520">
                  <c:v>2453558.379294</c:v>
                </c:pt>
                <c:pt idx="521">
                  <c:v>2453558.3800347</c:v>
                </c:pt>
                <c:pt idx="522">
                  <c:v>2453558.3807755</c:v>
                </c:pt>
                <c:pt idx="523">
                  <c:v>2453558.3815104</c:v>
                </c:pt>
                <c:pt idx="524">
                  <c:v>2453558.3822454</c:v>
                </c:pt>
                <c:pt idx="525">
                  <c:v>2453558.3829861</c:v>
                </c:pt>
                <c:pt idx="526">
                  <c:v>2453558.3837269</c:v>
                </c:pt>
                <c:pt idx="527">
                  <c:v>2453558.3844618</c:v>
                </c:pt>
                <c:pt idx="528">
                  <c:v>2453558.3851968</c:v>
                </c:pt>
                <c:pt idx="529">
                  <c:v>2453558.3859375</c:v>
                </c:pt>
                <c:pt idx="530">
                  <c:v>2453558.3866782</c:v>
                </c:pt>
                <c:pt idx="531">
                  <c:v>2453558.3874132</c:v>
                </c:pt>
                <c:pt idx="532">
                  <c:v>2453558.3881482</c:v>
                </c:pt>
                <c:pt idx="533">
                  <c:v>2453558.3888889</c:v>
                </c:pt>
                <c:pt idx="534">
                  <c:v>2453558.3896296</c:v>
                </c:pt>
                <c:pt idx="535">
                  <c:v>2453558.3903646</c:v>
                </c:pt>
                <c:pt idx="536">
                  <c:v>2453558.3910995</c:v>
                </c:pt>
                <c:pt idx="537">
                  <c:v>2453558.3918403</c:v>
                </c:pt>
                <c:pt idx="538">
                  <c:v>2453558.392581</c:v>
                </c:pt>
                <c:pt idx="539">
                  <c:v>2453558.393316</c:v>
                </c:pt>
                <c:pt idx="540">
                  <c:v>2453558.3940509</c:v>
                </c:pt>
                <c:pt idx="541">
                  <c:v>2453558.3947917</c:v>
                </c:pt>
                <c:pt idx="542">
                  <c:v>2453558.3955324</c:v>
                </c:pt>
                <c:pt idx="543">
                  <c:v>2453558.3962674</c:v>
                </c:pt>
                <c:pt idx="544">
                  <c:v>2453558.3970023</c:v>
                </c:pt>
                <c:pt idx="545">
                  <c:v>2453558.3977431</c:v>
                </c:pt>
                <c:pt idx="546">
                  <c:v>2453558.3984838</c:v>
                </c:pt>
                <c:pt idx="547">
                  <c:v>2453558.3992188</c:v>
                </c:pt>
                <c:pt idx="548">
                  <c:v>2453558.3999537</c:v>
                </c:pt>
                <c:pt idx="549">
                  <c:v>2453558.4006944</c:v>
                </c:pt>
                <c:pt idx="550">
                  <c:v>2453558.4014352</c:v>
                </c:pt>
                <c:pt idx="551">
                  <c:v>2453558.4021701</c:v>
                </c:pt>
                <c:pt idx="552">
                  <c:v>2453558.4029051</c:v>
                </c:pt>
                <c:pt idx="553">
                  <c:v>2453558.4036458</c:v>
                </c:pt>
                <c:pt idx="554">
                  <c:v>2453558.4043866</c:v>
                </c:pt>
                <c:pt idx="555">
                  <c:v>2453558.4051215</c:v>
                </c:pt>
                <c:pt idx="556">
                  <c:v>2453558.4058565</c:v>
                </c:pt>
                <c:pt idx="557">
                  <c:v>2453558.4065972</c:v>
                </c:pt>
                <c:pt idx="558">
                  <c:v>2453558.407338</c:v>
                </c:pt>
                <c:pt idx="559">
                  <c:v>2453558.4080729</c:v>
                </c:pt>
                <c:pt idx="560">
                  <c:v>2453558.4088079</c:v>
                </c:pt>
                <c:pt idx="561">
                  <c:v>2453558.4095486</c:v>
                </c:pt>
                <c:pt idx="562">
                  <c:v>2453558.4102894</c:v>
                </c:pt>
                <c:pt idx="563">
                  <c:v>2453558.4110243</c:v>
                </c:pt>
                <c:pt idx="564">
                  <c:v>2453558.4117593</c:v>
                </c:pt>
                <c:pt idx="565">
                  <c:v>2453558.4125</c:v>
                </c:pt>
                <c:pt idx="566">
                  <c:v>2453558.4132407</c:v>
                </c:pt>
                <c:pt idx="567">
                  <c:v>2453558.4139757</c:v>
                </c:pt>
                <c:pt idx="568">
                  <c:v>2453558.4147107</c:v>
                </c:pt>
                <c:pt idx="569">
                  <c:v>2453558.4154514</c:v>
                </c:pt>
                <c:pt idx="570">
                  <c:v>2453558.4161921</c:v>
                </c:pt>
                <c:pt idx="571">
                  <c:v>2453558.4169271</c:v>
                </c:pt>
                <c:pt idx="572">
                  <c:v>2453558.417662</c:v>
                </c:pt>
                <c:pt idx="573">
                  <c:v>2453558.4184028</c:v>
                </c:pt>
                <c:pt idx="574">
                  <c:v>2453558.4191435</c:v>
                </c:pt>
                <c:pt idx="575">
                  <c:v>2453558.4198785</c:v>
                </c:pt>
                <c:pt idx="576">
                  <c:v>2453558.4206134</c:v>
                </c:pt>
                <c:pt idx="577">
                  <c:v>2453558.4213542</c:v>
                </c:pt>
                <c:pt idx="578">
                  <c:v>2453558.4220949</c:v>
                </c:pt>
                <c:pt idx="579">
                  <c:v>2453558.4228299</c:v>
                </c:pt>
                <c:pt idx="580">
                  <c:v>2453558.4235648</c:v>
                </c:pt>
                <c:pt idx="581">
                  <c:v>2453558.4243056</c:v>
                </c:pt>
                <c:pt idx="582">
                  <c:v>2453558.4250463</c:v>
                </c:pt>
                <c:pt idx="583">
                  <c:v>2453558.4257813</c:v>
                </c:pt>
                <c:pt idx="584">
                  <c:v>2453558.4265162</c:v>
                </c:pt>
                <c:pt idx="585">
                  <c:v>2453558.4272569</c:v>
                </c:pt>
                <c:pt idx="586">
                  <c:v>2453558.4279977</c:v>
                </c:pt>
                <c:pt idx="587">
                  <c:v>2453558.4287384</c:v>
                </c:pt>
                <c:pt idx="588">
                  <c:v>2453558.4294734</c:v>
                </c:pt>
                <c:pt idx="589">
                  <c:v>2453558.4302141</c:v>
                </c:pt>
                <c:pt idx="590">
                  <c:v>2453558.4309664</c:v>
                </c:pt>
                <c:pt idx="591">
                  <c:v>2453558.431713</c:v>
                </c:pt>
                <c:pt idx="592">
                  <c:v>2453558.4324537</c:v>
                </c:pt>
                <c:pt idx="593">
                  <c:v>2453558.4331944</c:v>
                </c:pt>
                <c:pt idx="594">
                  <c:v>2453558.4339352</c:v>
                </c:pt>
                <c:pt idx="595">
                  <c:v>2453558.4346759</c:v>
                </c:pt>
                <c:pt idx="596">
                  <c:v>2453558.4354167</c:v>
                </c:pt>
                <c:pt idx="597">
                  <c:v>2453558.4361574</c:v>
                </c:pt>
                <c:pt idx="598">
                  <c:v>2453558.4368982</c:v>
                </c:pt>
                <c:pt idx="599">
                  <c:v>2453558.4376331</c:v>
                </c:pt>
                <c:pt idx="600">
                  <c:v>2453558.4383738</c:v>
                </c:pt>
                <c:pt idx="601">
                  <c:v>2453558.4391262</c:v>
                </c:pt>
                <c:pt idx="602">
                  <c:v>2453558.4398727</c:v>
                </c:pt>
                <c:pt idx="603">
                  <c:v>2453558.4406076</c:v>
                </c:pt>
                <c:pt idx="604">
                  <c:v>2453558.4413426</c:v>
                </c:pt>
                <c:pt idx="605">
                  <c:v>2453558.4420833</c:v>
                </c:pt>
                <c:pt idx="606">
                  <c:v>2453558.4428241</c:v>
                </c:pt>
                <c:pt idx="607">
                  <c:v>2453558.4435648</c:v>
                </c:pt>
                <c:pt idx="608">
                  <c:v>2453558.4442998</c:v>
                </c:pt>
                <c:pt idx="609">
                  <c:v>2453558.4450347</c:v>
                </c:pt>
                <c:pt idx="610">
                  <c:v>2453558.4457755</c:v>
                </c:pt>
                <c:pt idx="611">
                  <c:v>2453558.4465162</c:v>
                </c:pt>
                <c:pt idx="612">
                  <c:v>2453558.4472569</c:v>
                </c:pt>
                <c:pt idx="613">
                  <c:v>2453558.4479919</c:v>
                </c:pt>
                <c:pt idx="614">
                  <c:v>2453558.4487269</c:v>
                </c:pt>
                <c:pt idx="615">
                  <c:v>2453558.4494676</c:v>
                </c:pt>
                <c:pt idx="616">
                  <c:v>2453558.4502083</c:v>
                </c:pt>
                <c:pt idx="617">
                  <c:v>2453558.4509491</c:v>
                </c:pt>
                <c:pt idx="618">
                  <c:v>2453558.4515857</c:v>
                </c:pt>
                <c:pt idx="619">
                  <c:v>2453558.4523206</c:v>
                </c:pt>
                <c:pt idx="620">
                  <c:v>2453558.4530556</c:v>
                </c:pt>
                <c:pt idx="621">
                  <c:v>2453558.4537963</c:v>
                </c:pt>
                <c:pt idx="622">
                  <c:v>2453558.454537</c:v>
                </c:pt>
                <c:pt idx="623">
                  <c:v>2453558.4552778</c:v>
                </c:pt>
                <c:pt idx="624">
                  <c:v>2453558.4560359</c:v>
                </c:pt>
                <c:pt idx="625">
                  <c:v>2453558.4567998</c:v>
                </c:pt>
                <c:pt idx="626">
                  <c:v>2453558.4575463</c:v>
                </c:pt>
                <c:pt idx="627">
                  <c:v>2453558.458287</c:v>
                </c:pt>
              </c:strCache>
            </c:strRef>
          </c:cat>
          <c:val>
            <c:numRef>
              <c:f>Sheet1!$B$1:$B$628</c:f>
              <c:numCache>
                <c:formatCode>General</c:formatCode>
                <c:ptCount val="628"/>
                <c:pt idx="0">
                  <c:v>259.7333</c:v>
                </c:pt>
                <c:pt idx="1">
                  <c:v>268.6883</c:v>
                </c:pt>
                <c:pt idx="2">
                  <c:v>268.4483</c:v>
                </c:pt>
                <c:pt idx="3">
                  <c:v>268.5983</c:v>
                </c:pt>
                <c:pt idx="4">
                  <c:v>268.6017</c:v>
                </c:pt>
                <c:pt idx="5">
                  <c:v>268.3933</c:v>
                </c:pt>
                <c:pt idx="6">
                  <c:v>268.3333</c:v>
                </c:pt>
                <c:pt idx="7">
                  <c:v>268.3583</c:v>
                </c:pt>
                <c:pt idx="8">
                  <c:v>268.265</c:v>
                </c:pt>
                <c:pt idx="9">
                  <c:v>268.305</c:v>
                </c:pt>
                <c:pt idx="10">
                  <c:v>268.4217</c:v>
                </c:pt>
                <c:pt idx="11">
                  <c:v>268.27</c:v>
                </c:pt>
                <c:pt idx="12">
                  <c:v>268.4417</c:v>
                </c:pt>
                <c:pt idx="13">
                  <c:v>268.4233</c:v>
                </c:pt>
                <c:pt idx="14">
                  <c:v>268.42</c:v>
                </c:pt>
                <c:pt idx="15">
                  <c:v>268.3567</c:v>
                </c:pt>
                <c:pt idx="16">
                  <c:v>268.4517</c:v>
                </c:pt>
                <c:pt idx="17">
                  <c:v>268.265</c:v>
                </c:pt>
                <c:pt idx="18">
                  <c:v>268.3083</c:v>
                </c:pt>
                <c:pt idx="19">
                  <c:v>268.5067</c:v>
                </c:pt>
                <c:pt idx="20">
                  <c:v>268.3783</c:v>
                </c:pt>
                <c:pt idx="21">
                  <c:v>268.2017</c:v>
                </c:pt>
                <c:pt idx="22">
                  <c:v>268.3667</c:v>
                </c:pt>
                <c:pt idx="23">
                  <c:v>268.265</c:v>
                </c:pt>
                <c:pt idx="24">
                  <c:v>268.3267</c:v>
                </c:pt>
                <c:pt idx="25">
                  <c:v>268.3483</c:v>
                </c:pt>
                <c:pt idx="26">
                  <c:v>268.565</c:v>
                </c:pt>
                <c:pt idx="27">
                  <c:v>268.2717</c:v>
                </c:pt>
                <c:pt idx="28">
                  <c:v>268.4833</c:v>
                </c:pt>
                <c:pt idx="29">
                  <c:v>268.4333</c:v>
                </c:pt>
                <c:pt idx="30">
                  <c:v>268.495</c:v>
                </c:pt>
                <c:pt idx="31">
                  <c:v>268.3567</c:v>
                </c:pt>
                <c:pt idx="32">
                  <c:v>268.355</c:v>
                </c:pt>
                <c:pt idx="33">
                  <c:v>268.4817</c:v>
                </c:pt>
                <c:pt idx="34">
                  <c:v>268.2633</c:v>
                </c:pt>
                <c:pt idx="35">
                  <c:v>268.5333</c:v>
                </c:pt>
                <c:pt idx="36">
                  <c:v>268.63</c:v>
                </c:pt>
                <c:pt idx="37">
                  <c:v>268.5017</c:v>
                </c:pt>
                <c:pt idx="38">
                  <c:v>268.3617</c:v>
                </c:pt>
                <c:pt idx="39">
                  <c:v>268.5033</c:v>
                </c:pt>
                <c:pt idx="40">
                  <c:v>268.48</c:v>
                </c:pt>
                <c:pt idx="41">
                  <c:v>268.405</c:v>
                </c:pt>
                <c:pt idx="42">
                  <c:v>268.8533</c:v>
                </c:pt>
                <c:pt idx="43">
                  <c:v>268.65</c:v>
                </c:pt>
                <c:pt idx="44">
                  <c:v>268.81</c:v>
                </c:pt>
                <c:pt idx="45">
                  <c:v>268.5983</c:v>
                </c:pt>
                <c:pt idx="46">
                  <c:v>268.73</c:v>
                </c:pt>
                <c:pt idx="47">
                  <c:v>268.5667</c:v>
                </c:pt>
                <c:pt idx="48">
                  <c:v>268.59</c:v>
                </c:pt>
                <c:pt idx="49">
                  <c:v>268.6033</c:v>
                </c:pt>
                <c:pt idx="50">
                  <c:v>268.6117</c:v>
                </c:pt>
                <c:pt idx="51">
                  <c:v>268.6783</c:v>
                </c:pt>
                <c:pt idx="52">
                  <c:v>268.38</c:v>
                </c:pt>
                <c:pt idx="53">
                  <c:v>268.715</c:v>
                </c:pt>
                <c:pt idx="54">
                  <c:v>268.6433</c:v>
                </c:pt>
                <c:pt idx="55">
                  <c:v>268.5333</c:v>
                </c:pt>
                <c:pt idx="56">
                  <c:v>268.5167</c:v>
                </c:pt>
                <c:pt idx="57">
                  <c:v>268.4317</c:v>
                </c:pt>
                <c:pt idx="58">
                  <c:v>268.4067</c:v>
                </c:pt>
                <c:pt idx="59">
                  <c:v>268.3067</c:v>
                </c:pt>
                <c:pt idx="60">
                  <c:v>268.38</c:v>
                </c:pt>
                <c:pt idx="61">
                  <c:v>268.4633</c:v>
                </c:pt>
                <c:pt idx="62">
                  <c:v>268.4217</c:v>
                </c:pt>
                <c:pt idx="63">
                  <c:v>268.3133</c:v>
                </c:pt>
                <c:pt idx="64">
                  <c:v>268.4983</c:v>
                </c:pt>
                <c:pt idx="65">
                  <c:v>268.3683</c:v>
                </c:pt>
                <c:pt idx="66">
                  <c:v>268.5933</c:v>
                </c:pt>
                <c:pt idx="67">
                  <c:v>268.2333</c:v>
                </c:pt>
                <c:pt idx="68">
                  <c:v>268.3017</c:v>
                </c:pt>
                <c:pt idx="69">
                  <c:v>268.4833</c:v>
                </c:pt>
                <c:pt idx="70">
                  <c:v>268.32</c:v>
                </c:pt>
                <c:pt idx="71">
                  <c:v>268.375</c:v>
                </c:pt>
                <c:pt idx="72">
                  <c:v>268.265</c:v>
                </c:pt>
                <c:pt idx="73">
                  <c:v>268.0967</c:v>
                </c:pt>
                <c:pt idx="74">
                  <c:v>268.3017</c:v>
                </c:pt>
                <c:pt idx="75">
                  <c:v>268.165</c:v>
                </c:pt>
                <c:pt idx="76">
                  <c:v>268.1367</c:v>
                </c:pt>
                <c:pt idx="77">
                  <c:v>268.3533</c:v>
                </c:pt>
                <c:pt idx="78">
                  <c:v>268.4283</c:v>
                </c:pt>
                <c:pt idx="79">
                  <c:v>268.2817</c:v>
                </c:pt>
                <c:pt idx="80">
                  <c:v>268.2833</c:v>
                </c:pt>
                <c:pt idx="81">
                  <c:v>268.34</c:v>
                </c:pt>
                <c:pt idx="82">
                  <c:v>268.4983</c:v>
                </c:pt>
                <c:pt idx="83">
                  <c:v>268.48</c:v>
                </c:pt>
                <c:pt idx="84">
                  <c:v>268.565</c:v>
                </c:pt>
                <c:pt idx="85">
                  <c:v>268.4417</c:v>
                </c:pt>
                <c:pt idx="86">
                  <c:v>268.4983</c:v>
                </c:pt>
                <c:pt idx="87">
                  <c:v>268.4733</c:v>
                </c:pt>
                <c:pt idx="88">
                  <c:v>268.4017</c:v>
                </c:pt>
                <c:pt idx="89">
                  <c:v>268.375</c:v>
                </c:pt>
                <c:pt idx="90">
                  <c:v>268.2433</c:v>
                </c:pt>
                <c:pt idx="91">
                  <c:v>268.4667</c:v>
                </c:pt>
                <c:pt idx="92">
                  <c:v>268.31</c:v>
                </c:pt>
                <c:pt idx="93">
                  <c:v>268.4117</c:v>
                </c:pt>
                <c:pt idx="94">
                  <c:v>268.16</c:v>
                </c:pt>
                <c:pt idx="95">
                  <c:v>268.395</c:v>
                </c:pt>
                <c:pt idx="96">
                  <c:v>268.515</c:v>
                </c:pt>
                <c:pt idx="97">
                  <c:v>268.39</c:v>
                </c:pt>
                <c:pt idx="98">
                  <c:v>268.7</c:v>
                </c:pt>
                <c:pt idx="99">
                  <c:v>268.4583</c:v>
                </c:pt>
                <c:pt idx="100">
                  <c:v>268.3467</c:v>
                </c:pt>
                <c:pt idx="101">
                  <c:v>268.5083</c:v>
                </c:pt>
                <c:pt idx="102">
                  <c:v>268.6167</c:v>
                </c:pt>
                <c:pt idx="103">
                  <c:v>268.3917</c:v>
                </c:pt>
                <c:pt idx="104">
                  <c:v>268.5317</c:v>
                </c:pt>
                <c:pt idx="105">
                  <c:v>268.785</c:v>
                </c:pt>
                <c:pt idx="106">
                  <c:v>268.5617</c:v>
                </c:pt>
                <c:pt idx="107">
                  <c:v>268.5383</c:v>
                </c:pt>
                <c:pt idx="108">
                  <c:v>268.495</c:v>
                </c:pt>
                <c:pt idx="109">
                  <c:v>268.2983</c:v>
                </c:pt>
                <c:pt idx="110">
                  <c:v>268.5333</c:v>
                </c:pt>
                <c:pt idx="111">
                  <c:v>268.4433</c:v>
                </c:pt>
                <c:pt idx="112">
                  <c:v>268.62</c:v>
                </c:pt>
                <c:pt idx="113">
                  <c:v>268.505</c:v>
                </c:pt>
                <c:pt idx="114">
                  <c:v>268.5633</c:v>
                </c:pt>
                <c:pt idx="115">
                  <c:v>268.4133</c:v>
                </c:pt>
                <c:pt idx="116">
                  <c:v>268.6433</c:v>
                </c:pt>
                <c:pt idx="117">
                  <c:v>268.4667</c:v>
                </c:pt>
                <c:pt idx="118">
                  <c:v>268.5333</c:v>
                </c:pt>
                <c:pt idx="119">
                  <c:v>268.41</c:v>
                </c:pt>
                <c:pt idx="120">
                  <c:v>268.2233</c:v>
                </c:pt>
                <c:pt idx="121">
                  <c:v>268.265</c:v>
                </c:pt>
                <c:pt idx="122">
                  <c:v>268.535</c:v>
                </c:pt>
                <c:pt idx="123">
                  <c:v>268.415</c:v>
                </c:pt>
                <c:pt idx="124">
                  <c:v>268.3117</c:v>
                </c:pt>
                <c:pt idx="125">
                  <c:v>268.5883</c:v>
                </c:pt>
                <c:pt idx="126">
                  <c:v>268.395</c:v>
                </c:pt>
                <c:pt idx="127">
                  <c:v>268.6433</c:v>
                </c:pt>
                <c:pt idx="128">
                  <c:v>268.4483</c:v>
                </c:pt>
                <c:pt idx="129">
                  <c:v>268.4767</c:v>
                </c:pt>
                <c:pt idx="130">
                  <c:v>268.4333</c:v>
                </c:pt>
                <c:pt idx="131">
                  <c:v>268.52</c:v>
                </c:pt>
                <c:pt idx="132">
                  <c:v>268.53</c:v>
                </c:pt>
                <c:pt idx="133">
                  <c:v>268.515</c:v>
                </c:pt>
                <c:pt idx="134">
                  <c:v>268.6083</c:v>
                </c:pt>
                <c:pt idx="135">
                  <c:v>268.505</c:v>
                </c:pt>
                <c:pt idx="136">
                  <c:v>268.72</c:v>
                </c:pt>
                <c:pt idx="137">
                  <c:v>268.735</c:v>
                </c:pt>
                <c:pt idx="138">
                  <c:v>268.6717</c:v>
                </c:pt>
                <c:pt idx="139">
                  <c:v>268.6717</c:v>
                </c:pt>
                <c:pt idx="140">
                  <c:v>268.4517</c:v>
                </c:pt>
                <c:pt idx="141">
                  <c:v>268.44</c:v>
                </c:pt>
                <c:pt idx="142">
                  <c:v>268.4183</c:v>
                </c:pt>
                <c:pt idx="143">
                  <c:v>268.4917</c:v>
                </c:pt>
                <c:pt idx="144">
                  <c:v>268.5267</c:v>
                </c:pt>
                <c:pt idx="145">
                  <c:v>268.6233</c:v>
                </c:pt>
                <c:pt idx="146">
                  <c:v>268.415</c:v>
                </c:pt>
                <c:pt idx="147">
                  <c:v>268.7567</c:v>
                </c:pt>
                <c:pt idx="148">
                  <c:v>268.4483</c:v>
                </c:pt>
                <c:pt idx="149">
                  <c:v>268.655</c:v>
                </c:pt>
                <c:pt idx="150">
                  <c:v>268.4833</c:v>
                </c:pt>
                <c:pt idx="151">
                  <c:v>268.4267</c:v>
                </c:pt>
                <c:pt idx="152">
                  <c:v>268.2217</c:v>
                </c:pt>
                <c:pt idx="153">
                  <c:v>268.3833</c:v>
                </c:pt>
                <c:pt idx="154">
                  <c:v>268.4217</c:v>
                </c:pt>
                <c:pt idx="155">
                  <c:v>268.3133</c:v>
                </c:pt>
                <c:pt idx="156">
                  <c:v>268.5067</c:v>
                </c:pt>
                <c:pt idx="157">
                  <c:v>268.33</c:v>
                </c:pt>
                <c:pt idx="158">
                  <c:v>268.3317</c:v>
                </c:pt>
                <c:pt idx="159">
                  <c:v>268.045</c:v>
                </c:pt>
                <c:pt idx="160">
                  <c:v>268.3117</c:v>
                </c:pt>
                <c:pt idx="161">
                  <c:v>268.3583</c:v>
                </c:pt>
                <c:pt idx="162">
                  <c:v>268.4433</c:v>
                </c:pt>
                <c:pt idx="163">
                  <c:v>268.485</c:v>
                </c:pt>
                <c:pt idx="164">
                  <c:v>268.3517</c:v>
                </c:pt>
                <c:pt idx="165">
                  <c:v>268.4683</c:v>
                </c:pt>
                <c:pt idx="166">
                  <c:v>268.4367</c:v>
                </c:pt>
                <c:pt idx="167">
                  <c:v>268.475</c:v>
                </c:pt>
                <c:pt idx="168">
                  <c:v>268.43</c:v>
                </c:pt>
                <c:pt idx="169">
                  <c:v>268.375</c:v>
                </c:pt>
                <c:pt idx="170">
                  <c:v>268.425</c:v>
                </c:pt>
                <c:pt idx="171">
                  <c:v>268.435</c:v>
                </c:pt>
                <c:pt idx="172">
                  <c:v>268.5367</c:v>
                </c:pt>
                <c:pt idx="173">
                  <c:v>268.6133</c:v>
                </c:pt>
                <c:pt idx="174">
                  <c:v>268.4783</c:v>
                </c:pt>
                <c:pt idx="175">
                  <c:v>268.5533</c:v>
                </c:pt>
                <c:pt idx="176">
                  <c:v>268.5783</c:v>
                </c:pt>
                <c:pt idx="177">
                  <c:v>268.5933</c:v>
                </c:pt>
                <c:pt idx="178">
                  <c:v>268.7217</c:v>
                </c:pt>
                <c:pt idx="179">
                  <c:v>268.5417</c:v>
                </c:pt>
                <c:pt idx="180">
                  <c:v>268.7067</c:v>
                </c:pt>
                <c:pt idx="181">
                  <c:v>268.445</c:v>
                </c:pt>
                <c:pt idx="182">
                  <c:v>268.555</c:v>
                </c:pt>
                <c:pt idx="183">
                  <c:v>268.5967</c:v>
                </c:pt>
                <c:pt idx="184">
                  <c:v>268.4883</c:v>
                </c:pt>
                <c:pt idx="185">
                  <c:v>268.44</c:v>
                </c:pt>
                <c:pt idx="186">
                  <c:v>268.5633</c:v>
                </c:pt>
                <c:pt idx="187">
                  <c:v>268.6067</c:v>
                </c:pt>
                <c:pt idx="188">
                  <c:v>268.5283</c:v>
                </c:pt>
                <c:pt idx="189">
                  <c:v>268.45</c:v>
                </c:pt>
                <c:pt idx="190">
                  <c:v>268.6983</c:v>
                </c:pt>
                <c:pt idx="191">
                  <c:v>268.28</c:v>
                </c:pt>
                <c:pt idx="192">
                  <c:v>268.375</c:v>
                </c:pt>
                <c:pt idx="193">
                  <c:v>268.5567</c:v>
                </c:pt>
                <c:pt idx="194">
                  <c:v>268.5017</c:v>
                </c:pt>
                <c:pt idx="195">
                  <c:v>268.36</c:v>
                </c:pt>
                <c:pt idx="196">
                  <c:v>268.4983</c:v>
                </c:pt>
                <c:pt idx="197">
                  <c:v>268.405</c:v>
                </c:pt>
                <c:pt idx="198">
                  <c:v>268.48</c:v>
                </c:pt>
                <c:pt idx="199">
                  <c:v>268.31</c:v>
                </c:pt>
                <c:pt idx="200">
                  <c:v>268.3633</c:v>
                </c:pt>
                <c:pt idx="201">
                  <c:v>268.3683</c:v>
                </c:pt>
                <c:pt idx="202">
                  <c:v>268.5517</c:v>
                </c:pt>
                <c:pt idx="203">
                  <c:v>268.345</c:v>
                </c:pt>
                <c:pt idx="204">
                  <c:v>268.5917</c:v>
                </c:pt>
                <c:pt idx="205">
                  <c:v>268.5167</c:v>
                </c:pt>
                <c:pt idx="206">
                  <c:v>268.4417</c:v>
                </c:pt>
                <c:pt idx="207">
                  <c:v>268.5567</c:v>
                </c:pt>
                <c:pt idx="208">
                  <c:v>268.495</c:v>
                </c:pt>
                <c:pt idx="209">
                  <c:v>268.3883</c:v>
                </c:pt>
                <c:pt idx="210">
                  <c:v>268.5233</c:v>
                </c:pt>
                <c:pt idx="211">
                  <c:v>268.4167</c:v>
                </c:pt>
                <c:pt idx="212">
                  <c:v>268.4267</c:v>
                </c:pt>
                <c:pt idx="213">
                  <c:v>268.35</c:v>
                </c:pt>
                <c:pt idx="214">
                  <c:v>268.2333</c:v>
                </c:pt>
                <c:pt idx="215">
                  <c:v>268.3517</c:v>
                </c:pt>
                <c:pt idx="216">
                  <c:v>268.42</c:v>
                </c:pt>
                <c:pt idx="217">
                  <c:v>268.3317</c:v>
                </c:pt>
                <c:pt idx="218">
                  <c:v>268.33</c:v>
                </c:pt>
                <c:pt idx="219">
                  <c:v>268.4517</c:v>
                </c:pt>
                <c:pt idx="220">
                  <c:v>268.4383</c:v>
                </c:pt>
                <c:pt idx="221">
                  <c:v>268.4217</c:v>
                </c:pt>
                <c:pt idx="222">
                  <c:v>268.58</c:v>
                </c:pt>
                <c:pt idx="223">
                  <c:v>268.57</c:v>
                </c:pt>
                <c:pt idx="224">
                  <c:v>268.46</c:v>
                </c:pt>
                <c:pt idx="225">
                  <c:v>268.6167</c:v>
                </c:pt>
                <c:pt idx="226">
                  <c:v>268.27</c:v>
                </c:pt>
                <c:pt idx="227">
                  <c:v>268.1033</c:v>
                </c:pt>
                <c:pt idx="228">
                  <c:v>268.5083</c:v>
                </c:pt>
                <c:pt idx="229">
                  <c:v>268.2967</c:v>
                </c:pt>
                <c:pt idx="230">
                  <c:v>268.4333</c:v>
                </c:pt>
                <c:pt idx="231">
                  <c:v>268.2017</c:v>
                </c:pt>
                <c:pt idx="232">
                  <c:v>268.4233</c:v>
                </c:pt>
                <c:pt idx="233">
                  <c:v>268.41</c:v>
                </c:pt>
                <c:pt idx="234">
                  <c:v>268.3083</c:v>
                </c:pt>
                <c:pt idx="235">
                  <c:v>268.3633</c:v>
                </c:pt>
                <c:pt idx="236">
                  <c:v>268.46</c:v>
                </c:pt>
                <c:pt idx="237">
                  <c:v>268.4567</c:v>
                </c:pt>
                <c:pt idx="238">
                  <c:v>268.335</c:v>
                </c:pt>
                <c:pt idx="239">
                  <c:v>268.3917</c:v>
                </c:pt>
                <c:pt idx="240">
                  <c:v>268.3917</c:v>
                </c:pt>
                <c:pt idx="241">
                  <c:v>268.4333</c:v>
                </c:pt>
                <c:pt idx="242">
                  <c:v>268.495</c:v>
                </c:pt>
                <c:pt idx="243">
                  <c:v>268.1633</c:v>
                </c:pt>
                <c:pt idx="244">
                  <c:v>268.26</c:v>
                </c:pt>
                <c:pt idx="245">
                  <c:v>268.4183</c:v>
                </c:pt>
                <c:pt idx="246">
                  <c:v>268.39</c:v>
                </c:pt>
                <c:pt idx="247">
                  <c:v>268.475</c:v>
                </c:pt>
                <c:pt idx="248">
                  <c:v>268.12</c:v>
                </c:pt>
                <c:pt idx="249">
                  <c:v>268.2417</c:v>
                </c:pt>
                <c:pt idx="250">
                  <c:v>268.4183</c:v>
                </c:pt>
                <c:pt idx="251">
                  <c:v>268.3617</c:v>
                </c:pt>
                <c:pt idx="252">
                  <c:v>268.0467</c:v>
                </c:pt>
                <c:pt idx="253">
                  <c:v>268.1867</c:v>
                </c:pt>
                <c:pt idx="254">
                  <c:v>268.4283</c:v>
                </c:pt>
                <c:pt idx="255">
                  <c:v>268.3933</c:v>
                </c:pt>
                <c:pt idx="256">
                  <c:v>268.2433</c:v>
                </c:pt>
                <c:pt idx="257">
                  <c:v>268.3367</c:v>
                </c:pt>
                <c:pt idx="258">
                  <c:v>268.305</c:v>
                </c:pt>
                <c:pt idx="259">
                  <c:v>268.1467</c:v>
                </c:pt>
                <c:pt idx="260">
                  <c:v>268.3933</c:v>
                </c:pt>
                <c:pt idx="261">
                  <c:v>268.2067</c:v>
                </c:pt>
                <c:pt idx="262">
                  <c:v>268.18</c:v>
                </c:pt>
                <c:pt idx="263">
                  <c:v>268.0733</c:v>
                </c:pt>
                <c:pt idx="264">
                  <c:v>268.1433</c:v>
                </c:pt>
                <c:pt idx="265">
                  <c:v>268.195</c:v>
                </c:pt>
                <c:pt idx="266">
                  <c:v>267.975</c:v>
                </c:pt>
                <c:pt idx="267">
                  <c:v>268.0833</c:v>
                </c:pt>
                <c:pt idx="268">
                  <c:v>268.1267</c:v>
                </c:pt>
                <c:pt idx="269">
                  <c:v>268.0017</c:v>
                </c:pt>
                <c:pt idx="270">
                  <c:v>268.195</c:v>
                </c:pt>
                <c:pt idx="271">
                  <c:v>267.9367</c:v>
                </c:pt>
                <c:pt idx="272">
                  <c:v>268.1483</c:v>
                </c:pt>
                <c:pt idx="273">
                  <c:v>268.3283</c:v>
                </c:pt>
                <c:pt idx="274">
                  <c:v>268.2567</c:v>
                </c:pt>
                <c:pt idx="275">
                  <c:v>268.2467</c:v>
                </c:pt>
                <c:pt idx="276">
                  <c:v>268.0683</c:v>
                </c:pt>
                <c:pt idx="277">
                  <c:v>268.1233</c:v>
                </c:pt>
                <c:pt idx="278">
                  <c:v>268.285</c:v>
                </c:pt>
                <c:pt idx="279">
                  <c:v>268.28</c:v>
                </c:pt>
                <c:pt idx="280">
                  <c:v>268.1833</c:v>
                </c:pt>
                <c:pt idx="281">
                  <c:v>268.0167</c:v>
                </c:pt>
                <c:pt idx="282">
                  <c:v>268.25</c:v>
                </c:pt>
                <c:pt idx="283">
                  <c:v>268.1217</c:v>
                </c:pt>
                <c:pt idx="284">
                  <c:v>268.2817</c:v>
                </c:pt>
                <c:pt idx="285">
                  <c:v>268.09</c:v>
                </c:pt>
                <c:pt idx="286">
                  <c:v>268.185</c:v>
                </c:pt>
                <c:pt idx="287">
                  <c:v>268.365</c:v>
                </c:pt>
                <c:pt idx="288">
                  <c:v>268.1017</c:v>
                </c:pt>
                <c:pt idx="289">
                  <c:v>267.8833</c:v>
                </c:pt>
                <c:pt idx="290">
                  <c:v>268.11</c:v>
                </c:pt>
                <c:pt idx="291">
                  <c:v>268.02</c:v>
                </c:pt>
                <c:pt idx="292">
                  <c:v>268.095</c:v>
                </c:pt>
                <c:pt idx="293">
                  <c:v>267.9083</c:v>
                </c:pt>
                <c:pt idx="294">
                  <c:v>267.9483</c:v>
                </c:pt>
                <c:pt idx="295">
                  <c:v>268.215</c:v>
                </c:pt>
                <c:pt idx="296">
                  <c:v>268.2883</c:v>
                </c:pt>
                <c:pt idx="297">
                  <c:v>268.22</c:v>
                </c:pt>
                <c:pt idx="298">
                  <c:v>268.1117</c:v>
                </c:pt>
                <c:pt idx="299">
                  <c:v>268.34</c:v>
                </c:pt>
                <c:pt idx="300">
                  <c:v>268.1867</c:v>
                </c:pt>
                <c:pt idx="301">
                  <c:v>268.005</c:v>
                </c:pt>
                <c:pt idx="302">
                  <c:v>267.9417</c:v>
                </c:pt>
                <c:pt idx="303">
                  <c:v>268.14</c:v>
                </c:pt>
                <c:pt idx="304">
                  <c:v>267.9017</c:v>
                </c:pt>
                <c:pt idx="305">
                  <c:v>267.9433</c:v>
                </c:pt>
                <c:pt idx="306">
                  <c:v>267.8567</c:v>
                </c:pt>
                <c:pt idx="307">
                  <c:v>268.0767</c:v>
                </c:pt>
                <c:pt idx="308">
                  <c:v>267.87</c:v>
                </c:pt>
                <c:pt idx="309">
                  <c:v>268.0233</c:v>
                </c:pt>
                <c:pt idx="310">
                  <c:v>267.7717</c:v>
                </c:pt>
                <c:pt idx="311">
                  <c:v>267.7633</c:v>
                </c:pt>
                <c:pt idx="312">
                  <c:v>268.0383</c:v>
                </c:pt>
                <c:pt idx="313">
                  <c:v>267.8</c:v>
                </c:pt>
                <c:pt idx="314">
                  <c:v>267.7667</c:v>
                </c:pt>
                <c:pt idx="315">
                  <c:v>267.9683</c:v>
                </c:pt>
                <c:pt idx="316">
                  <c:v>267.9867</c:v>
                </c:pt>
                <c:pt idx="317">
                  <c:v>268.0383</c:v>
                </c:pt>
                <c:pt idx="318">
                  <c:v>267.79</c:v>
                </c:pt>
                <c:pt idx="319">
                  <c:v>267.8233</c:v>
                </c:pt>
                <c:pt idx="320">
                  <c:v>267.8983</c:v>
                </c:pt>
                <c:pt idx="321">
                  <c:v>267.9</c:v>
                </c:pt>
                <c:pt idx="322">
                  <c:v>267.745</c:v>
                </c:pt>
                <c:pt idx="323">
                  <c:v>267.7967</c:v>
                </c:pt>
                <c:pt idx="324">
                  <c:v>267.685</c:v>
                </c:pt>
                <c:pt idx="325">
                  <c:v>267.9183</c:v>
                </c:pt>
                <c:pt idx="326">
                  <c:v>267.615</c:v>
                </c:pt>
                <c:pt idx="327">
                  <c:v>268.0017</c:v>
                </c:pt>
                <c:pt idx="328">
                  <c:v>267.6967</c:v>
                </c:pt>
                <c:pt idx="329">
                  <c:v>267.7433</c:v>
                </c:pt>
                <c:pt idx="330">
                  <c:v>267.71</c:v>
                </c:pt>
                <c:pt idx="331">
                  <c:v>267.8933</c:v>
                </c:pt>
                <c:pt idx="332">
                  <c:v>267.8083</c:v>
                </c:pt>
                <c:pt idx="333">
                  <c:v>267.9183</c:v>
                </c:pt>
                <c:pt idx="334">
                  <c:v>268.005</c:v>
                </c:pt>
                <c:pt idx="335">
                  <c:v>267.915</c:v>
                </c:pt>
                <c:pt idx="336">
                  <c:v>267.8917</c:v>
                </c:pt>
                <c:pt idx="337">
                  <c:v>267.975</c:v>
                </c:pt>
                <c:pt idx="338">
                  <c:v>267.69</c:v>
                </c:pt>
                <c:pt idx="339">
                  <c:v>267.825</c:v>
                </c:pt>
                <c:pt idx="340">
                  <c:v>267.6783</c:v>
                </c:pt>
                <c:pt idx="341">
                  <c:v>267.78</c:v>
                </c:pt>
                <c:pt idx="342">
                  <c:v>267.7267</c:v>
                </c:pt>
                <c:pt idx="343">
                  <c:v>267.8667</c:v>
                </c:pt>
                <c:pt idx="344">
                  <c:v>267.8633</c:v>
                </c:pt>
                <c:pt idx="345">
                  <c:v>267.8267</c:v>
                </c:pt>
                <c:pt idx="346">
                  <c:v>267.7367</c:v>
                </c:pt>
                <c:pt idx="347">
                  <c:v>267.7517</c:v>
                </c:pt>
                <c:pt idx="348">
                  <c:v>267.565</c:v>
                </c:pt>
                <c:pt idx="349">
                  <c:v>267.645</c:v>
                </c:pt>
                <c:pt idx="350">
                  <c:v>267.81</c:v>
                </c:pt>
                <c:pt idx="351">
                  <c:v>267.6933</c:v>
                </c:pt>
                <c:pt idx="352">
                  <c:v>267.6933</c:v>
                </c:pt>
                <c:pt idx="353">
                  <c:v>267.7617</c:v>
                </c:pt>
                <c:pt idx="354">
                  <c:v>267.6967</c:v>
                </c:pt>
                <c:pt idx="355">
                  <c:v>267.6667</c:v>
                </c:pt>
                <c:pt idx="356">
                  <c:v>267.96</c:v>
                </c:pt>
                <c:pt idx="357">
                  <c:v>267.59</c:v>
                </c:pt>
                <c:pt idx="358">
                  <c:v>267.8717</c:v>
                </c:pt>
                <c:pt idx="359">
                  <c:v>267.7317</c:v>
                </c:pt>
                <c:pt idx="360">
                  <c:v>267.64</c:v>
                </c:pt>
                <c:pt idx="361">
                  <c:v>267.735</c:v>
                </c:pt>
                <c:pt idx="362">
                  <c:v>267.69</c:v>
                </c:pt>
                <c:pt idx="363">
                  <c:v>267.685</c:v>
                </c:pt>
                <c:pt idx="364">
                  <c:v>267.585</c:v>
                </c:pt>
                <c:pt idx="365">
                  <c:v>267.6667</c:v>
                </c:pt>
                <c:pt idx="366">
                  <c:v>267.8233</c:v>
                </c:pt>
                <c:pt idx="367">
                  <c:v>267.7783</c:v>
                </c:pt>
                <c:pt idx="368">
                  <c:v>267.6183</c:v>
                </c:pt>
                <c:pt idx="369">
                  <c:v>267.8617</c:v>
                </c:pt>
                <c:pt idx="370">
                  <c:v>267.785</c:v>
                </c:pt>
                <c:pt idx="371">
                  <c:v>267.7283</c:v>
                </c:pt>
                <c:pt idx="372">
                  <c:v>267.6367</c:v>
                </c:pt>
                <c:pt idx="373">
                  <c:v>267.7517</c:v>
                </c:pt>
                <c:pt idx="374">
                  <c:v>267.785</c:v>
                </c:pt>
                <c:pt idx="375">
                  <c:v>267.5917</c:v>
                </c:pt>
                <c:pt idx="376">
                  <c:v>267.6417</c:v>
                </c:pt>
                <c:pt idx="377">
                  <c:v>267.7583</c:v>
                </c:pt>
                <c:pt idx="378">
                  <c:v>267.5067</c:v>
                </c:pt>
                <c:pt idx="379">
                  <c:v>267.555</c:v>
                </c:pt>
                <c:pt idx="380">
                  <c:v>267.7867</c:v>
                </c:pt>
                <c:pt idx="381">
                  <c:v>267.7367</c:v>
                </c:pt>
                <c:pt idx="382">
                  <c:v>267.5633</c:v>
                </c:pt>
                <c:pt idx="383">
                  <c:v>267.82</c:v>
                </c:pt>
                <c:pt idx="384">
                  <c:v>267.8683</c:v>
                </c:pt>
                <c:pt idx="385">
                  <c:v>267.5267</c:v>
                </c:pt>
                <c:pt idx="386">
                  <c:v>267.7183</c:v>
                </c:pt>
                <c:pt idx="387">
                  <c:v>267.5383</c:v>
                </c:pt>
                <c:pt idx="388">
                  <c:v>267.51</c:v>
                </c:pt>
                <c:pt idx="389">
                  <c:v>267.7133</c:v>
                </c:pt>
                <c:pt idx="390">
                  <c:v>267.6233</c:v>
                </c:pt>
                <c:pt idx="391">
                  <c:v>267.6067</c:v>
                </c:pt>
                <c:pt idx="392">
                  <c:v>267.6767</c:v>
                </c:pt>
                <c:pt idx="393">
                  <c:v>267.6333</c:v>
                </c:pt>
                <c:pt idx="394">
                  <c:v>267.6683</c:v>
                </c:pt>
                <c:pt idx="395">
                  <c:v>267.7883</c:v>
                </c:pt>
                <c:pt idx="396">
                  <c:v>267.6783</c:v>
                </c:pt>
                <c:pt idx="397">
                  <c:v>267.6133</c:v>
                </c:pt>
                <c:pt idx="398">
                  <c:v>267.535</c:v>
                </c:pt>
                <c:pt idx="399">
                  <c:v>267.6717</c:v>
                </c:pt>
                <c:pt idx="400">
                  <c:v>267.7017</c:v>
                </c:pt>
                <c:pt idx="401">
                  <c:v>267.6617</c:v>
                </c:pt>
                <c:pt idx="402">
                  <c:v>267.7</c:v>
                </c:pt>
                <c:pt idx="403">
                  <c:v>267.6233</c:v>
                </c:pt>
                <c:pt idx="404">
                  <c:v>267.6517</c:v>
                </c:pt>
                <c:pt idx="405">
                  <c:v>267.5517</c:v>
                </c:pt>
                <c:pt idx="406">
                  <c:v>267.7067</c:v>
                </c:pt>
                <c:pt idx="407">
                  <c:v>267.6083</c:v>
                </c:pt>
                <c:pt idx="408">
                  <c:v>267.3967</c:v>
                </c:pt>
                <c:pt idx="409">
                  <c:v>267.5567</c:v>
                </c:pt>
                <c:pt idx="410">
                  <c:v>267.5467</c:v>
                </c:pt>
                <c:pt idx="411">
                  <c:v>267.45</c:v>
                </c:pt>
                <c:pt idx="412">
                  <c:v>267.5483</c:v>
                </c:pt>
                <c:pt idx="413">
                  <c:v>267.5983</c:v>
                </c:pt>
                <c:pt idx="414">
                  <c:v>267.6</c:v>
                </c:pt>
                <c:pt idx="415">
                  <c:v>267.4067</c:v>
                </c:pt>
                <c:pt idx="416">
                  <c:v>267.4333</c:v>
                </c:pt>
                <c:pt idx="417">
                  <c:v>267.4167</c:v>
                </c:pt>
                <c:pt idx="418">
                  <c:v>267.4233</c:v>
                </c:pt>
                <c:pt idx="419">
                  <c:v>267.145</c:v>
                </c:pt>
                <c:pt idx="420">
                  <c:v>267.4683</c:v>
                </c:pt>
                <c:pt idx="421">
                  <c:v>267.5383</c:v>
                </c:pt>
                <c:pt idx="422">
                  <c:v>267.3083</c:v>
                </c:pt>
                <c:pt idx="423">
                  <c:v>267.1767</c:v>
                </c:pt>
                <c:pt idx="424">
                  <c:v>267.295</c:v>
                </c:pt>
                <c:pt idx="425">
                  <c:v>267.2283</c:v>
                </c:pt>
                <c:pt idx="426">
                  <c:v>267.4317</c:v>
                </c:pt>
                <c:pt idx="427">
                  <c:v>267.3717</c:v>
                </c:pt>
                <c:pt idx="428">
                  <c:v>267.5183</c:v>
                </c:pt>
                <c:pt idx="429">
                  <c:v>267.2783</c:v>
                </c:pt>
                <c:pt idx="430">
                  <c:v>267.3183</c:v>
                </c:pt>
                <c:pt idx="431">
                  <c:v>267.29</c:v>
                </c:pt>
                <c:pt idx="432">
                  <c:v>267.5867</c:v>
                </c:pt>
                <c:pt idx="433">
                  <c:v>267.3417</c:v>
                </c:pt>
                <c:pt idx="434">
                  <c:v>267.485</c:v>
                </c:pt>
                <c:pt idx="435">
                  <c:v>267.4333</c:v>
                </c:pt>
                <c:pt idx="436">
                  <c:v>267.3867</c:v>
                </c:pt>
                <c:pt idx="437">
                  <c:v>267.2783</c:v>
                </c:pt>
                <c:pt idx="438">
                  <c:v>267.2967</c:v>
                </c:pt>
                <c:pt idx="439">
                  <c:v>267.2783</c:v>
                </c:pt>
                <c:pt idx="440">
                  <c:v>267.3883</c:v>
                </c:pt>
                <c:pt idx="441">
                  <c:v>267.4933</c:v>
                </c:pt>
                <c:pt idx="442">
                  <c:v>267.3983</c:v>
                </c:pt>
                <c:pt idx="443">
                  <c:v>267.3067</c:v>
                </c:pt>
                <c:pt idx="444">
                  <c:v>267.2917</c:v>
                </c:pt>
                <c:pt idx="445">
                  <c:v>267.2883</c:v>
                </c:pt>
                <c:pt idx="446">
                  <c:v>267.385</c:v>
                </c:pt>
                <c:pt idx="447">
                  <c:v>267.2567</c:v>
                </c:pt>
                <c:pt idx="448">
                  <c:v>267.235</c:v>
                </c:pt>
                <c:pt idx="449">
                  <c:v>267.3767</c:v>
                </c:pt>
                <c:pt idx="450">
                  <c:v>267.32</c:v>
                </c:pt>
                <c:pt idx="451">
                  <c:v>267.4017</c:v>
                </c:pt>
                <c:pt idx="452">
                  <c:v>267.1767</c:v>
                </c:pt>
                <c:pt idx="453">
                  <c:v>267.2967</c:v>
                </c:pt>
                <c:pt idx="454">
                  <c:v>267.515</c:v>
                </c:pt>
                <c:pt idx="455">
                  <c:v>267.3083</c:v>
                </c:pt>
                <c:pt idx="456">
                  <c:v>267.295</c:v>
                </c:pt>
                <c:pt idx="457">
                  <c:v>267.2817</c:v>
                </c:pt>
                <c:pt idx="458">
                  <c:v>267.3917</c:v>
                </c:pt>
                <c:pt idx="459">
                  <c:v>267.205</c:v>
                </c:pt>
                <c:pt idx="460">
                  <c:v>267.3267</c:v>
                </c:pt>
                <c:pt idx="461">
                  <c:v>267.23</c:v>
                </c:pt>
                <c:pt idx="462">
                  <c:v>267.3467</c:v>
                </c:pt>
                <c:pt idx="463">
                  <c:v>267.365</c:v>
                </c:pt>
                <c:pt idx="464">
                  <c:v>267.2233</c:v>
                </c:pt>
                <c:pt idx="465">
                  <c:v>267.225</c:v>
                </c:pt>
                <c:pt idx="466">
                  <c:v>267.3817</c:v>
                </c:pt>
                <c:pt idx="467">
                  <c:v>267.3683</c:v>
                </c:pt>
                <c:pt idx="468">
                  <c:v>267.075</c:v>
                </c:pt>
                <c:pt idx="469">
                  <c:v>267.2433</c:v>
                </c:pt>
                <c:pt idx="470">
                  <c:v>267.0317</c:v>
                </c:pt>
                <c:pt idx="471">
                  <c:v>267.3367</c:v>
                </c:pt>
                <c:pt idx="472">
                  <c:v>267.2217</c:v>
                </c:pt>
                <c:pt idx="473">
                  <c:v>267.325</c:v>
                </c:pt>
                <c:pt idx="474">
                  <c:v>267.3533</c:v>
                </c:pt>
                <c:pt idx="475">
                  <c:v>267.3283</c:v>
                </c:pt>
                <c:pt idx="476">
                  <c:v>267.3183</c:v>
                </c:pt>
                <c:pt idx="477">
                  <c:v>267.2117</c:v>
                </c:pt>
                <c:pt idx="478">
                  <c:v>267.1383</c:v>
                </c:pt>
                <c:pt idx="479">
                  <c:v>267.2883</c:v>
                </c:pt>
                <c:pt idx="480">
                  <c:v>267.2683</c:v>
                </c:pt>
                <c:pt idx="481">
                  <c:v>267.17</c:v>
                </c:pt>
                <c:pt idx="482">
                  <c:v>267.1167</c:v>
                </c:pt>
                <c:pt idx="483">
                  <c:v>267.3</c:v>
                </c:pt>
                <c:pt idx="484">
                  <c:v>267.3033</c:v>
                </c:pt>
                <c:pt idx="485">
                  <c:v>267.185</c:v>
                </c:pt>
                <c:pt idx="486">
                  <c:v>267.2017</c:v>
                </c:pt>
                <c:pt idx="487">
                  <c:v>267.2833</c:v>
                </c:pt>
                <c:pt idx="488">
                  <c:v>267.2167</c:v>
                </c:pt>
                <c:pt idx="489">
                  <c:v>267.14</c:v>
                </c:pt>
                <c:pt idx="490">
                  <c:v>267.22</c:v>
                </c:pt>
                <c:pt idx="491">
                  <c:v>267.2067</c:v>
                </c:pt>
                <c:pt idx="492">
                  <c:v>267.0167</c:v>
                </c:pt>
                <c:pt idx="493">
                  <c:v>267.2217</c:v>
                </c:pt>
                <c:pt idx="494">
                  <c:v>267.1617</c:v>
                </c:pt>
                <c:pt idx="495">
                  <c:v>267.07</c:v>
                </c:pt>
                <c:pt idx="496">
                  <c:v>267.0467</c:v>
                </c:pt>
                <c:pt idx="497">
                  <c:v>267.1167</c:v>
                </c:pt>
                <c:pt idx="498">
                  <c:v>267.13</c:v>
                </c:pt>
                <c:pt idx="499">
                  <c:v>267.13</c:v>
                </c:pt>
                <c:pt idx="500">
                  <c:v>267.0967</c:v>
                </c:pt>
                <c:pt idx="501">
                  <c:v>266.9667</c:v>
                </c:pt>
                <c:pt idx="502">
                  <c:v>267.0467</c:v>
                </c:pt>
                <c:pt idx="503">
                  <c:v>266.9483</c:v>
                </c:pt>
                <c:pt idx="504">
                  <c:v>267.1083</c:v>
                </c:pt>
                <c:pt idx="505">
                  <c:v>266.7217</c:v>
                </c:pt>
                <c:pt idx="506">
                  <c:v>266.8367</c:v>
                </c:pt>
                <c:pt idx="507">
                  <c:v>267.0933</c:v>
                </c:pt>
                <c:pt idx="508">
                  <c:v>266.7617</c:v>
                </c:pt>
                <c:pt idx="509">
                  <c:v>267.0333</c:v>
                </c:pt>
                <c:pt idx="510">
                  <c:v>266.9233</c:v>
                </c:pt>
                <c:pt idx="511">
                  <c:v>266.9133</c:v>
                </c:pt>
                <c:pt idx="512">
                  <c:v>266.945</c:v>
                </c:pt>
                <c:pt idx="513">
                  <c:v>266.9817</c:v>
                </c:pt>
                <c:pt idx="514">
                  <c:v>266.975</c:v>
                </c:pt>
                <c:pt idx="515">
                  <c:v>266.8483</c:v>
                </c:pt>
                <c:pt idx="516">
                  <c:v>266.9367</c:v>
                </c:pt>
                <c:pt idx="517">
                  <c:v>266.8433</c:v>
                </c:pt>
                <c:pt idx="518">
                  <c:v>266.8817</c:v>
                </c:pt>
                <c:pt idx="519">
                  <c:v>267.0383</c:v>
                </c:pt>
                <c:pt idx="520">
                  <c:v>266.9767</c:v>
                </c:pt>
                <c:pt idx="521">
                  <c:v>266.7667</c:v>
                </c:pt>
                <c:pt idx="522">
                  <c:v>266.7883</c:v>
                </c:pt>
                <c:pt idx="523">
                  <c:v>266.9617</c:v>
                </c:pt>
                <c:pt idx="524">
                  <c:v>266.8867</c:v>
                </c:pt>
                <c:pt idx="525">
                  <c:v>266.8933</c:v>
                </c:pt>
                <c:pt idx="526">
                  <c:v>266.77</c:v>
                </c:pt>
                <c:pt idx="527">
                  <c:v>266.8717</c:v>
                </c:pt>
                <c:pt idx="528">
                  <c:v>266.8017</c:v>
                </c:pt>
                <c:pt idx="529">
                  <c:v>266.81</c:v>
                </c:pt>
                <c:pt idx="530">
                  <c:v>266.6483</c:v>
                </c:pt>
                <c:pt idx="531">
                  <c:v>266.8367</c:v>
                </c:pt>
                <c:pt idx="532">
                  <c:v>266.7967</c:v>
                </c:pt>
                <c:pt idx="533">
                  <c:v>266.835</c:v>
                </c:pt>
                <c:pt idx="534">
                  <c:v>266.8233</c:v>
                </c:pt>
                <c:pt idx="535">
                  <c:v>266.9317</c:v>
                </c:pt>
                <c:pt idx="536">
                  <c:v>266.865</c:v>
                </c:pt>
                <c:pt idx="537">
                  <c:v>266.7567</c:v>
                </c:pt>
                <c:pt idx="538">
                  <c:v>266.86</c:v>
                </c:pt>
                <c:pt idx="539">
                  <c:v>266.9417</c:v>
                </c:pt>
                <c:pt idx="540">
                  <c:v>266.825</c:v>
                </c:pt>
                <c:pt idx="541">
                  <c:v>266.7883</c:v>
                </c:pt>
                <c:pt idx="542">
                  <c:v>266.8683</c:v>
                </c:pt>
                <c:pt idx="543">
                  <c:v>266.87</c:v>
                </c:pt>
                <c:pt idx="544">
                  <c:v>266.7567</c:v>
                </c:pt>
                <c:pt idx="545">
                  <c:v>266.7683</c:v>
                </c:pt>
                <c:pt idx="546">
                  <c:v>266.87</c:v>
                </c:pt>
                <c:pt idx="547">
                  <c:v>266.9</c:v>
                </c:pt>
                <c:pt idx="548">
                  <c:v>266.7267</c:v>
                </c:pt>
                <c:pt idx="549">
                  <c:v>266.6783</c:v>
                </c:pt>
                <c:pt idx="550">
                  <c:v>266.78</c:v>
                </c:pt>
                <c:pt idx="551">
                  <c:v>266.7567</c:v>
                </c:pt>
                <c:pt idx="552">
                  <c:v>266.6767</c:v>
                </c:pt>
                <c:pt idx="553">
                  <c:v>266.6833</c:v>
                </c:pt>
                <c:pt idx="554">
                  <c:v>266.675</c:v>
                </c:pt>
                <c:pt idx="555">
                  <c:v>266.9133</c:v>
                </c:pt>
                <c:pt idx="556">
                  <c:v>266.8317</c:v>
                </c:pt>
                <c:pt idx="557">
                  <c:v>266.7267</c:v>
                </c:pt>
                <c:pt idx="558">
                  <c:v>266.8917</c:v>
                </c:pt>
                <c:pt idx="559">
                  <c:v>266.6283</c:v>
                </c:pt>
                <c:pt idx="560">
                  <c:v>266.605</c:v>
                </c:pt>
                <c:pt idx="561">
                  <c:v>266.68</c:v>
                </c:pt>
                <c:pt idx="562">
                  <c:v>266.7117</c:v>
                </c:pt>
                <c:pt idx="563">
                  <c:v>266.7033</c:v>
                </c:pt>
                <c:pt idx="564">
                  <c:v>266.8217</c:v>
                </c:pt>
                <c:pt idx="565">
                  <c:v>266.7133</c:v>
                </c:pt>
                <c:pt idx="566">
                  <c:v>266.605</c:v>
                </c:pt>
                <c:pt idx="567">
                  <c:v>266.7883</c:v>
                </c:pt>
                <c:pt idx="568">
                  <c:v>266.585</c:v>
                </c:pt>
                <c:pt idx="569">
                  <c:v>266.7817</c:v>
                </c:pt>
                <c:pt idx="570">
                  <c:v>266.5633</c:v>
                </c:pt>
                <c:pt idx="571">
                  <c:v>266.6083</c:v>
                </c:pt>
                <c:pt idx="572">
                  <c:v>266.4483</c:v>
                </c:pt>
                <c:pt idx="573">
                  <c:v>266.56</c:v>
                </c:pt>
                <c:pt idx="574">
                  <c:v>191.0283</c:v>
                </c:pt>
                <c:pt idx="575">
                  <c:v>149.0817</c:v>
                </c:pt>
                <c:pt idx="576">
                  <c:v>148.4233</c:v>
                </c:pt>
                <c:pt idx="577">
                  <c:v>148.4317</c:v>
                </c:pt>
                <c:pt idx="578">
                  <c:v>133.5267</c:v>
                </c:pt>
                <c:pt idx="579">
                  <c:v>132.7783</c:v>
                </c:pt>
                <c:pt idx="580">
                  <c:v>132.7667</c:v>
                </c:pt>
                <c:pt idx="581">
                  <c:v>5264.1668</c:v>
                </c:pt>
                <c:pt idx="582">
                  <c:v>132.85</c:v>
                </c:pt>
                <c:pt idx="583">
                  <c:v>132.8483</c:v>
                </c:pt>
                <c:pt idx="584">
                  <c:v>132.775</c:v>
                </c:pt>
                <c:pt idx="585">
                  <c:v>132.7633</c:v>
                </c:pt>
                <c:pt idx="586">
                  <c:v>132.835</c:v>
                </c:pt>
                <c:pt idx="587">
                  <c:v>132.82</c:v>
                </c:pt>
                <c:pt idx="588">
                  <c:v>132.835</c:v>
                </c:pt>
                <c:pt idx="589">
                  <c:v>132.8283</c:v>
                </c:pt>
                <c:pt idx="590">
                  <c:v>128.5483</c:v>
                </c:pt>
                <c:pt idx="591">
                  <c:v>128.5017</c:v>
                </c:pt>
                <c:pt idx="592">
                  <c:v>132.805</c:v>
                </c:pt>
                <c:pt idx="593">
                  <c:v>132.85</c:v>
                </c:pt>
                <c:pt idx="594">
                  <c:v>132.8533</c:v>
                </c:pt>
                <c:pt idx="595">
                  <c:v>128.5017</c:v>
                </c:pt>
                <c:pt idx="596">
                  <c:v>132.7667</c:v>
                </c:pt>
                <c:pt idx="597">
                  <c:v>132.7767</c:v>
                </c:pt>
                <c:pt idx="598">
                  <c:v>132.8383</c:v>
                </c:pt>
                <c:pt idx="599">
                  <c:v>132.86</c:v>
                </c:pt>
                <c:pt idx="600">
                  <c:v>128.5017</c:v>
                </c:pt>
                <c:pt idx="601">
                  <c:v>128.555</c:v>
                </c:pt>
                <c:pt idx="602">
                  <c:v>132.8217</c:v>
                </c:pt>
                <c:pt idx="603">
                  <c:v>132.7917</c:v>
                </c:pt>
                <c:pt idx="604">
                  <c:v>132.89</c:v>
                </c:pt>
                <c:pt idx="605">
                  <c:v>132.905</c:v>
                </c:pt>
                <c:pt idx="606">
                  <c:v>132.8633</c:v>
                </c:pt>
                <c:pt idx="607">
                  <c:v>5701.2417</c:v>
                </c:pt>
                <c:pt idx="608">
                  <c:v>132.8417</c:v>
                </c:pt>
                <c:pt idx="609">
                  <c:v>132.795</c:v>
                </c:pt>
                <c:pt idx="610">
                  <c:v>132.885</c:v>
                </c:pt>
                <c:pt idx="611">
                  <c:v>132.785</c:v>
                </c:pt>
                <c:pt idx="612">
                  <c:v>132.835</c:v>
                </c:pt>
                <c:pt idx="613">
                  <c:v>132.83</c:v>
                </c:pt>
                <c:pt idx="614">
                  <c:v>132.87</c:v>
                </c:pt>
                <c:pt idx="615">
                  <c:v>132.8783</c:v>
                </c:pt>
                <c:pt idx="616">
                  <c:v>132.8217</c:v>
                </c:pt>
                <c:pt idx="617">
                  <c:v>132.755</c:v>
                </c:pt>
                <c:pt idx="618">
                  <c:v>132.6283</c:v>
                </c:pt>
                <c:pt idx="619">
                  <c:v>132.7183</c:v>
                </c:pt>
                <c:pt idx="620">
                  <c:v>1000.5033</c:v>
                </c:pt>
                <c:pt idx="621">
                  <c:v>100.1883</c:v>
                </c:pt>
                <c:pt idx="622">
                  <c:v>99.845</c:v>
                </c:pt>
                <c:pt idx="623">
                  <c:v>99.8967</c:v>
                </c:pt>
                <c:pt idx="624">
                  <c:v>99.8367</c:v>
                </c:pt>
                <c:pt idx="625">
                  <c:v>24998.8817</c:v>
                </c:pt>
                <c:pt idx="626">
                  <c:v>99.9683</c:v>
                </c:pt>
                <c:pt idx="627">
                  <c:v>99.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7443"/>
        <c:axId val="36865964"/>
      </c:lineChart>
      <c:catAx>
        <c:axId val="72737443"/>
        <c:scaling>
          <c:orientation val="minMax"/>
        </c:scaling>
        <c:delete val="0"/>
        <c:axPos val="b"/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964"/>
        <c:crossesAt val="0"/>
        <c:auto val="1"/>
        <c:lblAlgn val="ctr"/>
        <c:lblOffset val="100"/>
        <c:noMultiLvlLbl val="0"/>
      </c:catAx>
      <c:valAx>
        <c:axId val="36865964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28</c:f>
              <c:strCache>
                <c:ptCount val="628"/>
                <c:pt idx="0">
                  <c:v>2453557.9956424</c:v>
                </c:pt>
                <c:pt idx="1">
                  <c:v>2453557.9963889</c:v>
                </c:pt>
                <c:pt idx="2">
                  <c:v>2453557.9971296</c:v>
                </c:pt>
                <c:pt idx="3">
                  <c:v>2453557.9978646</c:v>
                </c:pt>
                <c:pt idx="4">
                  <c:v>2453557.9985995</c:v>
                </c:pt>
                <c:pt idx="5">
                  <c:v>2453557.9993403</c:v>
                </c:pt>
                <c:pt idx="6">
                  <c:v>2453558.000081</c:v>
                </c:pt>
                <c:pt idx="7">
                  <c:v>2453558.000816</c:v>
                </c:pt>
                <c:pt idx="8">
                  <c:v>2453558.0015509</c:v>
                </c:pt>
                <c:pt idx="9">
                  <c:v>2453558.0022917</c:v>
                </c:pt>
                <c:pt idx="10">
                  <c:v>2453558.0030324</c:v>
                </c:pt>
                <c:pt idx="11">
                  <c:v>2453558.0037674</c:v>
                </c:pt>
                <c:pt idx="12">
                  <c:v>2453558.0045023</c:v>
                </c:pt>
                <c:pt idx="13">
                  <c:v>2453558.0052431</c:v>
                </c:pt>
                <c:pt idx="14">
                  <c:v>2453558.0059838</c:v>
                </c:pt>
                <c:pt idx="15">
                  <c:v>2453558.0067188</c:v>
                </c:pt>
                <c:pt idx="16">
                  <c:v>2453558.0074537</c:v>
                </c:pt>
                <c:pt idx="17">
                  <c:v>2453558.0081944</c:v>
                </c:pt>
                <c:pt idx="18">
                  <c:v>2453558.0089352</c:v>
                </c:pt>
                <c:pt idx="19">
                  <c:v>2453558.0096701</c:v>
                </c:pt>
                <c:pt idx="20">
                  <c:v>2453558.0104051</c:v>
                </c:pt>
                <c:pt idx="21">
                  <c:v>2453558.0111458</c:v>
                </c:pt>
                <c:pt idx="22">
                  <c:v>2453558.0118866</c:v>
                </c:pt>
                <c:pt idx="23">
                  <c:v>2453558.0126215</c:v>
                </c:pt>
                <c:pt idx="24">
                  <c:v>2453558.0133565</c:v>
                </c:pt>
                <c:pt idx="25">
                  <c:v>2453558.0140972</c:v>
                </c:pt>
                <c:pt idx="26">
                  <c:v>2453558.014838</c:v>
                </c:pt>
                <c:pt idx="27">
                  <c:v>2453558.0155729</c:v>
                </c:pt>
                <c:pt idx="28">
                  <c:v>2453558.0163079</c:v>
                </c:pt>
                <c:pt idx="29">
                  <c:v>2453558.0170486</c:v>
                </c:pt>
                <c:pt idx="30">
                  <c:v>2453558.0177894</c:v>
                </c:pt>
                <c:pt idx="31">
                  <c:v>2453558.0185243</c:v>
                </c:pt>
                <c:pt idx="32">
                  <c:v>2453558.0192593</c:v>
                </c:pt>
                <c:pt idx="33">
                  <c:v>2453558.02</c:v>
                </c:pt>
                <c:pt idx="34">
                  <c:v>2453558.0207407</c:v>
                </c:pt>
                <c:pt idx="35">
                  <c:v>2453558.0214757</c:v>
                </c:pt>
                <c:pt idx="36">
                  <c:v>2453558.0222107</c:v>
                </c:pt>
                <c:pt idx="37">
                  <c:v>2453558.0229514</c:v>
                </c:pt>
                <c:pt idx="38">
                  <c:v>2453558.0236921</c:v>
                </c:pt>
                <c:pt idx="39">
                  <c:v>2453558.0244271</c:v>
                </c:pt>
                <c:pt idx="40">
                  <c:v>2453558.025162</c:v>
                </c:pt>
                <c:pt idx="41">
                  <c:v>2453558.0259028</c:v>
                </c:pt>
                <c:pt idx="42">
                  <c:v>2453558.0266435</c:v>
                </c:pt>
                <c:pt idx="43">
                  <c:v>2453558.0273785</c:v>
                </c:pt>
                <c:pt idx="44">
                  <c:v>2453558.0281134</c:v>
                </c:pt>
                <c:pt idx="45">
                  <c:v>2453558.0288542</c:v>
                </c:pt>
                <c:pt idx="46">
                  <c:v>2453558.0295949</c:v>
                </c:pt>
                <c:pt idx="47">
                  <c:v>2453558.0303299</c:v>
                </c:pt>
                <c:pt idx="48">
                  <c:v>2453558.0310648</c:v>
                </c:pt>
                <c:pt idx="49">
                  <c:v>2453558.0318056</c:v>
                </c:pt>
                <c:pt idx="50">
                  <c:v>2453558.0325463</c:v>
                </c:pt>
                <c:pt idx="51">
                  <c:v>2453558.0332813</c:v>
                </c:pt>
                <c:pt idx="52">
                  <c:v>2453558.0340162</c:v>
                </c:pt>
                <c:pt idx="53">
                  <c:v>2453558.0347569</c:v>
                </c:pt>
                <c:pt idx="54">
                  <c:v>2453558.0354977</c:v>
                </c:pt>
                <c:pt idx="55">
                  <c:v>2453558.0362326</c:v>
                </c:pt>
                <c:pt idx="56">
                  <c:v>2453558.0369676</c:v>
                </c:pt>
                <c:pt idx="57">
                  <c:v>2453558.0377083</c:v>
                </c:pt>
                <c:pt idx="58">
                  <c:v>2453558.0384491</c:v>
                </c:pt>
                <c:pt idx="59">
                  <c:v>2453558.039184</c:v>
                </c:pt>
                <c:pt idx="60">
                  <c:v>2453558.039919</c:v>
                </c:pt>
                <c:pt idx="61">
                  <c:v>2453558.0406597</c:v>
                </c:pt>
                <c:pt idx="62">
                  <c:v>2453558.0414005</c:v>
                </c:pt>
                <c:pt idx="63">
                  <c:v>2453558.0421354</c:v>
                </c:pt>
                <c:pt idx="64">
                  <c:v>2453558.0428704</c:v>
                </c:pt>
                <c:pt idx="65">
                  <c:v>2453558.0436111</c:v>
                </c:pt>
                <c:pt idx="66">
                  <c:v>2453558.0443519</c:v>
                </c:pt>
                <c:pt idx="67">
                  <c:v>2453558.0450868</c:v>
                </c:pt>
                <c:pt idx="68">
                  <c:v>2453558.0458218</c:v>
                </c:pt>
                <c:pt idx="69">
                  <c:v>2453558.0465625</c:v>
                </c:pt>
                <c:pt idx="70">
                  <c:v>2453558.0473032</c:v>
                </c:pt>
                <c:pt idx="71">
                  <c:v>2453558.0480382</c:v>
                </c:pt>
                <c:pt idx="72">
                  <c:v>2453558.0487732</c:v>
                </c:pt>
                <c:pt idx="73">
                  <c:v>2453558.0495139</c:v>
                </c:pt>
                <c:pt idx="74">
                  <c:v>2453558.0502546</c:v>
                </c:pt>
                <c:pt idx="75">
                  <c:v>2453558.0509896</c:v>
                </c:pt>
                <c:pt idx="76">
                  <c:v>2453558.0517245</c:v>
                </c:pt>
                <c:pt idx="77">
                  <c:v>2453558.0524653</c:v>
                </c:pt>
                <c:pt idx="78">
                  <c:v>2453558.053206</c:v>
                </c:pt>
                <c:pt idx="79">
                  <c:v>2453558.053941</c:v>
                </c:pt>
                <c:pt idx="80">
                  <c:v>2453558.0546759</c:v>
                </c:pt>
                <c:pt idx="81">
                  <c:v>2453558.0554167</c:v>
                </c:pt>
                <c:pt idx="82">
                  <c:v>2453558.0561574</c:v>
                </c:pt>
                <c:pt idx="83">
                  <c:v>2453558.0568924</c:v>
                </c:pt>
                <c:pt idx="84">
                  <c:v>2453558.0576273</c:v>
                </c:pt>
                <c:pt idx="85">
                  <c:v>2453558.0583681</c:v>
                </c:pt>
                <c:pt idx="86">
                  <c:v>2453558.0591088</c:v>
                </c:pt>
                <c:pt idx="87">
                  <c:v>2453558.0598438</c:v>
                </c:pt>
                <c:pt idx="88">
                  <c:v>2453558.0605787</c:v>
                </c:pt>
                <c:pt idx="89">
                  <c:v>2453558.0613194</c:v>
                </c:pt>
                <c:pt idx="90">
                  <c:v>2453558.0620602</c:v>
                </c:pt>
                <c:pt idx="91">
                  <c:v>2453558.0627951</c:v>
                </c:pt>
                <c:pt idx="92">
                  <c:v>2453558.0635301</c:v>
                </c:pt>
                <c:pt idx="93">
                  <c:v>2453558.0642708</c:v>
                </c:pt>
                <c:pt idx="94">
                  <c:v>2453558.0650116</c:v>
                </c:pt>
                <c:pt idx="95">
                  <c:v>2453558.0657465</c:v>
                </c:pt>
                <c:pt idx="96">
                  <c:v>2453558.0664815</c:v>
                </c:pt>
                <c:pt idx="97">
                  <c:v>2453558.0672222</c:v>
                </c:pt>
                <c:pt idx="98">
                  <c:v>2453558.067963</c:v>
                </c:pt>
                <c:pt idx="99">
                  <c:v>2453558.0686979</c:v>
                </c:pt>
                <c:pt idx="100">
                  <c:v>2453558.0694329</c:v>
                </c:pt>
                <c:pt idx="101">
                  <c:v>2453558.0701736</c:v>
                </c:pt>
                <c:pt idx="102">
                  <c:v>2453558.0709144</c:v>
                </c:pt>
                <c:pt idx="103">
                  <c:v>2453558.0716493</c:v>
                </c:pt>
                <c:pt idx="104">
                  <c:v>2453558.0723843</c:v>
                </c:pt>
                <c:pt idx="105">
                  <c:v>2453558.073125</c:v>
                </c:pt>
                <c:pt idx="106">
                  <c:v>2453558.0738657</c:v>
                </c:pt>
                <c:pt idx="107">
                  <c:v>2453558.0746007</c:v>
                </c:pt>
                <c:pt idx="108">
                  <c:v>2453558.0753357</c:v>
                </c:pt>
                <c:pt idx="109">
                  <c:v>2453558.0760764</c:v>
                </c:pt>
                <c:pt idx="110">
                  <c:v>2453558.0768171</c:v>
                </c:pt>
                <c:pt idx="111">
                  <c:v>2453558.0775521</c:v>
                </c:pt>
                <c:pt idx="112">
                  <c:v>2453558.078287</c:v>
                </c:pt>
                <c:pt idx="113">
                  <c:v>2453558.0790278</c:v>
                </c:pt>
                <c:pt idx="114">
                  <c:v>2453558.0797685</c:v>
                </c:pt>
                <c:pt idx="115">
                  <c:v>2453558.0805035</c:v>
                </c:pt>
                <c:pt idx="116">
                  <c:v>2453558.0812384</c:v>
                </c:pt>
                <c:pt idx="117">
                  <c:v>2453558.0819792</c:v>
                </c:pt>
                <c:pt idx="118">
                  <c:v>2453558.0827199</c:v>
                </c:pt>
                <c:pt idx="119">
                  <c:v>2453558.0834549</c:v>
                </c:pt>
                <c:pt idx="120">
                  <c:v>2453558.0841898</c:v>
                </c:pt>
                <c:pt idx="121">
                  <c:v>2453558.0849306</c:v>
                </c:pt>
                <c:pt idx="122">
                  <c:v>2453558.0856713</c:v>
                </c:pt>
                <c:pt idx="123">
                  <c:v>2453558.0864063</c:v>
                </c:pt>
                <c:pt idx="124">
                  <c:v>2453558.0871412</c:v>
                </c:pt>
                <c:pt idx="125">
                  <c:v>2453558.0878819</c:v>
                </c:pt>
                <c:pt idx="126">
                  <c:v>2453558.0886227</c:v>
                </c:pt>
                <c:pt idx="127">
                  <c:v>2453558.0893576</c:v>
                </c:pt>
                <c:pt idx="128">
                  <c:v>2453558.0900926</c:v>
                </c:pt>
                <c:pt idx="129">
                  <c:v>2453558.0908333</c:v>
                </c:pt>
                <c:pt idx="130">
                  <c:v>2453558.0915741</c:v>
                </c:pt>
                <c:pt idx="131">
                  <c:v>2453558.092309</c:v>
                </c:pt>
                <c:pt idx="132">
                  <c:v>2453558.093044</c:v>
                </c:pt>
                <c:pt idx="133">
                  <c:v>2453558.0937847</c:v>
                </c:pt>
                <c:pt idx="134">
                  <c:v>2453558.0945255</c:v>
                </c:pt>
                <c:pt idx="135">
                  <c:v>2453558.0952604</c:v>
                </c:pt>
                <c:pt idx="136">
                  <c:v>2453558.0959954</c:v>
                </c:pt>
                <c:pt idx="137">
                  <c:v>2453558.0967361</c:v>
                </c:pt>
                <c:pt idx="138">
                  <c:v>2453558.0974769</c:v>
                </c:pt>
                <c:pt idx="139">
                  <c:v>2453558.0982118</c:v>
                </c:pt>
                <c:pt idx="140">
                  <c:v>2453558.0989468</c:v>
                </c:pt>
                <c:pt idx="141">
                  <c:v>2453558.0996875</c:v>
                </c:pt>
                <c:pt idx="142">
                  <c:v>2453558.1004282</c:v>
                </c:pt>
                <c:pt idx="143">
                  <c:v>2453558.1011632</c:v>
                </c:pt>
                <c:pt idx="144">
                  <c:v>2453558.1018982</c:v>
                </c:pt>
                <c:pt idx="145">
                  <c:v>2453558.1026389</c:v>
                </c:pt>
                <c:pt idx="146">
                  <c:v>2453558.1033796</c:v>
                </c:pt>
                <c:pt idx="147">
                  <c:v>2453558.1041146</c:v>
                </c:pt>
                <c:pt idx="148">
                  <c:v>2453558.1048495</c:v>
                </c:pt>
                <c:pt idx="149">
                  <c:v>2453558.1055903</c:v>
                </c:pt>
                <c:pt idx="150">
                  <c:v>2453558.106331</c:v>
                </c:pt>
                <c:pt idx="151">
                  <c:v>2453558.107066</c:v>
                </c:pt>
                <c:pt idx="152">
                  <c:v>2453558.1078009</c:v>
                </c:pt>
                <c:pt idx="153">
                  <c:v>2453558.1085417</c:v>
                </c:pt>
                <c:pt idx="154">
                  <c:v>2453558.1092824</c:v>
                </c:pt>
                <c:pt idx="155">
                  <c:v>2453558.1100174</c:v>
                </c:pt>
                <c:pt idx="156">
                  <c:v>2453558.1107523</c:v>
                </c:pt>
                <c:pt idx="157">
                  <c:v>2453558.1114931</c:v>
                </c:pt>
                <c:pt idx="158">
                  <c:v>2453558.1122338</c:v>
                </c:pt>
                <c:pt idx="159">
                  <c:v>2453558.1129688</c:v>
                </c:pt>
                <c:pt idx="160">
                  <c:v>2453558.1137037</c:v>
                </c:pt>
                <c:pt idx="161">
                  <c:v>2453558.1144444</c:v>
                </c:pt>
                <c:pt idx="162">
                  <c:v>2453558.1151852</c:v>
                </c:pt>
                <c:pt idx="163">
                  <c:v>2453558.1159201</c:v>
                </c:pt>
                <c:pt idx="164">
                  <c:v>2453558.1166551</c:v>
                </c:pt>
                <c:pt idx="165">
                  <c:v>2453558.1173958</c:v>
                </c:pt>
                <c:pt idx="166">
                  <c:v>2453558.1181366</c:v>
                </c:pt>
                <c:pt idx="167">
                  <c:v>2453558.1188715</c:v>
                </c:pt>
                <c:pt idx="168">
                  <c:v>2453558.1196065</c:v>
                </c:pt>
                <c:pt idx="169">
                  <c:v>2453558.1203472</c:v>
                </c:pt>
                <c:pt idx="170">
                  <c:v>2453558.121088</c:v>
                </c:pt>
                <c:pt idx="171">
                  <c:v>2453558.1218229</c:v>
                </c:pt>
                <c:pt idx="172">
                  <c:v>2453558.1225579</c:v>
                </c:pt>
                <c:pt idx="173">
                  <c:v>2453558.1232986</c:v>
                </c:pt>
                <c:pt idx="174">
                  <c:v>2453558.1240394</c:v>
                </c:pt>
                <c:pt idx="175">
                  <c:v>2453558.1247743</c:v>
                </c:pt>
                <c:pt idx="176">
                  <c:v>2453558.1255093</c:v>
                </c:pt>
                <c:pt idx="177">
                  <c:v>2453558.12625</c:v>
                </c:pt>
                <c:pt idx="178">
                  <c:v>2453558.1269907</c:v>
                </c:pt>
                <c:pt idx="179">
                  <c:v>2453558.1277257</c:v>
                </c:pt>
                <c:pt idx="180">
                  <c:v>2453558.1284607</c:v>
                </c:pt>
                <c:pt idx="181">
                  <c:v>2453558.1292014</c:v>
                </c:pt>
                <c:pt idx="182">
                  <c:v>2453558.1299421</c:v>
                </c:pt>
                <c:pt idx="183">
                  <c:v>2453558.1306771</c:v>
                </c:pt>
                <c:pt idx="184">
                  <c:v>2453558.131412</c:v>
                </c:pt>
                <c:pt idx="185">
                  <c:v>2453558.1321528</c:v>
                </c:pt>
                <c:pt idx="186">
                  <c:v>2453558.1328935</c:v>
                </c:pt>
                <c:pt idx="187">
                  <c:v>2453558.1336285</c:v>
                </c:pt>
                <c:pt idx="188">
                  <c:v>2453558.1343634</c:v>
                </c:pt>
                <c:pt idx="189">
                  <c:v>2453558.1351042</c:v>
                </c:pt>
                <c:pt idx="190">
                  <c:v>2453558.1358449</c:v>
                </c:pt>
                <c:pt idx="191">
                  <c:v>2453558.1365799</c:v>
                </c:pt>
                <c:pt idx="192">
                  <c:v>2453558.1373148</c:v>
                </c:pt>
                <c:pt idx="193">
                  <c:v>2453558.1380556</c:v>
                </c:pt>
                <c:pt idx="194">
                  <c:v>2453558.1387963</c:v>
                </c:pt>
                <c:pt idx="195">
                  <c:v>2453558.1395313</c:v>
                </c:pt>
                <c:pt idx="196">
                  <c:v>2453558.1402662</c:v>
                </c:pt>
                <c:pt idx="197">
                  <c:v>2453558.1410069</c:v>
                </c:pt>
                <c:pt idx="198">
                  <c:v>2453558.1417477</c:v>
                </c:pt>
                <c:pt idx="199">
                  <c:v>2453558.1424826</c:v>
                </c:pt>
                <c:pt idx="200">
                  <c:v>2453558.1432176</c:v>
                </c:pt>
                <c:pt idx="201">
                  <c:v>2453558.1439583</c:v>
                </c:pt>
                <c:pt idx="202">
                  <c:v>2453558.1446991</c:v>
                </c:pt>
                <c:pt idx="203">
                  <c:v>2453558.145434</c:v>
                </c:pt>
                <c:pt idx="204">
                  <c:v>2453558.146169</c:v>
                </c:pt>
                <c:pt idx="205">
                  <c:v>2453558.1469097</c:v>
                </c:pt>
                <c:pt idx="206">
                  <c:v>2453558.1476505</c:v>
                </c:pt>
                <c:pt idx="207">
                  <c:v>2453558.1483854</c:v>
                </c:pt>
                <c:pt idx="208">
                  <c:v>2453558.1491204</c:v>
                </c:pt>
                <c:pt idx="209">
                  <c:v>2453558.1498611</c:v>
                </c:pt>
                <c:pt idx="210">
                  <c:v>2453558.1506019</c:v>
                </c:pt>
                <c:pt idx="211">
                  <c:v>2453558.1513368</c:v>
                </c:pt>
                <c:pt idx="212">
                  <c:v>2453558.1520718</c:v>
                </c:pt>
                <c:pt idx="213">
                  <c:v>2453558.1528125</c:v>
                </c:pt>
                <c:pt idx="214">
                  <c:v>2453558.1535532</c:v>
                </c:pt>
                <c:pt idx="215">
                  <c:v>2453558.1542882</c:v>
                </c:pt>
                <c:pt idx="216">
                  <c:v>2453558.1550232</c:v>
                </c:pt>
                <c:pt idx="217">
                  <c:v>2453558.1557639</c:v>
                </c:pt>
                <c:pt idx="218">
                  <c:v>2453558.1565046</c:v>
                </c:pt>
                <c:pt idx="219">
                  <c:v>2453558.1572396</c:v>
                </c:pt>
                <c:pt idx="220">
                  <c:v>2453558.1579745</c:v>
                </c:pt>
                <c:pt idx="221">
                  <c:v>2453558.1587153</c:v>
                </c:pt>
                <c:pt idx="222">
                  <c:v>2453558.159456</c:v>
                </c:pt>
                <c:pt idx="223">
                  <c:v>2453558.160191</c:v>
                </c:pt>
                <c:pt idx="224">
                  <c:v>2453558.1609259</c:v>
                </c:pt>
                <c:pt idx="225">
                  <c:v>2453558.1616667</c:v>
                </c:pt>
                <c:pt idx="226">
                  <c:v>2453558.1624074</c:v>
                </c:pt>
                <c:pt idx="227">
                  <c:v>2453558.1631424</c:v>
                </c:pt>
                <c:pt idx="228">
                  <c:v>2453558.1638773</c:v>
                </c:pt>
                <c:pt idx="229">
                  <c:v>2453558.1646181</c:v>
                </c:pt>
                <c:pt idx="230">
                  <c:v>2453558.1653588</c:v>
                </c:pt>
                <c:pt idx="231">
                  <c:v>2453558.1660938</c:v>
                </c:pt>
                <c:pt idx="232">
                  <c:v>2453558.1668287</c:v>
                </c:pt>
                <c:pt idx="233">
                  <c:v>2453558.1675694</c:v>
                </c:pt>
                <c:pt idx="234">
                  <c:v>2453558.1683102</c:v>
                </c:pt>
                <c:pt idx="235">
                  <c:v>2453558.1690451</c:v>
                </c:pt>
                <c:pt idx="236">
                  <c:v>2453558.1697801</c:v>
                </c:pt>
                <c:pt idx="237">
                  <c:v>2453558.1705208</c:v>
                </c:pt>
                <c:pt idx="238">
                  <c:v>2453558.1712616</c:v>
                </c:pt>
                <c:pt idx="239">
                  <c:v>2453558.1719965</c:v>
                </c:pt>
                <c:pt idx="240">
                  <c:v>2453558.1727315</c:v>
                </c:pt>
                <c:pt idx="241">
                  <c:v>2453558.1734722</c:v>
                </c:pt>
                <c:pt idx="242">
                  <c:v>2453558.174213</c:v>
                </c:pt>
                <c:pt idx="243">
                  <c:v>2453558.1749479</c:v>
                </c:pt>
                <c:pt idx="244">
                  <c:v>2453558.1756829</c:v>
                </c:pt>
                <c:pt idx="245">
                  <c:v>2453558.1764236</c:v>
                </c:pt>
                <c:pt idx="246">
                  <c:v>2453558.1771644</c:v>
                </c:pt>
                <c:pt idx="247">
                  <c:v>2453558.1778993</c:v>
                </c:pt>
                <c:pt idx="248">
                  <c:v>2453558.1786343</c:v>
                </c:pt>
                <c:pt idx="249">
                  <c:v>2453558.179375</c:v>
                </c:pt>
                <c:pt idx="250">
                  <c:v>2453558.1801157</c:v>
                </c:pt>
                <c:pt idx="251">
                  <c:v>2453558.1808507</c:v>
                </c:pt>
                <c:pt idx="252">
                  <c:v>2453558.1815857</c:v>
                </c:pt>
                <c:pt idx="253">
                  <c:v>2453558.1823264</c:v>
                </c:pt>
                <c:pt idx="254">
                  <c:v>2453558.1830671</c:v>
                </c:pt>
                <c:pt idx="255">
                  <c:v>2453558.1838021</c:v>
                </c:pt>
                <c:pt idx="256">
                  <c:v>2453558.184537</c:v>
                </c:pt>
                <c:pt idx="257">
                  <c:v>2453558.1852778</c:v>
                </c:pt>
                <c:pt idx="258">
                  <c:v>2453558.1860185</c:v>
                </c:pt>
                <c:pt idx="259">
                  <c:v>2453558.1867535</c:v>
                </c:pt>
                <c:pt idx="260">
                  <c:v>2453558.1874884</c:v>
                </c:pt>
                <c:pt idx="261">
                  <c:v>2453558.1882292</c:v>
                </c:pt>
                <c:pt idx="262">
                  <c:v>2453558.1889699</c:v>
                </c:pt>
                <c:pt idx="263">
                  <c:v>2453558.1897049</c:v>
                </c:pt>
                <c:pt idx="264">
                  <c:v>2453558.1904398</c:v>
                </c:pt>
                <c:pt idx="265">
                  <c:v>2453558.1911806</c:v>
                </c:pt>
                <c:pt idx="266">
                  <c:v>2453558.1919213</c:v>
                </c:pt>
                <c:pt idx="267">
                  <c:v>2453558.1926563</c:v>
                </c:pt>
                <c:pt idx="268">
                  <c:v>2453558.1933912</c:v>
                </c:pt>
                <c:pt idx="269">
                  <c:v>2453558.1941319</c:v>
                </c:pt>
                <c:pt idx="270">
                  <c:v>2453558.1948727</c:v>
                </c:pt>
                <c:pt idx="271">
                  <c:v>2453558.1956076</c:v>
                </c:pt>
                <c:pt idx="272">
                  <c:v>2453558.1963426</c:v>
                </c:pt>
                <c:pt idx="273">
                  <c:v>2453558.1970833</c:v>
                </c:pt>
                <c:pt idx="274">
                  <c:v>2453558.1978241</c:v>
                </c:pt>
                <c:pt idx="275">
                  <c:v>2453558.198559</c:v>
                </c:pt>
                <c:pt idx="276">
                  <c:v>2453558.199294</c:v>
                </c:pt>
                <c:pt idx="277">
                  <c:v>2453558.2000347</c:v>
                </c:pt>
                <c:pt idx="278">
                  <c:v>2453558.2007755</c:v>
                </c:pt>
                <c:pt idx="279">
                  <c:v>2453558.2015104</c:v>
                </c:pt>
                <c:pt idx="280">
                  <c:v>2453558.2022454</c:v>
                </c:pt>
                <c:pt idx="281">
                  <c:v>2453558.2029861</c:v>
                </c:pt>
                <c:pt idx="282">
                  <c:v>2453558.2037269</c:v>
                </c:pt>
                <c:pt idx="283">
                  <c:v>2453558.2044618</c:v>
                </c:pt>
                <c:pt idx="284">
                  <c:v>2453558.2051968</c:v>
                </c:pt>
                <c:pt idx="285">
                  <c:v>2453558.2059375</c:v>
                </c:pt>
                <c:pt idx="286">
                  <c:v>2453558.2066782</c:v>
                </c:pt>
                <c:pt idx="287">
                  <c:v>2453558.2074132</c:v>
                </c:pt>
                <c:pt idx="288">
                  <c:v>2453558.2081482</c:v>
                </c:pt>
                <c:pt idx="289">
                  <c:v>2453558.2088889</c:v>
                </c:pt>
                <c:pt idx="290">
                  <c:v>2453558.2096296</c:v>
                </c:pt>
                <c:pt idx="291">
                  <c:v>2453558.2103646</c:v>
                </c:pt>
                <c:pt idx="292">
                  <c:v>2453558.2110995</c:v>
                </c:pt>
                <c:pt idx="293">
                  <c:v>2453558.2118403</c:v>
                </c:pt>
                <c:pt idx="294">
                  <c:v>2453558.212581</c:v>
                </c:pt>
                <c:pt idx="295">
                  <c:v>2453558.213316</c:v>
                </c:pt>
                <c:pt idx="296">
                  <c:v>2453558.2140509</c:v>
                </c:pt>
                <c:pt idx="297">
                  <c:v>2453558.2147917</c:v>
                </c:pt>
                <c:pt idx="298">
                  <c:v>2453558.2155324</c:v>
                </c:pt>
                <c:pt idx="299">
                  <c:v>2453558.2162674</c:v>
                </c:pt>
                <c:pt idx="300">
                  <c:v>2453558.2170023</c:v>
                </c:pt>
                <c:pt idx="301">
                  <c:v>2453558.2177431</c:v>
                </c:pt>
                <c:pt idx="302">
                  <c:v>2453558.2184838</c:v>
                </c:pt>
                <c:pt idx="303">
                  <c:v>2453558.2192188</c:v>
                </c:pt>
                <c:pt idx="304">
                  <c:v>2453558.2199537</c:v>
                </c:pt>
                <c:pt idx="305">
                  <c:v>2453558.2206944</c:v>
                </c:pt>
                <c:pt idx="306">
                  <c:v>2453558.2214352</c:v>
                </c:pt>
                <c:pt idx="307">
                  <c:v>2453558.2221701</c:v>
                </c:pt>
                <c:pt idx="308">
                  <c:v>2453558.2229051</c:v>
                </c:pt>
                <c:pt idx="309">
                  <c:v>2453558.2236458</c:v>
                </c:pt>
                <c:pt idx="310">
                  <c:v>2453558.2243866</c:v>
                </c:pt>
                <c:pt idx="311">
                  <c:v>2453558.2251215</c:v>
                </c:pt>
                <c:pt idx="312">
                  <c:v>2453558.2258565</c:v>
                </c:pt>
                <c:pt idx="313">
                  <c:v>2453558.2265972</c:v>
                </c:pt>
                <c:pt idx="314">
                  <c:v>2453558.227338</c:v>
                </c:pt>
                <c:pt idx="315">
                  <c:v>2453558.2280729</c:v>
                </c:pt>
                <c:pt idx="316">
                  <c:v>2453558.2288079</c:v>
                </c:pt>
                <c:pt idx="317">
                  <c:v>2453558.2295486</c:v>
                </c:pt>
                <c:pt idx="318">
                  <c:v>2453558.2302894</c:v>
                </c:pt>
                <c:pt idx="319">
                  <c:v>2453558.2310243</c:v>
                </c:pt>
                <c:pt idx="320">
                  <c:v>2453558.2317593</c:v>
                </c:pt>
                <c:pt idx="321">
                  <c:v>2453558.2325</c:v>
                </c:pt>
                <c:pt idx="322">
                  <c:v>2453558.2332407</c:v>
                </c:pt>
                <c:pt idx="323">
                  <c:v>2453558.2339815</c:v>
                </c:pt>
                <c:pt idx="324">
                  <c:v>2453558.2347164</c:v>
                </c:pt>
                <c:pt idx="325">
                  <c:v>2453558.2354514</c:v>
                </c:pt>
                <c:pt idx="326">
                  <c:v>2453558.2361921</c:v>
                </c:pt>
                <c:pt idx="327">
                  <c:v>2453558.2369329</c:v>
                </c:pt>
                <c:pt idx="328">
                  <c:v>2453558.2376678</c:v>
                </c:pt>
                <c:pt idx="329">
                  <c:v>2453558.2384028</c:v>
                </c:pt>
                <c:pt idx="330">
                  <c:v>2453558.2391435</c:v>
                </c:pt>
                <c:pt idx="331">
                  <c:v>2453558.2398843</c:v>
                </c:pt>
                <c:pt idx="332">
                  <c:v>2453558.2406192</c:v>
                </c:pt>
                <c:pt idx="333">
                  <c:v>2453558.2413542</c:v>
                </c:pt>
                <c:pt idx="334">
                  <c:v>2453558.2420949</c:v>
                </c:pt>
                <c:pt idx="335">
                  <c:v>2453558.2428357</c:v>
                </c:pt>
                <c:pt idx="336">
                  <c:v>2453558.2435706</c:v>
                </c:pt>
                <c:pt idx="337">
                  <c:v>2453558.2443056</c:v>
                </c:pt>
                <c:pt idx="338">
                  <c:v>2453558.2450463</c:v>
                </c:pt>
                <c:pt idx="339">
                  <c:v>2453558.245787</c:v>
                </c:pt>
                <c:pt idx="340">
                  <c:v>2453558.246522</c:v>
                </c:pt>
                <c:pt idx="341">
                  <c:v>2453558.2472569</c:v>
                </c:pt>
                <c:pt idx="342">
                  <c:v>2453558.2479977</c:v>
                </c:pt>
                <c:pt idx="343">
                  <c:v>2453558.2487384</c:v>
                </c:pt>
                <c:pt idx="344">
                  <c:v>2453558.2494734</c:v>
                </c:pt>
                <c:pt idx="345">
                  <c:v>2453558.2502083</c:v>
                </c:pt>
                <c:pt idx="346">
                  <c:v>2453558.2509491</c:v>
                </c:pt>
                <c:pt idx="347">
                  <c:v>2453558.2516898</c:v>
                </c:pt>
                <c:pt idx="348">
                  <c:v>2453558.2524248</c:v>
                </c:pt>
                <c:pt idx="349">
                  <c:v>2453558.2531597</c:v>
                </c:pt>
                <c:pt idx="350">
                  <c:v>2453558.2539005</c:v>
                </c:pt>
                <c:pt idx="351">
                  <c:v>2453558.2546412</c:v>
                </c:pt>
                <c:pt idx="352">
                  <c:v>2453558.2553762</c:v>
                </c:pt>
                <c:pt idx="353">
                  <c:v>2453558.2561111</c:v>
                </c:pt>
                <c:pt idx="354">
                  <c:v>2453558.2568519</c:v>
                </c:pt>
                <c:pt idx="355">
                  <c:v>2453558.2575926</c:v>
                </c:pt>
                <c:pt idx="356">
                  <c:v>2453558.2583276</c:v>
                </c:pt>
                <c:pt idx="357">
                  <c:v>2453558.2590625</c:v>
                </c:pt>
                <c:pt idx="358">
                  <c:v>2453558.2598032</c:v>
                </c:pt>
                <c:pt idx="359">
                  <c:v>2453558.260544</c:v>
                </c:pt>
                <c:pt idx="360">
                  <c:v>2453558.2612789</c:v>
                </c:pt>
                <c:pt idx="361">
                  <c:v>2453558.2620139</c:v>
                </c:pt>
                <c:pt idx="362">
                  <c:v>2453558.2627546</c:v>
                </c:pt>
                <c:pt idx="363">
                  <c:v>2453558.2634954</c:v>
                </c:pt>
                <c:pt idx="364">
                  <c:v>2453558.2642303</c:v>
                </c:pt>
                <c:pt idx="365">
                  <c:v>2453558.2649653</c:v>
                </c:pt>
                <c:pt idx="366">
                  <c:v>2453558.265706</c:v>
                </c:pt>
                <c:pt idx="367">
                  <c:v>2453558.2664468</c:v>
                </c:pt>
                <c:pt idx="368">
                  <c:v>2453558.2671817</c:v>
                </c:pt>
                <c:pt idx="369">
                  <c:v>2453558.2679167</c:v>
                </c:pt>
                <c:pt idx="370">
                  <c:v>2453558.2686574</c:v>
                </c:pt>
                <c:pt idx="371">
                  <c:v>2453558.2693982</c:v>
                </c:pt>
                <c:pt idx="372">
                  <c:v>2453558.2701331</c:v>
                </c:pt>
                <c:pt idx="373">
                  <c:v>2453558.2708681</c:v>
                </c:pt>
                <c:pt idx="374">
                  <c:v>2453558.2716088</c:v>
                </c:pt>
                <c:pt idx="375">
                  <c:v>2453558.2723495</c:v>
                </c:pt>
                <c:pt idx="376">
                  <c:v>2453558.2730845</c:v>
                </c:pt>
                <c:pt idx="377">
                  <c:v>2453558.2738194</c:v>
                </c:pt>
                <c:pt idx="378">
                  <c:v>2453558.2745602</c:v>
                </c:pt>
                <c:pt idx="379">
                  <c:v>2453558.2753009</c:v>
                </c:pt>
                <c:pt idx="380">
                  <c:v>2453558.2760359</c:v>
                </c:pt>
                <c:pt idx="381">
                  <c:v>2453558.2767708</c:v>
                </c:pt>
                <c:pt idx="382">
                  <c:v>2453558.2775116</c:v>
                </c:pt>
                <c:pt idx="383">
                  <c:v>2453558.2782523</c:v>
                </c:pt>
                <c:pt idx="384">
                  <c:v>2453558.2789873</c:v>
                </c:pt>
                <c:pt idx="385">
                  <c:v>2453558.2797222</c:v>
                </c:pt>
                <c:pt idx="386">
                  <c:v>2453558.280463</c:v>
                </c:pt>
                <c:pt idx="387">
                  <c:v>2453558.2812037</c:v>
                </c:pt>
                <c:pt idx="388">
                  <c:v>2453558.2819387</c:v>
                </c:pt>
                <c:pt idx="389">
                  <c:v>2453558.2826736</c:v>
                </c:pt>
                <c:pt idx="390">
                  <c:v>2453558.2834144</c:v>
                </c:pt>
                <c:pt idx="391">
                  <c:v>2453558.2841551</c:v>
                </c:pt>
                <c:pt idx="392">
                  <c:v>2453558.2848901</c:v>
                </c:pt>
                <c:pt idx="393">
                  <c:v>2453558.285625</c:v>
                </c:pt>
                <c:pt idx="394">
                  <c:v>2453558.2863657</c:v>
                </c:pt>
                <c:pt idx="395">
                  <c:v>2453558.2871065</c:v>
                </c:pt>
                <c:pt idx="396">
                  <c:v>2453558.2878414</c:v>
                </c:pt>
                <c:pt idx="397">
                  <c:v>2453558.2885764</c:v>
                </c:pt>
                <c:pt idx="398">
                  <c:v>2453558.2893171</c:v>
                </c:pt>
                <c:pt idx="399">
                  <c:v>2453558.2900579</c:v>
                </c:pt>
                <c:pt idx="400">
                  <c:v>2453558.2907928</c:v>
                </c:pt>
                <c:pt idx="401">
                  <c:v>2453558.2915278</c:v>
                </c:pt>
                <c:pt idx="402">
                  <c:v>2453558.2922685</c:v>
                </c:pt>
                <c:pt idx="403">
                  <c:v>2453558.2930093</c:v>
                </c:pt>
                <c:pt idx="404">
                  <c:v>2453558.2937442</c:v>
                </c:pt>
                <c:pt idx="405">
                  <c:v>2453558.2944792</c:v>
                </c:pt>
                <c:pt idx="406">
                  <c:v>2453558.2952199</c:v>
                </c:pt>
                <c:pt idx="407">
                  <c:v>2453558.2959607</c:v>
                </c:pt>
                <c:pt idx="408">
                  <c:v>2453558.2966956</c:v>
                </c:pt>
                <c:pt idx="409">
                  <c:v>2453558.2974306</c:v>
                </c:pt>
                <c:pt idx="410">
                  <c:v>2453558.2981713</c:v>
                </c:pt>
                <c:pt idx="411">
                  <c:v>2453558.298912</c:v>
                </c:pt>
                <c:pt idx="412">
                  <c:v>2453558.299647</c:v>
                </c:pt>
                <c:pt idx="413">
                  <c:v>2453558.3003819</c:v>
                </c:pt>
                <c:pt idx="414">
                  <c:v>2453558.3011227</c:v>
                </c:pt>
                <c:pt idx="415">
                  <c:v>2453558.3018634</c:v>
                </c:pt>
                <c:pt idx="416">
                  <c:v>2453558.3025984</c:v>
                </c:pt>
                <c:pt idx="417">
                  <c:v>2453558.3033333</c:v>
                </c:pt>
                <c:pt idx="418">
                  <c:v>2453558.3040741</c:v>
                </c:pt>
                <c:pt idx="419">
                  <c:v>2453558.3048148</c:v>
                </c:pt>
                <c:pt idx="420">
                  <c:v>2453558.3055498</c:v>
                </c:pt>
                <c:pt idx="421">
                  <c:v>2453558.3062847</c:v>
                </c:pt>
                <c:pt idx="422">
                  <c:v>2453558.3070255</c:v>
                </c:pt>
                <c:pt idx="423">
                  <c:v>2453558.3077662</c:v>
                </c:pt>
                <c:pt idx="424">
                  <c:v>2453558.3085012</c:v>
                </c:pt>
                <c:pt idx="425">
                  <c:v>2453558.3092361</c:v>
                </c:pt>
                <c:pt idx="426">
                  <c:v>2453558.3099769</c:v>
                </c:pt>
                <c:pt idx="427">
                  <c:v>2453558.3107176</c:v>
                </c:pt>
                <c:pt idx="428">
                  <c:v>2453558.3114526</c:v>
                </c:pt>
                <c:pt idx="429">
                  <c:v>2453558.3121875</c:v>
                </c:pt>
                <c:pt idx="430">
                  <c:v>2453558.3129282</c:v>
                </c:pt>
                <c:pt idx="431">
                  <c:v>2453558.313669</c:v>
                </c:pt>
                <c:pt idx="432">
                  <c:v>2453558.3144039</c:v>
                </c:pt>
                <c:pt idx="433">
                  <c:v>2453558.3151389</c:v>
                </c:pt>
                <c:pt idx="434">
                  <c:v>2453558.3158796</c:v>
                </c:pt>
                <c:pt idx="435">
                  <c:v>2453558.3166204</c:v>
                </c:pt>
                <c:pt idx="436">
                  <c:v>2453558.3173553</c:v>
                </c:pt>
                <c:pt idx="437">
                  <c:v>2453558.3180903</c:v>
                </c:pt>
                <c:pt idx="438">
                  <c:v>2453558.318831</c:v>
                </c:pt>
                <c:pt idx="439">
                  <c:v>2453558.3195718</c:v>
                </c:pt>
                <c:pt idx="440">
                  <c:v>2453558.3203067</c:v>
                </c:pt>
                <c:pt idx="441">
                  <c:v>2453558.3210417</c:v>
                </c:pt>
                <c:pt idx="442">
                  <c:v>2453558.3217824</c:v>
                </c:pt>
                <c:pt idx="443">
                  <c:v>2453558.3225232</c:v>
                </c:pt>
                <c:pt idx="444">
                  <c:v>2453558.3232581</c:v>
                </c:pt>
                <c:pt idx="445">
                  <c:v>2453558.3239931</c:v>
                </c:pt>
                <c:pt idx="446">
                  <c:v>2453558.3247338</c:v>
                </c:pt>
                <c:pt idx="447">
                  <c:v>2453558.3254745</c:v>
                </c:pt>
                <c:pt idx="448">
                  <c:v>2453558.3262095</c:v>
                </c:pt>
                <c:pt idx="449">
                  <c:v>2453558.3269444</c:v>
                </c:pt>
                <c:pt idx="450">
                  <c:v>2453558.3276852</c:v>
                </c:pt>
                <c:pt idx="451">
                  <c:v>2453558.3284259</c:v>
                </c:pt>
                <c:pt idx="452">
                  <c:v>2453558.3291609</c:v>
                </c:pt>
                <c:pt idx="453">
                  <c:v>2453558.3298958</c:v>
                </c:pt>
                <c:pt idx="454">
                  <c:v>2453558.3306366</c:v>
                </c:pt>
                <c:pt idx="455">
                  <c:v>2453558.3313773</c:v>
                </c:pt>
                <c:pt idx="456">
                  <c:v>2453558.3321123</c:v>
                </c:pt>
                <c:pt idx="457">
                  <c:v>2453558.3328472</c:v>
                </c:pt>
                <c:pt idx="458">
                  <c:v>2453558.333588</c:v>
                </c:pt>
                <c:pt idx="459">
                  <c:v>2453558.3343287</c:v>
                </c:pt>
                <c:pt idx="460">
                  <c:v>2453558.3350637</c:v>
                </c:pt>
                <c:pt idx="461">
                  <c:v>2453558.3357986</c:v>
                </c:pt>
                <c:pt idx="462">
                  <c:v>2453558.3365394</c:v>
                </c:pt>
                <c:pt idx="463">
                  <c:v>2453558.3372801</c:v>
                </c:pt>
                <c:pt idx="464">
                  <c:v>2453558.3380151</c:v>
                </c:pt>
                <c:pt idx="465">
                  <c:v>2453558.33875</c:v>
                </c:pt>
                <c:pt idx="466">
                  <c:v>2453558.3394907</c:v>
                </c:pt>
                <c:pt idx="467">
                  <c:v>2453558.3402315</c:v>
                </c:pt>
                <c:pt idx="468">
                  <c:v>2453558.3409664</c:v>
                </c:pt>
                <c:pt idx="469">
                  <c:v>2453558.3417014</c:v>
                </c:pt>
                <c:pt idx="470">
                  <c:v>2453558.3424421</c:v>
                </c:pt>
                <c:pt idx="471">
                  <c:v>2453558.3431829</c:v>
                </c:pt>
                <c:pt idx="472">
                  <c:v>2453558.3439178</c:v>
                </c:pt>
                <c:pt idx="473">
                  <c:v>2453558.3446528</c:v>
                </c:pt>
                <c:pt idx="474">
                  <c:v>2453558.3453935</c:v>
                </c:pt>
                <c:pt idx="475">
                  <c:v>2453558.3461343</c:v>
                </c:pt>
                <c:pt idx="476">
                  <c:v>2453558.3468692</c:v>
                </c:pt>
                <c:pt idx="477">
                  <c:v>2453558.3476042</c:v>
                </c:pt>
                <c:pt idx="478">
                  <c:v>2453558.3483449</c:v>
                </c:pt>
                <c:pt idx="479">
                  <c:v>2453558.3490857</c:v>
                </c:pt>
                <c:pt idx="480">
                  <c:v>2453558.3498206</c:v>
                </c:pt>
                <c:pt idx="481">
                  <c:v>2453558.3505556</c:v>
                </c:pt>
                <c:pt idx="482">
                  <c:v>2453558.3512963</c:v>
                </c:pt>
                <c:pt idx="483">
                  <c:v>2453558.352037</c:v>
                </c:pt>
                <c:pt idx="484">
                  <c:v>2453558.352772</c:v>
                </c:pt>
                <c:pt idx="485">
                  <c:v>2453558.3535069</c:v>
                </c:pt>
                <c:pt idx="486">
                  <c:v>2453558.3542477</c:v>
                </c:pt>
                <c:pt idx="487">
                  <c:v>2453558.3549884</c:v>
                </c:pt>
                <c:pt idx="488">
                  <c:v>2453558.3557234</c:v>
                </c:pt>
                <c:pt idx="489">
                  <c:v>2453558.3564583</c:v>
                </c:pt>
                <c:pt idx="490">
                  <c:v>2453558.3571991</c:v>
                </c:pt>
                <c:pt idx="491">
                  <c:v>2453558.3579398</c:v>
                </c:pt>
                <c:pt idx="492">
                  <c:v>2453558.3586748</c:v>
                </c:pt>
                <c:pt idx="493">
                  <c:v>2453558.3594097</c:v>
                </c:pt>
                <c:pt idx="494">
                  <c:v>2453558.3601505</c:v>
                </c:pt>
                <c:pt idx="495">
                  <c:v>2453558.3608912</c:v>
                </c:pt>
                <c:pt idx="496">
                  <c:v>2453558.3616262</c:v>
                </c:pt>
                <c:pt idx="497">
                  <c:v>2453558.3623611</c:v>
                </c:pt>
                <c:pt idx="498">
                  <c:v>2453558.3631019</c:v>
                </c:pt>
                <c:pt idx="499">
                  <c:v>2453558.3638426</c:v>
                </c:pt>
                <c:pt idx="500">
                  <c:v>2453558.3645776</c:v>
                </c:pt>
                <c:pt idx="501">
                  <c:v>2453558.3653125</c:v>
                </c:pt>
                <c:pt idx="502">
                  <c:v>2453558.3660532</c:v>
                </c:pt>
                <c:pt idx="503">
                  <c:v>2453558.366794</c:v>
                </c:pt>
                <c:pt idx="504">
                  <c:v>2453558.3675289</c:v>
                </c:pt>
                <c:pt idx="505">
                  <c:v>2453558.3682292</c:v>
                </c:pt>
                <c:pt idx="506">
                  <c:v>2453558.3689699</c:v>
                </c:pt>
                <c:pt idx="507">
                  <c:v>2453558.3697049</c:v>
                </c:pt>
                <c:pt idx="508">
                  <c:v>2453558.3704398</c:v>
                </c:pt>
                <c:pt idx="509">
                  <c:v>2453558.3711806</c:v>
                </c:pt>
                <c:pt idx="510">
                  <c:v>2453558.3719213</c:v>
                </c:pt>
                <c:pt idx="511">
                  <c:v>2453558.3726563</c:v>
                </c:pt>
                <c:pt idx="512">
                  <c:v>2453558.3733912</c:v>
                </c:pt>
                <c:pt idx="513">
                  <c:v>2453558.3741319</c:v>
                </c:pt>
                <c:pt idx="514">
                  <c:v>2453558.3748727</c:v>
                </c:pt>
                <c:pt idx="515">
                  <c:v>2453558.3756076</c:v>
                </c:pt>
                <c:pt idx="516">
                  <c:v>2453558.3763426</c:v>
                </c:pt>
                <c:pt idx="517">
                  <c:v>2453558.3770833</c:v>
                </c:pt>
                <c:pt idx="518">
                  <c:v>2453558.3778241</c:v>
                </c:pt>
                <c:pt idx="519">
                  <c:v>2453558.378559</c:v>
                </c:pt>
                <c:pt idx="520">
                  <c:v>2453558.379294</c:v>
                </c:pt>
                <c:pt idx="521">
                  <c:v>2453558.3800347</c:v>
                </c:pt>
                <c:pt idx="522">
                  <c:v>2453558.3807755</c:v>
                </c:pt>
                <c:pt idx="523">
                  <c:v>2453558.3815104</c:v>
                </c:pt>
                <c:pt idx="524">
                  <c:v>2453558.3822454</c:v>
                </c:pt>
                <c:pt idx="525">
                  <c:v>2453558.3829861</c:v>
                </c:pt>
                <c:pt idx="526">
                  <c:v>2453558.3837269</c:v>
                </c:pt>
                <c:pt idx="527">
                  <c:v>2453558.3844618</c:v>
                </c:pt>
                <c:pt idx="528">
                  <c:v>2453558.3851968</c:v>
                </c:pt>
                <c:pt idx="529">
                  <c:v>2453558.3859375</c:v>
                </c:pt>
                <c:pt idx="530">
                  <c:v>2453558.3866782</c:v>
                </c:pt>
                <c:pt idx="531">
                  <c:v>2453558.3874132</c:v>
                </c:pt>
                <c:pt idx="532">
                  <c:v>2453558.3881482</c:v>
                </c:pt>
                <c:pt idx="533">
                  <c:v>2453558.3888889</c:v>
                </c:pt>
                <c:pt idx="534">
                  <c:v>2453558.3896296</c:v>
                </c:pt>
                <c:pt idx="535">
                  <c:v>2453558.3903646</c:v>
                </c:pt>
                <c:pt idx="536">
                  <c:v>2453558.3910995</c:v>
                </c:pt>
                <c:pt idx="537">
                  <c:v>2453558.3918403</c:v>
                </c:pt>
                <c:pt idx="538">
                  <c:v>2453558.392581</c:v>
                </c:pt>
                <c:pt idx="539">
                  <c:v>2453558.393316</c:v>
                </c:pt>
                <c:pt idx="540">
                  <c:v>2453558.3940509</c:v>
                </c:pt>
                <c:pt idx="541">
                  <c:v>2453558.3947917</c:v>
                </c:pt>
                <c:pt idx="542">
                  <c:v>2453558.3955324</c:v>
                </c:pt>
                <c:pt idx="543">
                  <c:v>2453558.3962674</c:v>
                </c:pt>
                <c:pt idx="544">
                  <c:v>2453558.3970023</c:v>
                </c:pt>
                <c:pt idx="545">
                  <c:v>2453558.3977431</c:v>
                </c:pt>
                <c:pt idx="546">
                  <c:v>2453558.3984838</c:v>
                </c:pt>
                <c:pt idx="547">
                  <c:v>2453558.3992188</c:v>
                </c:pt>
                <c:pt idx="548">
                  <c:v>2453558.3999537</c:v>
                </c:pt>
                <c:pt idx="549">
                  <c:v>2453558.4006944</c:v>
                </c:pt>
                <c:pt idx="550">
                  <c:v>2453558.4014352</c:v>
                </c:pt>
                <c:pt idx="551">
                  <c:v>2453558.4021701</c:v>
                </c:pt>
                <c:pt idx="552">
                  <c:v>2453558.4029051</c:v>
                </c:pt>
                <c:pt idx="553">
                  <c:v>2453558.4036458</c:v>
                </c:pt>
                <c:pt idx="554">
                  <c:v>2453558.4043866</c:v>
                </c:pt>
                <c:pt idx="555">
                  <c:v>2453558.4051215</c:v>
                </c:pt>
                <c:pt idx="556">
                  <c:v>2453558.4058565</c:v>
                </c:pt>
                <c:pt idx="557">
                  <c:v>2453558.4065972</c:v>
                </c:pt>
                <c:pt idx="558">
                  <c:v>2453558.407338</c:v>
                </c:pt>
                <c:pt idx="559">
                  <c:v>2453558.4080729</c:v>
                </c:pt>
                <c:pt idx="560">
                  <c:v>2453558.4088079</c:v>
                </c:pt>
                <c:pt idx="561">
                  <c:v>2453558.4095486</c:v>
                </c:pt>
                <c:pt idx="562">
                  <c:v>2453558.4102894</c:v>
                </c:pt>
                <c:pt idx="563">
                  <c:v>2453558.4110243</c:v>
                </c:pt>
                <c:pt idx="564">
                  <c:v>2453558.4117593</c:v>
                </c:pt>
                <c:pt idx="565">
                  <c:v>2453558.4125</c:v>
                </c:pt>
                <c:pt idx="566">
                  <c:v>2453558.4132407</c:v>
                </c:pt>
                <c:pt idx="567">
                  <c:v>2453558.4139757</c:v>
                </c:pt>
                <c:pt idx="568">
                  <c:v>2453558.4147107</c:v>
                </c:pt>
                <c:pt idx="569">
                  <c:v>2453558.4154514</c:v>
                </c:pt>
                <c:pt idx="570">
                  <c:v>2453558.4161921</c:v>
                </c:pt>
                <c:pt idx="571">
                  <c:v>2453558.4169271</c:v>
                </c:pt>
                <c:pt idx="572">
                  <c:v>2453558.417662</c:v>
                </c:pt>
                <c:pt idx="573">
                  <c:v>2453558.4184028</c:v>
                </c:pt>
                <c:pt idx="574">
                  <c:v>2453558.4191435</c:v>
                </c:pt>
                <c:pt idx="575">
                  <c:v>2453558.4198785</c:v>
                </c:pt>
                <c:pt idx="576">
                  <c:v>2453558.4206134</c:v>
                </c:pt>
                <c:pt idx="577">
                  <c:v>2453558.4213542</c:v>
                </c:pt>
                <c:pt idx="578">
                  <c:v>2453558.4220949</c:v>
                </c:pt>
                <c:pt idx="579">
                  <c:v>2453558.4228299</c:v>
                </c:pt>
                <c:pt idx="580">
                  <c:v>2453558.4235648</c:v>
                </c:pt>
                <c:pt idx="581">
                  <c:v>2453558.4243056</c:v>
                </c:pt>
                <c:pt idx="582">
                  <c:v>2453558.4250463</c:v>
                </c:pt>
                <c:pt idx="583">
                  <c:v>2453558.4257813</c:v>
                </c:pt>
                <c:pt idx="584">
                  <c:v>2453558.4265162</c:v>
                </c:pt>
                <c:pt idx="585">
                  <c:v>2453558.4272569</c:v>
                </c:pt>
                <c:pt idx="586">
                  <c:v>2453558.4279977</c:v>
                </c:pt>
                <c:pt idx="587">
                  <c:v>2453558.4287384</c:v>
                </c:pt>
                <c:pt idx="588">
                  <c:v>2453558.4294734</c:v>
                </c:pt>
                <c:pt idx="589">
                  <c:v>2453558.4302141</c:v>
                </c:pt>
                <c:pt idx="590">
                  <c:v>2453558.4309664</c:v>
                </c:pt>
                <c:pt idx="591">
                  <c:v>2453558.431713</c:v>
                </c:pt>
                <c:pt idx="592">
                  <c:v>2453558.4324537</c:v>
                </c:pt>
                <c:pt idx="593">
                  <c:v>2453558.4331944</c:v>
                </c:pt>
                <c:pt idx="594">
                  <c:v>2453558.4339352</c:v>
                </c:pt>
                <c:pt idx="595">
                  <c:v>2453558.4346759</c:v>
                </c:pt>
                <c:pt idx="596">
                  <c:v>2453558.4354167</c:v>
                </c:pt>
                <c:pt idx="597">
                  <c:v>2453558.4361574</c:v>
                </c:pt>
                <c:pt idx="598">
                  <c:v>2453558.4368982</c:v>
                </c:pt>
                <c:pt idx="599">
                  <c:v>2453558.4376331</c:v>
                </c:pt>
                <c:pt idx="600">
                  <c:v>2453558.4383738</c:v>
                </c:pt>
                <c:pt idx="601">
                  <c:v>2453558.4391262</c:v>
                </c:pt>
                <c:pt idx="602">
                  <c:v>2453558.4398727</c:v>
                </c:pt>
                <c:pt idx="603">
                  <c:v>2453558.4406076</c:v>
                </c:pt>
                <c:pt idx="604">
                  <c:v>2453558.4413426</c:v>
                </c:pt>
                <c:pt idx="605">
                  <c:v>2453558.4420833</c:v>
                </c:pt>
                <c:pt idx="606">
                  <c:v>2453558.4428241</c:v>
                </c:pt>
                <c:pt idx="607">
                  <c:v>2453558.4435648</c:v>
                </c:pt>
                <c:pt idx="608">
                  <c:v>2453558.4442998</c:v>
                </c:pt>
                <c:pt idx="609">
                  <c:v>2453558.4450347</c:v>
                </c:pt>
                <c:pt idx="610">
                  <c:v>2453558.4457755</c:v>
                </c:pt>
                <c:pt idx="611">
                  <c:v>2453558.4465162</c:v>
                </c:pt>
                <c:pt idx="612">
                  <c:v>2453558.4472569</c:v>
                </c:pt>
                <c:pt idx="613">
                  <c:v>2453558.4479919</c:v>
                </c:pt>
                <c:pt idx="614">
                  <c:v>2453558.4487269</c:v>
                </c:pt>
                <c:pt idx="615">
                  <c:v>2453558.4494676</c:v>
                </c:pt>
                <c:pt idx="616">
                  <c:v>2453558.4502083</c:v>
                </c:pt>
                <c:pt idx="617">
                  <c:v>2453558.4509491</c:v>
                </c:pt>
                <c:pt idx="618">
                  <c:v>2453558.4515857</c:v>
                </c:pt>
                <c:pt idx="619">
                  <c:v>2453558.4523206</c:v>
                </c:pt>
                <c:pt idx="620">
                  <c:v>2453558.4530556</c:v>
                </c:pt>
                <c:pt idx="621">
                  <c:v>2453558.4537963</c:v>
                </c:pt>
                <c:pt idx="622">
                  <c:v>2453558.454537</c:v>
                </c:pt>
                <c:pt idx="623">
                  <c:v>2453558.4552778</c:v>
                </c:pt>
                <c:pt idx="624">
                  <c:v>2453558.4560359</c:v>
                </c:pt>
                <c:pt idx="625">
                  <c:v>2453558.4567998</c:v>
                </c:pt>
                <c:pt idx="626">
                  <c:v>2453558.4575463</c:v>
                </c:pt>
                <c:pt idx="627">
                  <c:v>2453558.458287</c:v>
                </c:pt>
              </c:strCache>
            </c:strRef>
          </c:cat>
          <c:val>
            <c:numRef>
              <c:f>Sheet1!$B$1:$B$628</c:f>
              <c:numCache>
                <c:formatCode>General</c:formatCode>
                <c:ptCount val="628"/>
                <c:pt idx="0">
                  <c:v>259.7333</c:v>
                </c:pt>
                <c:pt idx="1">
                  <c:v>268.6883</c:v>
                </c:pt>
                <c:pt idx="2">
                  <c:v>268.4483</c:v>
                </c:pt>
                <c:pt idx="3">
                  <c:v>268.5983</c:v>
                </c:pt>
                <c:pt idx="4">
                  <c:v>268.6017</c:v>
                </c:pt>
                <c:pt idx="5">
                  <c:v>268.3933</c:v>
                </c:pt>
                <c:pt idx="6">
                  <c:v>268.3333</c:v>
                </c:pt>
                <c:pt idx="7">
                  <c:v>268.3583</c:v>
                </c:pt>
                <c:pt idx="8">
                  <c:v>268.265</c:v>
                </c:pt>
                <c:pt idx="9">
                  <c:v>268.305</c:v>
                </c:pt>
                <c:pt idx="10">
                  <c:v>268.4217</c:v>
                </c:pt>
                <c:pt idx="11">
                  <c:v>268.27</c:v>
                </c:pt>
                <c:pt idx="12">
                  <c:v>268.4417</c:v>
                </c:pt>
                <c:pt idx="13">
                  <c:v>268.4233</c:v>
                </c:pt>
                <c:pt idx="14">
                  <c:v>268.42</c:v>
                </c:pt>
                <c:pt idx="15">
                  <c:v>268.3567</c:v>
                </c:pt>
                <c:pt idx="16">
                  <c:v>268.4517</c:v>
                </c:pt>
                <c:pt idx="17">
                  <c:v>268.265</c:v>
                </c:pt>
                <c:pt idx="18">
                  <c:v>268.3083</c:v>
                </c:pt>
                <c:pt idx="19">
                  <c:v>268.5067</c:v>
                </c:pt>
                <c:pt idx="20">
                  <c:v>268.3783</c:v>
                </c:pt>
                <c:pt idx="21">
                  <c:v>268.2017</c:v>
                </c:pt>
                <c:pt idx="22">
                  <c:v>268.3667</c:v>
                </c:pt>
                <c:pt idx="23">
                  <c:v>268.265</c:v>
                </c:pt>
                <c:pt idx="24">
                  <c:v>268.3267</c:v>
                </c:pt>
                <c:pt idx="25">
                  <c:v>268.3483</c:v>
                </c:pt>
                <c:pt idx="26">
                  <c:v>268.565</c:v>
                </c:pt>
                <c:pt idx="27">
                  <c:v>268.2717</c:v>
                </c:pt>
                <c:pt idx="28">
                  <c:v>268.4833</c:v>
                </c:pt>
                <c:pt idx="29">
                  <c:v>268.4333</c:v>
                </c:pt>
                <c:pt idx="30">
                  <c:v>268.495</c:v>
                </c:pt>
                <c:pt idx="31">
                  <c:v>268.3567</c:v>
                </c:pt>
                <c:pt idx="32">
                  <c:v>268.355</c:v>
                </c:pt>
                <c:pt idx="33">
                  <c:v>268.4817</c:v>
                </c:pt>
                <c:pt idx="34">
                  <c:v>268.2633</c:v>
                </c:pt>
                <c:pt idx="35">
                  <c:v>268.5333</c:v>
                </c:pt>
                <c:pt idx="36">
                  <c:v>268.63</c:v>
                </c:pt>
                <c:pt idx="37">
                  <c:v>268.5017</c:v>
                </c:pt>
                <c:pt idx="38">
                  <c:v>268.3617</c:v>
                </c:pt>
                <c:pt idx="39">
                  <c:v>268.5033</c:v>
                </c:pt>
                <c:pt idx="40">
                  <c:v>268.48</c:v>
                </c:pt>
                <c:pt idx="41">
                  <c:v>268.405</c:v>
                </c:pt>
                <c:pt idx="42">
                  <c:v>268.8533</c:v>
                </c:pt>
                <c:pt idx="43">
                  <c:v>268.65</c:v>
                </c:pt>
                <c:pt idx="44">
                  <c:v>268.81</c:v>
                </c:pt>
                <c:pt idx="45">
                  <c:v>268.5983</c:v>
                </c:pt>
                <c:pt idx="46">
                  <c:v>268.73</c:v>
                </c:pt>
                <c:pt idx="47">
                  <c:v>268.5667</c:v>
                </c:pt>
                <c:pt idx="48">
                  <c:v>268.59</c:v>
                </c:pt>
                <c:pt idx="49">
                  <c:v>268.6033</c:v>
                </c:pt>
                <c:pt idx="50">
                  <c:v>268.6117</c:v>
                </c:pt>
                <c:pt idx="51">
                  <c:v>268.6783</c:v>
                </c:pt>
                <c:pt idx="52">
                  <c:v>268.38</c:v>
                </c:pt>
                <c:pt idx="53">
                  <c:v>268.715</c:v>
                </c:pt>
                <c:pt idx="54">
                  <c:v>268.6433</c:v>
                </c:pt>
                <c:pt idx="55">
                  <c:v>268.5333</c:v>
                </c:pt>
                <c:pt idx="56">
                  <c:v>268.5167</c:v>
                </c:pt>
                <c:pt idx="57">
                  <c:v>268.4317</c:v>
                </c:pt>
                <c:pt idx="58">
                  <c:v>268.4067</c:v>
                </c:pt>
                <c:pt idx="59">
                  <c:v>268.3067</c:v>
                </c:pt>
                <c:pt idx="60">
                  <c:v>268.38</c:v>
                </c:pt>
                <c:pt idx="61">
                  <c:v>268.4633</c:v>
                </c:pt>
                <c:pt idx="62">
                  <c:v>268.4217</c:v>
                </c:pt>
                <c:pt idx="63">
                  <c:v>268.3133</c:v>
                </c:pt>
                <c:pt idx="64">
                  <c:v>268.4983</c:v>
                </c:pt>
                <c:pt idx="65">
                  <c:v>268.3683</c:v>
                </c:pt>
                <c:pt idx="66">
                  <c:v>268.5933</c:v>
                </c:pt>
                <c:pt idx="67">
                  <c:v>268.2333</c:v>
                </c:pt>
                <c:pt idx="68">
                  <c:v>268.3017</c:v>
                </c:pt>
                <c:pt idx="69">
                  <c:v>268.4833</c:v>
                </c:pt>
                <c:pt idx="70">
                  <c:v>268.32</c:v>
                </c:pt>
                <c:pt idx="71">
                  <c:v>268.375</c:v>
                </c:pt>
                <c:pt idx="72">
                  <c:v>268.265</c:v>
                </c:pt>
                <c:pt idx="73">
                  <c:v>268.0967</c:v>
                </c:pt>
                <c:pt idx="74">
                  <c:v>268.3017</c:v>
                </c:pt>
                <c:pt idx="75">
                  <c:v>268.165</c:v>
                </c:pt>
                <c:pt idx="76">
                  <c:v>268.1367</c:v>
                </c:pt>
                <c:pt idx="77">
                  <c:v>268.3533</c:v>
                </c:pt>
                <c:pt idx="78">
                  <c:v>268.4283</c:v>
                </c:pt>
                <c:pt idx="79">
                  <c:v>268.2817</c:v>
                </c:pt>
                <c:pt idx="80">
                  <c:v>268.2833</c:v>
                </c:pt>
                <c:pt idx="81">
                  <c:v>268.34</c:v>
                </c:pt>
                <c:pt idx="82">
                  <c:v>268.4983</c:v>
                </c:pt>
                <c:pt idx="83">
                  <c:v>268.48</c:v>
                </c:pt>
                <c:pt idx="84">
                  <c:v>268.565</c:v>
                </c:pt>
                <c:pt idx="85">
                  <c:v>268.4417</c:v>
                </c:pt>
                <c:pt idx="86">
                  <c:v>268.4983</c:v>
                </c:pt>
                <c:pt idx="87">
                  <c:v>268.4733</c:v>
                </c:pt>
                <c:pt idx="88">
                  <c:v>268.4017</c:v>
                </c:pt>
                <c:pt idx="89">
                  <c:v>268.375</c:v>
                </c:pt>
                <c:pt idx="90">
                  <c:v>268.2433</c:v>
                </c:pt>
                <c:pt idx="91">
                  <c:v>268.4667</c:v>
                </c:pt>
                <c:pt idx="92">
                  <c:v>268.31</c:v>
                </c:pt>
                <c:pt idx="93">
                  <c:v>268.4117</c:v>
                </c:pt>
                <c:pt idx="94">
                  <c:v>268.16</c:v>
                </c:pt>
                <c:pt idx="95">
                  <c:v>268.395</c:v>
                </c:pt>
                <c:pt idx="96">
                  <c:v>268.515</c:v>
                </c:pt>
                <c:pt idx="97">
                  <c:v>268.39</c:v>
                </c:pt>
                <c:pt idx="98">
                  <c:v>268.7</c:v>
                </c:pt>
                <c:pt idx="99">
                  <c:v>268.4583</c:v>
                </c:pt>
                <c:pt idx="100">
                  <c:v>268.3467</c:v>
                </c:pt>
                <c:pt idx="101">
                  <c:v>268.5083</c:v>
                </c:pt>
                <c:pt idx="102">
                  <c:v>268.6167</c:v>
                </c:pt>
                <c:pt idx="103">
                  <c:v>268.3917</c:v>
                </c:pt>
                <c:pt idx="104">
                  <c:v>268.5317</c:v>
                </c:pt>
                <c:pt idx="105">
                  <c:v>268.785</c:v>
                </c:pt>
                <c:pt idx="106">
                  <c:v>268.5617</c:v>
                </c:pt>
                <c:pt idx="107">
                  <c:v>268.5383</c:v>
                </c:pt>
                <c:pt idx="108">
                  <c:v>268.495</c:v>
                </c:pt>
                <c:pt idx="109">
                  <c:v>268.2983</c:v>
                </c:pt>
                <c:pt idx="110">
                  <c:v>268.5333</c:v>
                </c:pt>
                <c:pt idx="111">
                  <c:v>268.4433</c:v>
                </c:pt>
                <c:pt idx="112">
                  <c:v>268.62</c:v>
                </c:pt>
                <c:pt idx="113">
                  <c:v>268.505</c:v>
                </c:pt>
                <c:pt idx="114">
                  <c:v>268.5633</c:v>
                </c:pt>
                <c:pt idx="115">
                  <c:v>268.4133</c:v>
                </c:pt>
                <c:pt idx="116">
                  <c:v>268.6433</c:v>
                </c:pt>
                <c:pt idx="117">
                  <c:v>268.4667</c:v>
                </c:pt>
                <c:pt idx="118">
                  <c:v>268.5333</c:v>
                </c:pt>
                <c:pt idx="119">
                  <c:v>268.41</c:v>
                </c:pt>
                <c:pt idx="120">
                  <c:v>268.2233</c:v>
                </c:pt>
                <c:pt idx="121">
                  <c:v>268.265</c:v>
                </c:pt>
                <c:pt idx="122">
                  <c:v>268.535</c:v>
                </c:pt>
                <c:pt idx="123">
                  <c:v>268.415</c:v>
                </c:pt>
                <c:pt idx="124">
                  <c:v>268.3117</c:v>
                </c:pt>
                <c:pt idx="125">
                  <c:v>268.5883</c:v>
                </c:pt>
                <c:pt idx="126">
                  <c:v>268.395</c:v>
                </c:pt>
                <c:pt idx="127">
                  <c:v>268.6433</c:v>
                </c:pt>
                <c:pt idx="128">
                  <c:v>268.4483</c:v>
                </c:pt>
                <c:pt idx="129">
                  <c:v>268.4767</c:v>
                </c:pt>
                <c:pt idx="130">
                  <c:v>268.4333</c:v>
                </c:pt>
                <c:pt idx="131">
                  <c:v>268.52</c:v>
                </c:pt>
                <c:pt idx="132">
                  <c:v>268.53</c:v>
                </c:pt>
                <c:pt idx="133">
                  <c:v>268.515</c:v>
                </c:pt>
                <c:pt idx="134">
                  <c:v>268.6083</c:v>
                </c:pt>
                <c:pt idx="135">
                  <c:v>268.505</c:v>
                </c:pt>
                <c:pt idx="136">
                  <c:v>268.72</c:v>
                </c:pt>
                <c:pt idx="137">
                  <c:v>268.735</c:v>
                </c:pt>
                <c:pt idx="138">
                  <c:v>268.6717</c:v>
                </c:pt>
                <c:pt idx="139">
                  <c:v>268.6717</c:v>
                </c:pt>
                <c:pt idx="140">
                  <c:v>268.4517</c:v>
                </c:pt>
                <c:pt idx="141">
                  <c:v>268.44</c:v>
                </c:pt>
                <c:pt idx="142">
                  <c:v>268.4183</c:v>
                </c:pt>
                <c:pt idx="143">
                  <c:v>268.4917</c:v>
                </c:pt>
                <c:pt idx="144">
                  <c:v>268.5267</c:v>
                </c:pt>
                <c:pt idx="145">
                  <c:v>268.6233</c:v>
                </c:pt>
                <c:pt idx="146">
                  <c:v>268.415</c:v>
                </c:pt>
                <c:pt idx="147">
                  <c:v>268.7567</c:v>
                </c:pt>
                <c:pt idx="148">
                  <c:v>268.4483</c:v>
                </c:pt>
                <c:pt idx="149">
                  <c:v>268.655</c:v>
                </c:pt>
                <c:pt idx="150">
                  <c:v>268.4833</c:v>
                </c:pt>
                <c:pt idx="151">
                  <c:v>268.4267</c:v>
                </c:pt>
                <c:pt idx="152">
                  <c:v>268.2217</c:v>
                </c:pt>
                <c:pt idx="153">
                  <c:v>268.3833</c:v>
                </c:pt>
                <c:pt idx="154">
                  <c:v>268.4217</c:v>
                </c:pt>
                <c:pt idx="155">
                  <c:v>268.3133</c:v>
                </c:pt>
                <c:pt idx="156">
                  <c:v>268.5067</c:v>
                </c:pt>
                <c:pt idx="157">
                  <c:v>268.33</c:v>
                </c:pt>
                <c:pt idx="158">
                  <c:v>268.3317</c:v>
                </c:pt>
                <c:pt idx="159">
                  <c:v>268.045</c:v>
                </c:pt>
                <c:pt idx="160">
                  <c:v>268.3117</c:v>
                </c:pt>
                <c:pt idx="161">
                  <c:v>268.3583</c:v>
                </c:pt>
                <c:pt idx="162">
                  <c:v>268.4433</c:v>
                </c:pt>
                <c:pt idx="163">
                  <c:v>268.485</c:v>
                </c:pt>
                <c:pt idx="164">
                  <c:v>268.3517</c:v>
                </c:pt>
                <c:pt idx="165">
                  <c:v>268.4683</c:v>
                </c:pt>
                <c:pt idx="166">
                  <c:v>268.4367</c:v>
                </c:pt>
                <c:pt idx="167">
                  <c:v>268.475</c:v>
                </c:pt>
                <c:pt idx="168">
                  <c:v>268.43</c:v>
                </c:pt>
                <c:pt idx="169">
                  <c:v>268.375</c:v>
                </c:pt>
                <c:pt idx="170">
                  <c:v>268.425</c:v>
                </c:pt>
                <c:pt idx="171">
                  <c:v>268.435</c:v>
                </c:pt>
                <c:pt idx="172">
                  <c:v>268.5367</c:v>
                </c:pt>
                <c:pt idx="173">
                  <c:v>268.6133</c:v>
                </c:pt>
                <c:pt idx="174">
                  <c:v>268.4783</c:v>
                </c:pt>
                <c:pt idx="175">
                  <c:v>268.5533</c:v>
                </c:pt>
                <c:pt idx="176">
                  <c:v>268.5783</c:v>
                </c:pt>
                <c:pt idx="177">
                  <c:v>268.5933</c:v>
                </c:pt>
                <c:pt idx="178">
                  <c:v>268.7217</c:v>
                </c:pt>
                <c:pt idx="179">
                  <c:v>268.5417</c:v>
                </c:pt>
                <c:pt idx="180">
                  <c:v>268.7067</c:v>
                </c:pt>
                <c:pt idx="181">
                  <c:v>268.445</c:v>
                </c:pt>
                <c:pt idx="182">
                  <c:v>268.555</c:v>
                </c:pt>
                <c:pt idx="183">
                  <c:v>268.5967</c:v>
                </c:pt>
                <c:pt idx="184">
                  <c:v>268.4883</c:v>
                </c:pt>
                <c:pt idx="185">
                  <c:v>268.44</c:v>
                </c:pt>
                <c:pt idx="186">
                  <c:v>268.5633</c:v>
                </c:pt>
                <c:pt idx="187">
                  <c:v>268.6067</c:v>
                </c:pt>
                <c:pt idx="188">
                  <c:v>268.5283</c:v>
                </c:pt>
                <c:pt idx="189">
                  <c:v>268.45</c:v>
                </c:pt>
                <c:pt idx="190">
                  <c:v>268.6983</c:v>
                </c:pt>
                <c:pt idx="191">
                  <c:v>268.28</c:v>
                </c:pt>
                <c:pt idx="192">
                  <c:v>268.375</c:v>
                </c:pt>
                <c:pt idx="193">
                  <c:v>268.5567</c:v>
                </c:pt>
                <c:pt idx="194">
                  <c:v>268.5017</c:v>
                </c:pt>
                <c:pt idx="195">
                  <c:v>268.36</c:v>
                </c:pt>
                <c:pt idx="196">
                  <c:v>268.4983</c:v>
                </c:pt>
                <c:pt idx="197">
                  <c:v>268.405</c:v>
                </c:pt>
                <c:pt idx="198">
                  <c:v>268.48</c:v>
                </c:pt>
                <c:pt idx="199">
                  <c:v>268.31</c:v>
                </c:pt>
                <c:pt idx="200">
                  <c:v>268.3633</c:v>
                </c:pt>
                <c:pt idx="201">
                  <c:v>268.3683</c:v>
                </c:pt>
                <c:pt idx="202">
                  <c:v>268.5517</c:v>
                </c:pt>
                <c:pt idx="203">
                  <c:v>268.345</c:v>
                </c:pt>
                <c:pt idx="204">
                  <c:v>268.5917</c:v>
                </c:pt>
                <c:pt idx="205">
                  <c:v>268.5167</c:v>
                </c:pt>
                <c:pt idx="206">
                  <c:v>268.4417</c:v>
                </c:pt>
                <c:pt idx="207">
                  <c:v>268.5567</c:v>
                </c:pt>
                <c:pt idx="208">
                  <c:v>268.495</c:v>
                </c:pt>
                <c:pt idx="209">
                  <c:v>268.3883</c:v>
                </c:pt>
                <c:pt idx="210">
                  <c:v>268.5233</c:v>
                </c:pt>
                <c:pt idx="211">
                  <c:v>268.4167</c:v>
                </c:pt>
                <c:pt idx="212">
                  <c:v>268.4267</c:v>
                </c:pt>
                <c:pt idx="213">
                  <c:v>268.35</c:v>
                </c:pt>
                <c:pt idx="214">
                  <c:v>268.2333</c:v>
                </c:pt>
                <c:pt idx="215">
                  <c:v>268.3517</c:v>
                </c:pt>
                <c:pt idx="216">
                  <c:v>268.42</c:v>
                </c:pt>
                <c:pt idx="217">
                  <c:v>268.3317</c:v>
                </c:pt>
                <c:pt idx="218">
                  <c:v>268.33</c:v>
                </c:pt>
                <c:pt idx="219">
                  <c:v>268.4517</c:v>
                </c:pt>
                <c:pt idx="220">
                  <c:v>268.4383</c:v>
                </c:pt>
                <c:pt idx="221">
                  <c:v>268.4217</c:v>
                </c:pt>
                <c:pt idx="222">
                  <c:v>268.58</c:v>
                </c:pt>
                <c:pt idx="223">
                  <c:v>268.57</c:v>
                </c:pt>
                <c:pt idx="224">
                  <c:v>268.46</c:v>
                </c:pt>
                <c:pt idx="225">
                  <c:v>268.6167</c:v>
                </c:pt>
                <c:pt idx="226">
                  <c:v>268.27</c:v>
                </c:pt>
                <c:pt idx="227">
                  <c:v>268.1033</c:v>
                </c:pt>
                <c:pt idx="228">
                  <c:v>268.5083</c:v>
                </c:pt>
                <c:pt idx="229">
                  <c:v>268.2967</c:v>
                </c:pt>
                <c:pt idx="230">
                  <c:v>268.4333</c:v>
                </c:pt>
                <c:pt idx="231">
                  <c:v>268.2017</c:v>
                </c:pt>
                <c:pt idx="232">
                  <c:v>268.4233</c:v>
                </c:pt>
                <c:pt idx="233">
                  <c:v>268.41</c:v>
                </c:pt>
                <c:pt idx="234">
                  <c:v>268.3083</c:v>
                </c:pt>
                <c:pt idx="235">
                  <c:v>268.3633</c:v>
                </c:pt>
                <c:pt idx="236">
                  <c:v>268.46</c:v>
                </c:pt>
                <c:pt idx="237">
                  <c:v>268.4567</c:v>
                </c:pt>
                <c:pt idx="238">
                  <c:v>268.335</c:v>
                </c:pt>
                <c:pt idx="239">
                  <c:v>268.3917</c:v>
                </c:pt>
                <c:pt idx="240">
                  <c:v>268.3917</c:v>
                </c:pt>
                <c:pt idx="241">
                  <c:v>268.4333</c:v>
                </c:pt>
                <c:pt idx="242">
                  <c:v>268.495</c:v>
                </c:pt>
                <c:pt idx="243">
                  <c:v>268.1633</c:v>
                </c:pt>
                <c:pt idx="244">
                  <c:v>268.26</c:v>
                </c:pt>
                <c:pt idx="245">
                  <c:v>268.4183</c:v>
                </c:pt>
                <c:pt idx="246">
                  <c:v>268.39</c:v>
                </c:pt>
                <c:pt idx="247">
                  <c:v>268.475</c:v>
                </c:pt>
                <c:pt idx="248">
                  <c:v>268.12</c:v>
                </c:pt>
                <c:pt idx="249">
                  <c:v>268.2417</c:v>
                </c:pt>
                <c:pt idx="250">
                  <c:v>268.4183</c:v>
                </c:pt>
                <c:pt idx="251">
                  <c:v>268.3617</c:v>
                </c:pt>
                <c:pt idx="252">
                  <c:v>268.0467</c:v>
                </c:pt>
                <c:pt idx="253">
                  <c:v>268.1867</c:v>
                </c:pt>
                <c:pt idx="254">
                  <c:v>268.4283</c:v>
                </c:pt>
                <c:pt idx="255">
                  <c:v>268.3933</c:v>
                </c:pt>
                <c:pt idx="256">
                  <c:v>268.2433</c:v>
                </c:pt>
                <c:pt idx="257">
                  <c:v>268.3367</c:v>
                </c:pt>
                <c:pt idx="258">
                  <c:v>268.305</c:v>
                </c:pt>
                <c:pt idx="259">
                  <c:v>268.1467</c:v>
                </c:pt>
                <c:pt idx="260">
                  <c:v>268.3933</c:v>
                </c:pt>
                <c:pt idx="261">
                  <c:v>268.2067</c:v>
                </c:pt>
                <c:pt idx="262">
                  <c:v>268.18</c:v>
                </c:pt>
                <c:pt idx="263">
                  <c:v>268.0733</c:v>
                </c:pt>
                <c:pt idx="264">
                  <c:v>268.1433</c:v>
                </c:pt>
                <c:pt idx="265">
                  <c:v>268.195</c:v>
                </c:pt>
                <c:pt idx="266">
                  <c:v>267.975</c:v>
                </c:pt>
                <c:pt idx="267">
                  <c:v>268.0833</c:v>
                </c:pt>
                <c:pt idx="268">
                  <c:v>268.1267</c:v>
                </c:pt>
                <c:pt idx="269">
                  <c:v>268.0017</c:v>
                </c:pt>
                <c:pt idx="270">
                  <c:v>268.195</c:v>
                </c:pt>
                <c:pt idx="271">
                  <c:v>267.9367</c:v>
                </c:pt>
                <c:pt idx="272">
                  <c:v>268.1483</c:v>
                </c:pt>
                <c:pt idx="273">
                  <c:v>268.3283</c:v>
                </c:pt>
                <c:pt idx="274">
                  <c:v>268.2567</c:v>
                </c:pt>
                <c:pt idx="275">
                  <c:v>268.2467</c:v>
                </c:pt>
                <c:pt idx="276">
                  <c:v>268.0683</c:v>
                </c:pt>
                <c:pt idx="277">
                  <c:v>268.1233</c:v>
                </c:pt>
                <c:pt idx="278">
                  <c:v>268.285</c:v>
                </c:pt>
                <c:pt idx="279">
                  <c:v>268.28</c:v>
                </c:pt>
                <c:pt idx="280">
                  <c:v>268.1833</c:v>
                </c:pt>
                <c:pt idx="281">
                  <c:v>268.0167</c:v>
                </c:pt>
                <c:pt idx="282">
                  <c:v>268.25</c:v>
                </c:pt>
                <c:pt idx="283">
                  <c:v>268.1217</c:v>
                </c:pt>
                <c:pt idx="284">
                  <c:v>268.2817</c:v>
                </c:pt>
                <c:pt idx="285">
                  <c:v>268.09</c:v>
                </c:pt>
                <c:pt idx="286">
                  <c:v>268.185</c:v>
                </c:pt>
                <c:pt idx="287">
                  <c:v>268.365</c:v>
                </c:pt>
                <c:pt idx="288">
                  <c:v>268.1017</c:v>
                </c:pt>
                <c:pt idx="289">
                  <c:v>267.8833</c:v>
                </c:pt>
                <c:pt idx="290">
                  <c:v>268.11</c:v>
                </c:pt>
                <c:pt idx="291">
                  <c:v>268.02</c:v>
                </c:pt>
                <c:pt idx="292">
                  <c:v>268.095</c:v>
                </c:pt>
                <c:pt idx="293">
                  <c:v>267.9083</c:v>
                </c:pt>
                <c:pt idx="294">
                  <c:v>267.9483</c:v>
                </c:pt>
                <c:pt idx="295">
                  <c:v>268.215</c:v>
                </c:pt>
                <c:pt idx="296">
                  <c:v>268.2883</c:v>
                </c:pt>
                <c:pt idx="297">
                  <c:v>268.22</c:v>
                </c:pt>
                <c:pt idx="298">
                  <c:v>268.1117</c:v>
                </c:pt>
                <c:pt idx="299">
                  <c:v>268.34</c:v>
                </c:pt>
                <c:pt idx="300">
                  <c:v>268.1867</c:v>
                </c:pt>
                <c:pt idx="301">
                  <c:v>268.005</c:v>
                </c:pt>
                <c:pt idx="302">
                  <c:v>267.9417</c:v>
                </c:pt>
                <c:pt idx="303">
                  <c:v>268.14</c:v>
                </c:pt>
                <c:pt idx="304">
                  <c:v>267.9017</c:v>
                </c:pt>
                <c:pt idx="305">
                  <c:v>267.9433</c:v>
                </c:pt>
                <c:pt idx="306">
                  <c:v>267.8567</c:v>
                </c:pt>
                <c:pt idx="307">
                  <c:v>268.0767</c:v>
                </c:pt>
                <c:pt idx="308">
                  <c:v>267.87</c:v>
                </c:pt>
                <c:pt idx="309">
                  <c:v>268.0233</c:v>
                </c:pt>
                <c:pt idx="310">
                  <c:v>267.7717</c:v>
                </c:pt>
                <c:pt idx="311">
                  <c:v>267.7633</c:v>
                </c:pt>
                <c:pt idx="312">
                  <c:v>268.0383</c:v>
                </c:pt>
                <c:pt idx="313">
                  <c:v>267.8</c:v>
                </c:pt>
                <c:pt idx="314">
                  <c:v>267.7667</c:v>
                </c:pt>
                <c:pt idx="315">
                  <c:v>267.9683</c:v>
                </c:pt>
                <c:pt idx="316">
                  <c:v>267.9867</c:v>
                </c:pt>
                <c:pt idx="317">
                  <c:v>268.0383</c:v>
                </c:pt>
                <c:pt idx="318">
                  <c:v>267.79</c:v>
                </c:pt>
                <c:pt idx="319">
                  <c:v>267.8233</c:v>
                </c:pt>
                <c:pt idx="320">
                  <c:v>267.8983</c:v>
                </c:pt>
                <c:pt idx="321">
                  <c:v>267.9</c:v>
                </c:pt>
                <c:pt idx="322">
                  <c:v>267.745</c:v>
                </c:pt>
                <c:pt idx="323">
                  <c:v>267.7967</c:v>
                </c:pt>
                <c:pt idx="324">
                  <c:v>267.685</c:v>
                </c:pt>
                <c:pt idx="325">
                  <c:v>267.9183</c:v>
                </c:pt>
                <c:pt idx="326">
                  <c:v>267.615</c:v>
                </c:pt>
                <c:pt idx="327">
                  <c:v>268.0017</c:v>
                </c:pt>
                <c:pt idx="328">
                  <c:v>267.6967</c:v>
                </c:pt>
                <c:pt idx="329">
                  <c:v>267.7433</c:v>
                </c:pt>
                <c:pt idx="330">
                  <c:v>267.71</c:v>
                </c:pt>
                <c:pt idx="331">
                  <c:v>267.8933</c:v>
                </c:pt>
                <c:pt idx="332">
                  <c:v>267.8083</c:v>
                </c:pt>
                <c:pt idx="333">
                  <c:v>267.9183</c:v>
                </c:pt>
                <c:pt idx="334">
                  <c:v>268.005</c:v>
                </c:pt>
                <c:pt idx="335">
                  <c:v>267.915</c:v>
                </c:pt>
                <c:pt idx="336">
                  <c:v>267.8917</c:v>
                </c:pt>
                <c:pt idx="337">
                  <c:v>267.975</c:v>
                </c:pt>
                <c:pt idx="338">
                  <c:v>267.69</c:v>
                </c:pt>
                <c:pt idx="339">
                  <c:v>267.825</c:v>
                </c:pt>
                <c:pt idx="340">
                  <c:v>267.6783</c:v>
                </c:pt>
                <c:pt idx="341">
                  <c:v>267.78</c:v>
                </c:pt>
                <c:pt idx="342">
                  <c:v>267.7267</c:v>
                </c:pt>
                <c:pt idx="343">
                  <c:v>267.8667</c:v>
                </c:pt>
                <c:pt idx="344">
                  <c:v>267.8633</c:v>
                </c:pt>
                <c:pt idx="345">
                  <c:v>267.8267</c:v>
                </c:pt>
                <c:pt idx="346">
                  <c:v>267.7367</c:v>
                </c:pt>
                <c:pt idx="347">
                  <c:v>267.7517</c:v>
                </c:pt>
                <c:pt idx="348">
                  <c:v>267.565</c:v>
                </c:pt>
                <c:pt idx="349">
                  <c:v>267.645</c:v>
                </c:pt>
                <c:pt idx="350">
                  <c:v>267.81</c:v>
                </c:pt>
                <c:pt idx="351">
                  <c:v>267.6933</c:v>
                </c:pt>
                <c:pt idx="352">
                  <c:v>267.6933</c:v>
                </c:pt>
                <c:pt idx="353">
                  <c:v>267.7617</c:v>
                </c:pt>
                <c:pt idx="354">
                  <c:v>267.6967</c:v>
                </c:pt>
                <c:pt idx="355">
                  <c:v>267.6667</c:v>
                </c:pt>
                <c:pt idx="356">
                  <c:v>267.96</c:v>
                </c:pt>
                <c:pt idx="357">
                  <c:v>267.59</c:v>
                </c:pt>
                <c:pt idx="358">
                  <c:v>267.8717</c:v>
                </c:pt>
                <c:pt idx="359">
                  <c:v>267.7317</c:v>
                </c:pt>
                <c:pt idx="360">
                  <c:v>267.64</c:v>
                </c:pt>
                <c:pt idx="361">
                  <c:v>267.735</c:v>
                </c:pt>
                <c:pt idx="362">
                  <c:v>267.69</c:v>
                </c:pt>
                <c:pt idx="363">
                  <c:v>267.685</c:v>
                </c:pt>
                <c:pt idx="364">
                  <c:v>267.585</c:v>
                </c:pt>
                <c:pt idx="365">
                  <c:v>267.6667</c:v>
                </c:pt>
                <c:pt idx="366">
                  <c:v>267.8233</c:v>
                </c:pt>
                <c:pt idx="367">
                  <c:v>267.7783</c:v>
                </c:pt>
                <c:pt idx="368">
                  <c:v>267.6183</c:v>
                </c:pt>
                <c:pt idx="369">
                  <c:v>267.8617</c:v>
                </c:pt>
                <c:pt idx="370">
                  <c:v>267.785</c:v>
                </c:pt>
                <c:pt idx="371">
                  <c:v>267.7283</c:v>
                </c:pt>
                <c:pt idx="372">
                  <c:v>267.6367</c:v>
                </c:pt>
                <c:pt idx="373">
                  <c:v>267.7517</c:v>
                </c:pt>
                <c:pt idx="374">
                  <c:v>267.785</c:v>
                </c:pt>
                <c:pt idx="375">
                  <c:v>267.5917</c:v>
                </c:pt>
                <c:pt idx="376">
                  <c:v>267.6417</c:v>
                </c:pt>
                <c:pt idx="377">
                  <c:v>267.7583</c:v>
                </c:pt>
                <c:pt idx="378">
                  <c:v>267.5067</c:v>
                </c:pt>
                <c:pt idx="379">
                  <c:v>267.555</c:v>
                </c:pt>
                <c:pt idx="380">
                  <c:v>267.7867</c:v>
                </c:pt>
                <c:pt idx="381">
                  <c:v>267.7367</c:v>
                </c:pt>
                <c:pt idx="382">
                  <c:v>267.5633</c:v>
                </c:pt>
                <c:pt idx="383">
                  <c:v>267.82</c:v>
                </c:pt>
                <c:pt idx="384">
                  <c:v>267.8683</c:v>
                </c:pt>
                <c:pt idx="385">
                  <c:v>267.5267</c:v>
                </c:pt>
                <c:pt idx="386">
                  <c:v>267.7183</c:v>
                </c:pt>
                <c:pt idx="387">
                  <c:v>267.5383</c:v>
                </c:pt>
                <c:pt idx="388">
                  <c:v>267.51</c:v>
                </c:pt>
                <c:pt idx="389">
                  <c:v>267.7133</c:v>
                </c:pt>
                <c:pt idx="390">
                  <c:v>267.6233</c:v>
                </c:pt>
                <c:pt idx="391">
                  <c:v>267.6067</c:v>
                </c:pt>
                <c:pt idx="392">
                  <c:v>267.6767</c:v>
                </c:pt>
                <c:pt idx="393">
                  <c:v>267.6333</c:v>
                </c:pt>
                <c:pt idx="394">
                  <c:v>267.6683</c:v>
                </c:pt>
                <c:pt idx="395">
                  <c:v>267.7883</c:v>
                </c:pt>
                <c:pt idx="396">
                  <c:v>267.6783</c:v>
                </c:pt>
                <c:pt idx="397">
                  <c:v>267.6133</c:v>
                </c:pt>
                <c:pt idx="398">
                  <c:v>267.535</c:v>
                </c:pt>
                <c:pt idx="399">
                  <c:v>267.6717</c:v>
                </c:pt>
                <c:pt idx="400">
                  <c:v>267.7017</c:v>
                </c:pt>
                <c:pt idx="401">
                  <c:v>267.6617</c:v>
                </c:pt>
                <c:pt idx="402">
                  <c:v>267.7</c:v>
                </c:pt>
                <c:pt idx="403">
                  <c:v>267.6233</c:v>
                </c:pt>
                <c:pt idx="404">
                  <c:v>267.6517</c:v>
                </c:pt>
                <c:pt idx="405">
                  <c:v>267.5517</c:v>
                </c:pt>
                <c:pt idx="406">
                  <c:v>267.7067</c:v>
                </c:pt>
                <c:pt idx="407">
                  <c:v>267.6083</c:v>
                </c:pt>
                <c:pt idx="408">
                  <c:v>267.3967</c:v>
                </c:pt>
                <c:pt idx="409">
                  <c:v>267.5567</c:v>
                </c:pt>
                <c:pt idx="410">
                  <c:v>267.5467</c:v>
                </c:pt>
                <c:pt idx="411">
                  <c:v>267.45</c:v>
                </c:pt>
                <c:pt idx="412">
                  <c:v>267.5483</c:v>
                </c:pt>
                <c:pt idx="413">
                  <c:v>267.5983</c:v>
                </c:pt>
                <c:pt idx="414">
                  <c:v>267.6</c:v>
                </c:pt>
                <c:pt idx="415">
                  <c:v>267.4067</c:v>
                </c:pt>
                <c:pt idx="416">
                  <c:v>267.4333</c:v>
                </c:pt>
                <c:pt idx="417">
                  <c:v>267.4167</c:v>
                </c:pt>
                <c:pt idx="418">
                  <c:v>267.4233</c:v>
                </c:pt>
                <c:pt idx="419">
                  <c:v>267.145</c:v>
                </c:pt>
                <c:pt idx="420">
                  <c:v>267.4683</c:v>
                </c:pt>
                <c:pt idx="421">
                  <c:v>267.5383</c:v>
                </c:pt>
                <c:pt idx="422">
                  <c:v>267.3083</c:v>
                </c:pt>
                <c:pt idx="423">
                  <c:v>267.1767</c:v>
                </c:pt>
                <c:pt idx="424">
                  <c:v>267.295</c:v>
                </c:pt>
                <c:pt idx="425">
                  <c:v>267.2283</c:v>
                </c:pt>
                <c:pt idx="426">
                  <c:v>267.4317</c:v>
                </c:pt>
                <c:pt idx="427">
                  <c:v>267.3717</c:v>
                </c:pt>
                <c:pt idx="428">
                  <c:v>267.5183</c:v>
                </c:pt>
                <c:pt idx="429">
                  <c:v>267.2783</c:v>
                </c:pt>
                <c:pt idx="430">
                  <c:v>267.3183</c:v>
                </c:pt>
                <c:pt idx="431">
                  <c:v>267.29</c:v>
                </c:pt>
                <c:pt idx="432">
                  <c:v>267.5867</c:v>
                </c:pt>
                <c:pt idx="433">
                  <c:v>267.3417</c:v>
                </c:pt>
                <c:pt idx="434">
                  <c:v>267.485</c:v>
                </c:pt>
                <c:pt idx="435">
                  <c:v>267.4333</c:v>
                </c:pt>
                <c:pt idx="436">
                  <c:v>267.3867</c:v>
                </c:pt>
                <c:pt idx="437">
                  <c:v>267.2783</c:v>
                </c:pt>
                <c:pt idx="438">
                  <c:v>267.2967</c:v>
                </c:pt>
                <c:pt idx="439">
                  <c:v>267.2783</c:v>
                </c:pt>
                <c:pt idx="440">
                  <c:v>267.3883</c:v>
                </c:pt>
                <c:pt idx="441">
                  <c:v>267.4933</c:v>
                </c:pt>
                <c:pt idx="442">
                  <c:v>267.3983</c:v>
                </c:pt>
                <c:pt idx="443">
                  <c:v>267.3067</c:v>
                </c:pt>
                <c:pt idx="444">
                  <c:v>267.2917</c:v>
                </c:pt>
                <c:pt idx="445">
                  <c:v>267.2883</c:v>
                </c:pt>
                <c:pt idx="446">
                  <c:v>267.385</c:v>
                </c:pt>
                <c:pt idx="447">
                  <c:v>267.2567</c:v>
                </c:pt>
                <c:pt idx="448">
                  <c:v>267.235</c:v>
                </c:pt>
                <c:pt idx="449">
                  <c:v>267.3767</c:v>
                </c:pt>
                <c:pt idx="450">
                  <c:v>267.32</c:v>
                </c:pt>
                <c:pt idx="451">
                  <c:v>267.4017</c:v>
                </c:pt>
                <c:pt idx="452">
                  <c:v>267.1767</c:v>
                </c:pt>
                <c:pt idx="453">
                  <c:v>267.2967</c:v>
                </c:pt>
                <c:pt idx="454">
                  <c:v>267.515</c:v>
                </c:pt>
                <c:pt idx="455">
                  <c:v>267.3083</c:v>
                </c:pt>
                <c:pt idx="456">
                  <c:v>267.295</c:v>
                </c:pt>
                <c:pt idx="457">
                  <c:v>267.2817</c:v>
                </c:pt>
                <c:pt idx="458">
                  <c:v>267.3917</c:v>
                </c:pt>
                <c:pt idx="459">
                  <c:v>267.205</c:v>
                </c:pt>
                <c:pt idx="460">
                  <c:v>267.3267</c:v>
                </c:pt>
                <c:pt idx="461">
                  <c:v>267.23</c:v>
                </c:pt>
                <c:pt idx="462">
                  <c:v>267.3467</c:v>
                </c:pt>
                <c:pt idx="463">
                  <c:v>267.365</c:v>
                </c:pt>
                <c:pt idx="464">
                  <c:v>267.2233</c:v>
                </c:pt>
                <c:pt idx="465">
                  <c:v>267.225</c:v>
                </c:pt>
                <c:pt idx="466">
                  <c:v>267.3817</c:v>
                </c:pt>
                <c:pt idx="467">
                  <c:v>267.3683</c:v>
                </c:pt>
                <c:pt idx="468">
                  <c:v>267.075</c:v>
                </c:pt>
                <c:pt idx="469">
                  <c:v>267.2433</c:v>
                </c:pt>
                <c:pt idx="470">
                  <c:v>267.0317</c:v>
                </c:pt>
                <c:pt idx="471">
                  <c:v>267.3367</c:v>
                </c:pt>
                <c:pt idx="472">
                  <c:v>267.2217</c:v>
                </c:pt>
                <c:pt idx="473">
                  <c:v>267.325</c:v>
                </c:pt>
                <c:pt idx="474">
                  <c:v>267.3533</c:v>
                </c:pt>
                <c:pt idx="475">
                  <c:v>267.3283</c:v>
                </c:pt>
                <c:pt idx="476">
                  <c:v>267.3183</c:v>
                </c:pt>
                <c:pt idx="477">
                  <c:v>267.2117</c:v>
                </c:pt>
                <c:pt idx="478">
                  <c:v>267.1383</c:v>
                </c:pt>
                <c:pt idx="479">
                  <c:v>267.2883</c:v>
                </c:pt>
                <c:pt idx="480">
                  <c:v>267.2683</c:v>
                </c:pt>
                <c:pt idx="481">
                  <c:v>267.17</c:v>
                </c:pt>
                <c:pt idx="482">
                  <c:v>267.1167</c:v>
                </c:pt>
                <c:pt idx="483">
                  <c:v>267.3</c:v>
                </c:pt>
                <c:pt idx="484">
                  <c:v>267.3033</c:v>
                </c:pt>
                <c:pt idx="485">
                  <c:v>267.185</c:v>
                </c:pt>
                <c:pt idx="486">
                  <c:v>267.2017</c:v>
                </c:pt>
                <c:pt idx="487">
                  <c:v>267.2833</c:v>
                </c:pt>
                <c:pt idx="488">
                  <c:v>267.2167</c:v>
                </c:pt>
                <c:pt idx="489">
                  <c:v>267.14</c:v>
                </c:pt>
                <c:pt idx="490">
                  <c:v>267.22</c:v>
                </c:pt>
                <c:pt idx="491">
                  <c:v>267.2067</c:v>
                </c:pt>
                <c:pt idx="492">
                  <c:v>267.0167</c:v>
                </c:pt>
                <c:pt idx="493">
                  <c:v>267.2217</c:v>
                </c:pt>
                <c:pt idx="494">
                  <c:v>267.1617</c:v>
                </c:pt>
                <c:pt idx="495">
                  <c:v>267.07</c:v>
                </c:pt>
                <c:pt idx="496">
                  <c:v>267.0467</c:v>
                </c:pt>
                <c:pt idx="497">
                  <c:v>267.1167</c:v>
                </c:pt>
                <c:pt idx="498">
                  <c:v>267.13</c:v>
                </c:pt>
                <c:pt idx="499">
                  <c:v>267.13</c:v>
                </c:pt>
                <c:pt idx="500">
                  <c:v>267.0967</c:v>
                </c:pt>
                <c:pt idx="501">
                  <c:v>266.9667</c:v>
                </c:pt>
                <c:pt idx="502">
                  <c:v>267.0467</c:v>
                </c:pt>
                <c:pt idx="503">
                  <c:v>266.9483</c:v>
                </c:pt>
                <c:pt idx="504">
                  <c:v>267.1083</c:v>
                </c:pt>
                <c:pt idx="505">
                  <c:v>266.7217</c:v>
                </c:pt>
                <c:pt idx="506">
                  <c:v>266.8367</c:v>
                </c:pt>
                <c:pt idx="507">
                  <c:v>267.0933</c:v>
                </c:pt>
                <c:pt idx="508">
                  <c:v>266.7617</c:v>
                </c:pt>
                <c:pt idx="509">
                  <c:v>267.0333</c:v>
                </c:pt>
                <c:pt idx="510">
                  <c:v>266.9233</c:v>
                </c:pt>
                <c:pt idx="511">
                  <c:v>266.9133</c:v>
                </c:pt>
                <c:pt idx="512">
                  <c:v>266.945</c:v>
                </c:pt>
                <c:pt idx="513">
                  <c:v>266.9817</c:v>
                </c:pt>
                <c:pt idx="514">
                  <c:v>266.975</c:v>
                </c:pt>
                <c:pt idx="515">
                  <c:v>266.8483</c:v>
                </c:pt>
                <c:pt idx="516">
                  <c:v>266.9367</c:v>
                </c:pt>
                <c:pt idx="517">
                  <c:v>266.8433</c:v>
                </c:pt>
                <c:pt idx="518">
                  <c:v>266.8817</c:v>
                </c:pt>
                <c:pt idx="519">
                  <c:v>267.0383</c:v>
                </c:pt>
                <c:pt idx="520">
                  <c:v>266.9767</c:v>
                </c:pt>
                <c:pt idx="521">
                  <c:v>266.7667</c:v>
                </c:pt>
                <c:pt idx="522">
                  <c:v>266.7883</c:v>
                </c:pt>
                <c:pt idx="523">
                  <c:v>266.9617</c:v>
                </c:pt>
                <c:pt idx="524">
                  <c:v>266.8867</c:v>
                </c:pt>
                <c:pt idx="525">
                  <c:v>266.8933</c:v>
                </c:pt>
                <c:pt idx="526">
                  <c:v>266.77</c:v>
                </c:pt>
                <c:pt idx="527">
                  <c:v>266.8717</c:v>
                </c:pt>
                <c:pt idx="528">
                  <c:v>266.8017</c:v>
                </c:pt>
                <c:pt idx="529">
                  <c:v>266.81</c:v>
                </c:pt>
                <c:pt idx="530">
                  <c:v>266.6483</c:v>
                </c:pt>
                <c:pt idx="531">
                  <c:v>266.8367</c:v>
                </c:pt>
                <c:pt idx="532">
                  <c:v>266.7967</c:v>
                </c:pt>
                <c:pt idx="533">
                  <c:v>266.835</c:v>
                </c:pt>
                <c:pt idx="534">
                  <c:v>266.8233</c:v>
                </c:pt>
                <c:pt idx="535">
                  <c:v>266.9317</c:v>
                </c:pt>
                <c:pt idx="536">
                  <c:v>266.865</c:v>
                </c:pt>
                <c:pt idx="537">
                  <c:v>266.7567</c:v>
                </c:pt>
                <c:pt idx="538">
                  <c:v>266.86</c:v>
                </c:pt>
                <c:pt idx="539">
                  <c:v>266.9417</c:v>
                </c:pt>
                <c:pt idx="540">
                  <c:v>266.825</c:v>
                </c:pt>
                <c:pt idx="541">
                  <c:v>266.7883</c:v>
                </c:pt>
                <c:pt idx="542">
                  <c:v>266.8683</c:v>
                </c:pt>
                <c:pt idx="543">
                  <c:v>266.87</c:v>
                </c:pt>
                <c:pt idx="544">
                  <c:v>266.7567</c:v>
                </c:pt>
                <c:pt idx="545">
                  <c:v>266.7683</c:v>
                </c:pt>
                <c:pt idx="546">
                  <c:v>266.87</c:v>
                </c:pt>
                <c:pt idx="547">
                  <c:v>266.9</c:v>
                </c:pt>
                <c:pt idx="548">
                  <c:v>266.7267</c:v>
                </c:pt>
                <c:pt idx="549">
                  <c:v>266.6783</c:v>
                </c:pt>
                <c:pt idx="550">
                  <c:v>266.78</c:v>
                </c:pt>
                <c:pt idx="551">
                  <c:v>266.7567</c:v>
                </c:pt>
                <c:pt idx="552">
                  <c:v>266.6767</c:v>
                </c:pt>
                <c:pt idx="553">
                  <c:v>266.6833</c:v>
                </c:pt>
                <c:pt idx="554">
                  <c:v>266.675</c:v>
                </c:pt>
                <c:pt idx="555">
                  <c:v>266.9133</c:v>
                </c:pt>
                <c:pt idx="556">
                  <c:v>266.8317</c:v>
                </c:pt>
                <c:pt idx="557">
                  <c:v>266.7267</c:v>
                </c:pt>
                <c:pt idx="558">
                  <c:v>266.8917</c:v>
                </c:pt>
                <c:pt idx="559">
                  <c:v>266.6283</c:v>
                </c:pt>
                <c:pt idx="560">
                  <c:v>266.605</c:v>
                </c:pt>
                <c:pt idx="561">
                  <c:v>266.68</c:v>
                </c:pt>
                <c:pt idx="562">
                  <c:v>266.7117</c:v>
                </c:pt>
                <c:pt idx="563">
                  <c:v>266.7033</c:v>
                </c:pt>
                <c:pt idx="564">
                  <c:v>266.8217</c:v>
                </c:pt>
                <c:pt idx="565">
                  <c:v>266.7133</c:v>
                </c:pt>
                <c:pt idx="566">
                  <c:v>266.605</c:v>
                </c:pt>
                <c:pt idx="567">
                  <c:v>266.7883</c:v>
                </c:pt>
                <c:pt idx="568">
                  <c:v>266.585</c:v>
                </c:pt>
                <c:pt idx="569">
                  <c:v>266.7817</c:v>
                </c:pt>
                <c:pt idx="570">
                  <c:v>266.5633</c:v>
                </c:pt>
                <c:pt idx="571">
                  <c:v>266.6083</c:v>
                </c:pt>
                <c:pt idx="572">
                  <c:v>266.4483</c:v>
                </c:pt>
                <c:pt idx="573">
                  <c:v>266.56</c:v>
                </c:pt>
                <c:pt idx="574">
                  <c:v>191.0283</c:v>
                </c:pt>
                <c:pt idx="575">
                  <c:v>149.0817</c:v>
                </c:pt>
                <c:pt idx="576">
                  <c:v>148.4233</c:v>
                </c:pt>
                <c:pt idx="577">
                  <c:v>148.4317</c:v>
                </c:pt>
                <c:pt idx="578">
                  <c:v>133.5267</c:v>
                </c:pt>
                <c:pt idx="579">
                  <c:v>132.7783</c:v>
                </c:pt>
                <c:pt idx="580">
                  <c:v>132.7667</c:v>
                </c:pt>
                <c:pt idx="581">
                  <c:v>5264.1668</c:v>
                </c:pt>
                <c:pt idx="582">
                  <c:v>132.85</c:v>
                </c:pt>
                <c:pt idx="583">
                  <c:v>132.8483</c:v>
                </c:pt>
                <c:pt idx="584">
                  <c:v>132.775</c:v>
                </c:pt>
                <c:pt idx="585">
                  <c:v>132.7633</c:v>
                </c:pt>
                <c:pt idx="586">
                  <c:v>132.835</c:v>
                </c:pt>
                <c:pt idx="587">
                  <c:v>132.82</c:v>
                </c:pt>
                <c:pt idx="588">
                  <c:v>132.835</c:v>
                </c:pt>
                <c:pt idx="589">
                  <c:v>132.8283</c:v>
                </c:pt>
                <c:pt idx="590">
                  <c:v>128.5483</c:v>
                </c:pt>
                <c:pt idx="591">
                  <c:v>128.5017</c:v>
                </c:pt>
                <c:pt idx="592">
                  <c:v>132.805</c:v>
                </c:pt>
                <c:pt idx="593">
                  <c:v>132.85</c:v>
                </c:pt>
                <c:pt idx="594">
                  <c:v>132.8533</c:v>
                </c:pt>
                <c:pt idx="595">
                  <c:v>128.5017</c:v>
                </c:pt>
                <c:pt idx="596">
                  <c:v>132.7667</c:v>
                </c:pt>
                <c:pt idx="597">
                  <c:v>132.7767</c:v>
                </c:pt>
                <c:pt idx="598">
                  <c:v>132.8383</c:v>
                </c:pt>
                <c:pt idx="599">
                  <c:v>132.86</c:v>
                </c:pt>
                <c:pt idx="600">
                  <c:v>128.5017</c:v>
                </c:pt>
                <c:pt idx="601">
                  <c:v>128.555</c:v>
                </c:pt>
                <c:pt idx="602">
                  <c:v>132.8217</c:v>
                </c:pt>
                <c:pt idx="603">
                  <c:v>132.7917</c:v>
                </c:pt>
                <c:pt idx="604">
                  <c:v>132.89</c:v>
                </c:pt>
                <c:pt idx="605">
                  <c:v>132.905</c:v>
                </c:pt>
                <c:pt idx="606">
                  <c:v>132.8633</c:v>
                </c:pt>
                <c:pt idx="607">
                  <c:v>5701.2417</c:v>
                </c:pt>
                <c:pt idx="608">
                  <c:v>132.8417</c:v>
                </c:pt>
                <c:pt idx="609">
                  <c:v>132.795</c:v>
                </c:pt>
                <c:pt idx="610">
                  <c:v>132.885</c:v>
                </c:pt>
                <c:pt idx="611">
                  <c:v>132.785</c:v>
                </c:pt>
                <c:pt idx="612">
                  <c:v>132.835</c:v>
                </c:pt>
                <c:pt idx="613">
                  <c:v>132.83</c:v>
                </c:pt>
                <c:pt idx="614">
                  <c:v>132.87</c:v>
                </c:pt>
                <c:pt idx="615">
                  <c:v>132.8783</c:v>
                </c:pt>
                <c:pt idx="616">
                  <c:v>132.8217</c:v>
                </c:pt>
                <c:pt idx="617">
                  <c:v>132.755</c:v>
                </c:pt>
                <c:pt idx="618">
                  <c:v>132.6283</c:v>
                </c:pt>
                <c:pt idx="619">
                  <c:v>132.7183</c:v>
                </c:pt>
                <c:pt idx="620">
                  <c:v>1000.5033</c:v>
                </c:pt>
                <c:pt idx="621">
                  <c:v>100.1883</c:v>
                </c:pt>
                <c:pt idx="622">
                  <c:v>99.845</c:v>
                </c:pt>
                <c:pt idx="623">
                  <c:v>99.8967</c:v>
                </c:pt>
                <c:pt idx="624">
                  <c:v>99.8367</c:v>
                </c:pt>
                <c:pt idx="625">
                  <c:v>24998.8817</c:v>
                </c:pt>
                <c:pt idx="626">
                  <c:v>99.9683</c:v>
                </c:pt>
                <c:pt idx="627">
                  <c:v>99.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7003"/>
        <c:axId val="26493768"/>
      </c:lineChart>
      <c:catAx>
        <c:axId val="48007003"/>
        <c:scaling>
          <c:orientation val="minMax"/>
        </c:scaling>
        <c:delete val="0"/>
        <c:axPos val="b"/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3768"/>
        <c:crossesAt val="0"/>
        <c:auto val="1"/>
        <c:lblAlgn val="ctr"/>
        <c:lblOffset val="100"/>
        <c:noMultiLvlLbl val="0"/>
      </c:catAx>
      <c:valAx>
        <c:axId val="26493768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n">
        <v>2453557.9956424</v>
      </c>
      <c r="B1" s="0" t="n">
        <v>259.7333</v>
      </c>
    </row>
    <row r="2" customFormat="false" ht="12.75" hidden="false" customHeight="false" outlineLevel="0" collapsed="false">
      <c r="A2" s="0" t="n">
        <v>2453557.9963889</v>
      </c>
      <c r="B2" s="0" t="n">
        <v>268.6883</v>
      </c>
    </row>
    <row r="3" customFormat="false" ht="12.75" hidden="false" customHeight="false" outlineLevel="0" collapsed="false">
      <c r="A3" s="0" t="n">
        <v>2453557.9971296</v>
      </c>
      <c r="B3" s="0" t="n">
        <v>268.4483</v>
      </c>
    </row>
    <row r="4" customFormat="false" ht="12.75" hidden="false" customHeight="false" outlineLevel="0" collapsed="false">
      <c r="A4" s="0" t="n">
        <v>2453557.9978646</v>
      </c>
      <c r="B4" s="0" t="n">
        <v>268.5983</v>
      </c>
    </row>
    <row r="5" customFormat="false" ht="12.75" hidden="false" customHeight="false" outlineLevel="0" collapsed="false">
      <c r="A5" s="0" t="n">
        <v>2453557.9985995</v>
      </c>
      <c r="B5" s="0" t="n">
        <v>268.6017</v>
      </c>
    </row>
    <row r="6" customFormat="false" ht="12.75" hidden="false" customHeight="false" outlineLevel="0" collapsed="false">
      <c r="A6" s="0" t="n">
        <v>2453557.9993403</v>
      </c>
      <c r="B6" s="0" t="n">
        <v>268.3933</v>
      </c>
    </row>
    <row r="7" customFormat="false" ht="12.75" hidden="false" customHeight="false" outlineLevel="0" collapsed="false">
      <c r="A7" s="0" t="n">
        <v>2453558.000081</v>
      </c>
      <c r="B7" s="0" t="n">
        <v>268.3333</v>
      </c>
    </row>
    <row r="8" customFormat="false" ht="12.75" hidden="false" customHeight="false" outlineLevel="0" collapsed="false">
      <c r="A8" s="0" t="n">
        <v>2453558.000816</v>
      </c>
      <c r="B8" s="0" t="n">
        <v>268.3583</v>
      </c>
    </row>
    <row r="9" customFormat="false" ht="12.75" hidden="false" customHeight="false" outlineLevel="0" collapsed="false">
      <c r="A9" s="0" t="n">
        <v>2453558.0015509</v>
      </c>
      <c r="B9" s="0" t="n">
        <v>268.265</v>
      </c>
    </row>
    <row r="10" customFormat="false" ht="12.75" hidden="false" customHeight="false" outlineLevel="0" collapsed="false">
      <c r="A10" s="0" t="n">
        <v>2453558.0022917</v>
      </c>
      <c r="B10" s="0" t="n">
        <v>268.305</v>
      </c>
    </row>
    <row r="11" customFormat="false" ht="12.75" hidden="false" customHeight="false" outlineLevel="0" collapsed="false">
      <c r="A11" s="0" t="n">
        <v>2453558.0030324</v>
      </c>
      <c r="B11" s="0" t="n">
        <v>268.4217</v>
      </c>
    </row>
    <row r="12" customFormat="false" ht="12.75" hidden="false" customHeight="false" outlineLevel="0" collapsed="false">
      <c r="A12" s="0" t="n">
        <v>2453558.0037674</v>
      </c>
      <c r="B12" s="0" t="n">
        <v>268.27</v>
      </c>
    </row>
    <row r="13" customFormat="false" ht="12.75" hidden="false" customHeight="false" outlineLevel="0" collapsed="false">
      <c r="A13" s="0" t="n">
        <v>2453558.0045023</v>
      </c>
      <c r="B13" s="0" t="n">
        <v>268.4417</v>
      </c>
    </row>
    <row r="14" customFormat="false" ht="12.75" hidden="false" customHeight="false" outlineLevel="0" collapsed="false">
      <c r="A14" s="0" t="n">
        <v>2453558.0052431</v>
      </c>
      <c r="B14" s="0" t="n">
        <v>268.4233</v>
      </c>
    </row>
    <row r="15" customFormat="false" ht="12.75" hidden="false" customHeight="false" outlineLevel="0" collapsed="false">
      <c r="A15" s="0" t="n">
        <v>2453558.0059838</v>
      </c>
      <c r="B15" s="0" t="n">
        <v>268.42</v>
      </c>
    </row>
    <row r="16" customFormat="false" ht="12.75" hidden="false" customHeight="false" outlineLevel="0" collapsed="false">
      <c r="A16" s="0" t="n">
        <v>2453558.0067188</v>
      </c>
      <c r="B16" s="0" t="n">
        <v>268.3567</v>
      </c>
    </row>
    <row r="17" customFormat="false" ht="12.75" hidden="false" customHeight="false" outlineLevel="0" collapsed="false">
      <c r="A17" s="0" t="n">
        <v>2453558.0074537</v>
      </c>
      <c r="B17" s="0" t="n">
        <v>268.4517</v>
      </c>
    </row>
    <row r="18" customFormat="false" ht="12.75" hidden="false" customHeight="false" outlineLevel="0" collapsed="false">
      <c r="A18" s="0" t="n">
        <v>2453558.0081944</v>
      </c>
      <c r="B18" s="0" t="n">
        <v>268.265</v>
      </c>
    </row>
    <row r="19" customFormat="false" ht="12.75" hidden="false" customHeight="false" outlineLevel="0" collapsed="false">
      <c r="A19" s="0" t="n">
        <v>2453558.0089352</v>
      </c>
      <c r="B19" s="0" t="n">
        <v>268.3083</v>
      </c>
    </row>
    <row r="20" customFormat="false" ht="12.75" hidden="false" customHeight="false" outlineLevel="0" collapsed="false">
      <c r="A20" s="0" t="n">
        <v>2453558.0096701</v>
      </c>
      <c r="B20" s="0" t="n">
        <v>268.5067</v>
      </c>
    </row>
    <row r="21" customFormat="false" ht="12.75" hidden="false" customHeight="false" outlineLevel="0" collapsed="false">
      <c r="A21" s="0" t="n">
        <v>2453558.0104051</v>
      </c>
      <c r="B21" s="0" t="n">
        <v>268.3783</v>
      </c>
    </row>
    <row r="22" customFormat="false" ht="12.75" hidden="false" customHeight="false" outlineLevel="0" collapsed="false">
      <c r="A22" s="0" t="n">
        <v>2453558.0111458</v>
      </c>
      <c r="B22" s="0" t="n">
        <v>268.2017</v>
      </c>
    </row>
    <row r="23" customFormat="false" ht="12.75" hidden="false" customHeight="false" outlineLevel="0" collapsed="false">
      <c r="A23" s="0" t="n">
        <v>2453558.0118866</v>
      </c>
      <c r="B23" s="0" t="n">
        <v>268.3667</v>
      </c>
    </row>
    <row r="24" customFormat="false" ht="12.75" hidden="false" customHeight="false" outlineLevel="0" collapsed="false">
      <c r="A24" s="0" t="n">
        <v>2453558.0126215</v>
      </c>
      <c r="B24" s="0" t="n">
        <v>268.265</v>
      </c>
    </row>
    <row r="25" customFormat="false" ht="12.75" hidden="false" customHeight="false" outlineLevel="0" collapsed="false">
      <c r="A25" s="0" t="n">
        <v>2453558.0133565</v>
      </c>
      <c r="B25" s="0" t="n">
        <v>268.3267</v>
      </c>
    </row>
    <row r="26" customFormat="false" ht="12.75" hidden="false" customHeight="false" outlineLevel="0" collapsed="false">
      <c r="A26" s="0" t="n">
        <v>2453558.0140972</v>
      </c>
      <c r="B26" s="0" t="n">
        <v>268.3483</v>
      </c>
    </row>
    <row r="27" customFormat="false" ht="12.75" hidden="false" customHeight="false" outlineLevel="0" collapsed="false">
      <c r="A27" s="0" t="n">
        <v>2453558.014838</v>
      </c>
      <c r="B27" s="0" t="n">
        <v>268.565</v>
      </c>
    </row>
    <row r="28" customFormat="false" ht="12.75" hidden="false" customHeight="false" outlineLevel="0" collapsed="false">
      <c r="A28" s="0" t="n">
        <v>2453558.0155729</v>
      </c>
      <c r="B28" s="0" t="n">
        <v>268.2717</v>
      </c>
    </row>
    <row r="29" customFormat="false" ht="12.75" hidden="false" customHeight="false" outlineLevel="0" collapsed="false">
      <c r="A29" s="0" t="n">
        <v>2453558.0163079</v>
      </c>
      <c r="B29" s="0" t="n">
        <v>268.4833</v>
      </c>
    </row>
    <row r="30" customFormat="false" ht="12.75" hidden="false" customHeight="false" outlineLevel="0" collapsed="false">
      <c r="A30" s="0" t="n">
        <v>2453558.0170486</v>
      </c>
      <c r="B30" s="0" t="n">
        <v>268.4333</v>
      </c>
    </row>
    <row r="31" customFormat="false" ht="12.75" hidden="false" customHeight="false" outlineLevel="0" collapsed="false">
      <c r="A31" s="0" t="n">
        <v>2453558.0177894</v>
      </c>
      <c r="B31" s="0" t="n">
        <v>268.495</v>
      </c>
    </row>
    <row r="32" customFormat="false" ht="12.75" hidden="false" customHeight="false" outlineLevel="0" collapsed="false">
      <c r="A32" s="0" t="n">
        <v>2453558.0185243</v>
      </c>
      <c r="B32" s="0" t="n">
        <v>268.3567</v>
      </c>
    </row>
    <row r="33" customFormat="false" ht="12.75" hidden="false" customHeight="false" outlineLevel="0" collapsed="false">
      <c r="A33" s="0" t="n">
        <v>2453558.0192593</v>
      </c>
      <c r="B33" s="0" t="n">
        <v>268.355</v>
      </c>
    </row>
    <row r="34" customFormat="false" ht="12.75" hidden="false" customHeight="false" outlineLevel="0" collapsed="false">
      <c r="A34" s="0" t="n">
        <v>2453558.02</v>
      </c>
      <c r="B34" s="0" t="n">
        <v>268.4817</v>
      </c>
    </row>
    <row r="35" customFormat="false" ht="12.75" hidden="false" customHeight="false" outlineLevel="0" collapsed="false">
      <c r="A35" s="0" t="n">
        <v>2453558.0207407</v>
      </c>
      <c r="B35" s="0" t="n">
        <v>268.2633</v>
      </c>
    </row>
    <row r="36" customFormat="false" ht="12.75" hidden="false" customHeight="false" outlineLevel="0" collapsed="false">
      <c r="A36" s="0" t="n">
        <v>2453558.0214757</v>
      </c>
      <c r="B36" s="0" t="n">
        <v>268.5333</v>
      </c>
    </row>
    <row r="37" customFormat="false" ht="12.75" hidden="false" customHeight="false" outlineLevel="0" collapsed="false">
      <c r="A37" s="0" t="n">
        <v>2453558.0222107</v>
      </c>
      <c r="B37" s="0" t="n">
        <v>268.63</v>
      </c>
    </row>
    <row r="38" customFormat="false" ht="12.75" hidden="false" customHeight="false" outlineLevel="0" collapsed="false">
      <c r="A38" s="0" t="n">
        <v>2453558.0229514</v>
      </c>
      <c r="B38" s="0" t="n">
        <v>268.5017</v>
      </c>
    </row>
    <row r="39" customFormat="false" ht="12.75" hidden="false" customHeight="false" outlineLevel="0" collapsed="false">
      <c r="A39" s="0" t="n">
        <v>2453558.0236921</v>
      </c>
      <c r="B39" s="0" t="n">
        <v>268.3617</v>
      </c>
    </row>
    <row r="40" customFormat="false" ht="12.75" hidden="false" customHeight="false" outlineLevel="0" collapsed="false">
      <c r="A40" s="0" t="n">
        <v>2453558.0244271</v>
      </c>
      <c r="B40" s="0" t="n">
        <v>268.5033</v>
      </c>
    </row>
    <row r="41" customFormat="false" ht="12.75" hidden="false" customHeight="false" outlineLevel="0" collapsed="false">
      <c r="A41" s="0" t="n">
        <v>2453558.025162</v>
      </c>
      <c r="B41" s="0" t="n">
        <v>268.48</v>
      </c>
    </row>
    <row r="42" customFormat="false" ht="12.75" hidden="false" customHeight="false" outlineLevel="0" collapsed="false">
      <c r="A42" s="0" t="n">
        <v>2453558.0259028</v>
      </c>
      <c r="B42" s="0" t="n">
        <v>268.405</v>
      </c>
    </row>
    <row r="43" customFormat="false" ht="12.75" hidden="false" customHeight="false" outlineLevel="0" collapsed="false">
      <c r="A43" s="0" t="n">
        <v>2453558.0266435</v>
      </c>
      <c r="B43" s="0" t="n">
        <v>268.8533</v>
      </c>
    </row>
    <row r="44" customFormat="false" ht="12.75" hidden="false" customHeight="false" outlineLevel="0" collapsed="false">
      <c r="A44" s="0" t="n">
        <v>2453558.0273785</v>
      </c>
      <c r="B44" s="0" t="n">
        <v>268.65</v>
      </c>
    </row>
    <row r="45" customFormat="false" ht="12.75" hidden="false" customHeight="false" outlineLevel="0" collapsed="false">
      <c r="A45" s="0" t="n">
        <v>2453558.0281134</v>
      </c>
      <c r="B45" s="0" t="n">
        <v>268.81</v>
      </c>
    </row>
    <row r="46" customFormat="false" ht="12.75" hidden="false" customHeight="false" outlineLevel="0" collapsed="false">
      <c r="A46" s="0" t="n">
        <v>2453558.0288542</v>
      </c>
      <c r="B46" s="0" t="n">
        <v>268.5983</v>
      </c>
    </row>
    <row r="47" customFormat="false" ht="12.75" hidden="false" customHeight="false" outlineLevel="0" collapsed="false">
      <c r="A47" s="0" t="n">
        <v>2453558.0295949</v>
      </c>
      <c r="B47" s="0" t="n">
        <v>268.73</v>
      </c>
    </row>
    <row r="48" customFormat="false" ht="12.75" hidden="false" customHeight="false" outlineLevel="0" collapsed="false">
      <c r="A48" s="0" t="n">
        <v>2453558.0303299</v>
      </c>
      <c r="B48" s="0" t="n">
        <v>268.5667</v>
      </c>
    </row>
    <row r="49" customFormat="false" ht="12.75" hidden="false" customHeight="false" outlineLevel="0" collapsed="false">
      <c r="A49" s="0" t="n">
        <v>2453558.0310648</v>
      </c>
      <c r="B49" s="0" t="n">
        <v>268.59</v>
      </c>
    </row>
    <row r="50" customFormat="false" ht="12.75" hidden="false" customHeight="false" outlineLevel="0" collapsed="false">
      <c r="A50" s="0" t="n">
        <v>2453558.0318056</v>
      </c>
      <c r="B50" s="0" t="n">
        <v>268.6033</v>
      </c>
    </row>
    <row r="51" customFormat="false" ht="12.75" hidden="false" customHeight="false" outlineLevel="0" collapsed="false">
      <c r="A51" s="0" t="n">
        <v>2453558.0325463</v>
      </c>
      <c r="B51" s="0" t="n">
        <v>268.6117</v>
      </c>
    </row>
    <row r="52" customFormat="false" ht="12.75" hidden="false" customHeight="false" outlineLevel="0" collapsed="false">
      <c r="A52" s="0" t="n">
        <v>2453558.0332813</v>
      </c>
      <c r="B52" s="0" t="n">
        <v>268.6783</v>
      </c>
    </row>
    <row r="53" customFormat="false" ht="12.75" hidden="false" customHeight="false" outlineLevel="0" collapsed="false">
      <c r="A53" s="0" t="n">
        <v>2453558.0340162</v>
      </c>
      <c r="B53" s="0" t="n">
        <v>268.38</v>
      </c>
    </row>
    <row r="54" customFormat="false" ht="12.75" hidden="false" customHeight="false" outlineLevel="0" collapsed="false">
      <c r="A54" s="0" t="n">
        <v>2453558.0347569</v>
      </c>
      <c r="B54" s="0" t="n">
        <v>268.715</v>
      </c>
    </row>
    <row r="55" customFormat="false" ht="12.75" hidden="false" customHeight="false" outlineLevel="0" collapsed="false">
      <c r="A55" s="0" t="n">
        <v>2453558.0354977</v>
      </c>
      <c r="B55" s="0" t="n">
        <v>268.6433</v>
      </c>
    </row>
    <row r="56" customFormat="false" ht="12.75" hidden="false" customHeight="false" outlineLevel="0" collapsed="false">
      <c r="A56" s="0" t="n">
        <v>2453558.0362326</v>
      </c>
      <c r="B56" s="0" t="n">
        <v>268.5333</v>
      </c>
    </row>
    <row r="57" customFormat="false" ht="12.75" hidden="false" customHeight="false" outlineLevel="0" collapsed="false">
      <c r="A57" s="0" t="n">
        <v>2453558.0369676</v>
      </c>
      <c r="B57" s="0" t="n">
        <v>268.5167</v>
      </c>
    </row>
    <row r="58" customFormat="false" ht="12.75" hidden="false" customHeight="false" outlineLevel="0" collapsed="false">
      <c r="A58" s="0" t="n">
        <v>2453558.0377083</v>
      </c>
      <c r="B58" s="0" t="n">
        <v>268.4317</v>
      </c>
    </row>
    <row r="59" customFormat="false" ht="12.75" hidden="false" customHeight="false" outlineLevel="0" collapsed="false">
      <c r="A59" s="0" t="n">
        <v>2453558.0384491</v>
      </c>
      <c r="B59" s="0" t="n">
        <v>268.4067</v>
      </c>
    </row>
    <row r="60" customFormat="false" ht="12.75" hidden="false" customHeight="false" outlineLevel="0" collapsed="false">
      <c r="A60" s="0" t="n">
        <v>2453558.039184</v>
      </c>
      <c r="B60" s="0" t="n">
        <v>268.3067</v>
      </c>
    </row>
    <row r="61" customFormat="false" ht="12.75" hidden="false" customHeight="false" outlineLevel="0" collapsed="false">
      <c r="A61" s="0" t="n">
        <v>2453558.039919</v>
      </c>
      <c r="B61" s="0" t="n">
        <v>268.38</v>
      </c>
    </row>
    <row r="62" customFormat="false" ht="12.75" hidden="false" customHeight="false" outlineLevel="0" collapsed="false">
      <c r="A62" s="0" t="n">
        <v>2453558.0406597</v>
      </c>
      <c r="B62" s="0" t="n">
        <v>268.4633</v>
      </c>
    </row>
    <row r="63" customFormat="false" ht="12.75" hidden="false" customHeight="false" outlineLevel="0" collapsed="false">
      <c r="A63" s="0" t="n">
        <v>2453558.0414005</v>
      </c>
      <c r="B63" s="0" t="n">
        <v>268.4217</v>
      </c>
    </row>
    <row r="64" customFormat="false" ht="12.75" hidden="false" customHeight="false" outlineLevel="0" collapsed="false">
      <c r="A64" s="0" t="n">
        <v>2453558.0421354</v>
      </c>
      <c r="B64" s="0" t="n">
        <v>268.3133</v>
      </c>
    </row>
    <row r="65" customFormat="false" ht="12.75" hidden="false" customHeight="false" outlineLevel="0" collapsed="false">
      <c r="A65" s="0" t="n">
        <v>2453558.0428704</v>
      </c>
      <c r="B65" s="0" t="n">
        <v>268.4983</v>
      </c>
    </row>
    <row r="66" customFormat="false" ht="12.75" hidden="false" customHeight="false" outlineLevel="0" collapsed="false">
      <c r="A66" s="0" t="n">
        <v>2453558.0436111</v>
      </c>
      <c r="B66" s="0" t="n">
        <v>268.3683</v>
      </c>
    </row>
    <row r="67" customFormat="false" ht="12.75" hidden="false" customHeight="false" outlineLevel="0" collapsed="false">
      <c r="A67" s="0" t="n">
        <v>2453558.0443519</v>
      </c>
      <c r="B67" s="0" t="n">
        <v>268.5933</v>
      </c>
    </row>
    <row r="68" customFormat="false" ht="12.75" hidden="false" customHeight="false" outlineLevel="0" collapsed="false">
      <c r="A68" s="0" t="n">
        <v>2453558.0450868</v>
      </c>
      <c r="B68" s="0" t="n">
        <v>268.2333</v>
      </c>
    </row>
    <row r="69" customFormat="false" ht="12.75" hidden="false" customHeight="false" outlineLevel="0" collapsed="false">
      <c r="A69" s="0" t="n">
        <v>2453558.0458218</v>
      </c>
      <c r="B69" s="0" t="n">
        <v>268.3017</v>
      </c>
    </row>
    <row r="70" customFormat="false" ht="12.75" hidden="false" customHeight="false" outlineLevel="0" collapsed="false">
      <c r="A70" s="0" t="n">
        <v>2453558.0465625</v>
      </c>
      <c r="B70" s="0" t="n">
        <v>268.4833</v>
      </c>
    </row>
    <row r="71" customFormat="false" ht="12.75" hidden="false" customHeight="false" outlineLevel="0" collapsed="false">
      <c r="A71" s="0" t="n">
        <v>2453558.0473032</v>
      </c>
      <c r="B71" s="0" t="n">
        <v>268.32</v>
      </c>
    </row>
    <row r="72" customFormat="false" ht="12.75" hidden="false" customHeight="false" outlineLevel="0" collapsed="false">
      <c r="A72" s="0" t="n">
        <v>2453558.0480382</v>
      </c>
      <c r="B72" s="0" t="n">
        <v>268.375</v>
      </c>
    </row>
    <row r="73" customFormat="false" ht="12.75" hidden="false" customHeight="false" outlineLevel="0" collapsed="false">
      <c r="A73" s="0" t="n">
        <v>2453558.0487732</v>
      </c>
      <c r="B73" s="0" t="n">
        <v>268.265</v>
      </c>
    </row>
    <row r="74" customFormat="false" ht="12.75" hidden="false" customHeight="false" outlineLevel="0" collapsed="false">
      <c r="A74" s="0" t="n">
        <v>2453558.0495139</v>
      </c>
      <c r="B74" s="0" t="n">
        <v>268.0967</v>
      </c>
    </row>
    <row r="75" customFormat="false" ht="12.75" hidden="false" customHeight="false" outlineLevel="0" collapsed="false">
      <c r="A75" s="0" t="n">
        <v>2453558.0502546</v>
      </c>
      <c r="B75" s="0" t="n">
        <v>268.3017</v>
      </c>
    </row>
    <row r="76" customFormat="false" ht="12.75" hidden="false" customHeight="false" outlineLevel="0" collapsed="false">
      <c r="A76" s="0" t="n">
        <v>2453558.0509896</v>
      </c>
      <c r="B76" s="0" t="n">
        <v>268.165</v>
      </c>
    </row>
    <row r="77" customFormat="false" ht="12.75" hidden="false" customHeight="false" outlineLevel="0" collapsed="false">
      <c r="A77" s="0" t="n">
        <v>2453558.0517245</v>
      </c>
      <c r="B77" s="0" t="n">
        <v>268.1367</v>
      </c>
    </row>
    <row r="78" customFormat="false" ht="12.75" hidden="false" customHeight="false" outlineLevel="0" collapsed="false">
      <c r="A78" s="0" t="n">
        <v>2453558.0524653</v>
      </c>
      <c r="B78" s="0" t="n">
        <v>268.3533</v>
      </c>
    </row>
    <row r="79" customFormat="false" ht="12.75" hidden="false" customHeight="false" outlineLevel="0" collapsed="false">
      <c r="A79" s="0" t="n">
        <v>2453558.053206</v>
      </c>
      <c r="B79" s="0" t="n">
        <v>268.4283</v>
      </c>
    </row>
    <row r="80" customFormat="false" ht="12.75" hidden="false" customHeight="false" outlineLevel="0" collapsed="false">
      <c r="A80" s="0" t="n">
        <v>2453558.053941</v>
      </c>
      <c r="B80" s="0" t="n">
        <v>268.2817</v>
      </c>
    </row>
    <row r="81" customFormat="false" ht="12.75" hidden="false" customHeight="false" outlineLevel="0" collapsed="false">
      <c r="A81" s="0" t="n">
        <v>2453558.0546759</v>
      </c>
      <c r="B81" s="0" t="n">
        <v>268.2833</v>
      </c>
    </row>
    <row r="82" customFormat="false" ht="12.75" hidden="false" customHeight="false" outlineLevel="0" collapsed="false">
      <c r="A82" s="0" t="n">
        <v>2453558.0554167</v>
      </c>
      <c r="B82" s="0" t="n">
        <v>268.34</v>
      </c>
    </row>
    <row r="83" customFormat="false" ht="12.75" hidden="false" customHeight="false" outlineLevel="0" collapsed="false">
      <c r="A83" s="0" t="n">
        <v>2453558.0561574</v>
      </c>
      <c r="B83" s="0" t="n">
        <v>268.4983</v>
      </c>
    </row>
    <row r="84" customFormat="false" ht="12.75" hidden="false" customHeight="false" outlineLevel="0" collapsed="false">
      <c r="A84" s="0" t="n">
        <v>2453558.0568924</v>
      </c>
      <c r="B84" s="0" t="n">
        <v>268.48</v>
      </c>
    </row>
    <row r="85" customFormat="false" ht="12.75" hidden="false" customHeight="false" outlineLevel="0" collapsed="false">
      <c r="A85" s="0" t="n">
        <v>2453558.0576273</v>
      </c>
      <c r="B85" s="0" t="n">
        <v>268.565</v>
      </c>
    </row>
    <row r="86" customFormat="false" ht="12.75" hidden="false" customHeight="false" outlineLevel="0" collapsed="false">
      <c r="A86" s="0" t="n">
        <v>2453558.0583681</v>
      </c>
      <c r="B86" s="0" t="n">
        <v>268.4417</v>
      </c>
    </row>
    <row r="87" customFormat="false" ht="12.75" hidden="false" customHeight="false" outlineLevel="0" collapsed="false">
      <c r="A87" s="0" t="n">
        <v>2453558.0591088</v>
      </c>
      <c r="B87" s="0" t="n">
        <v>268.4983</v>
      </c>
    </row>
    <row r="88" customFormat="false" ht="12.75" hidden="false" customHeight="false" outlineLevel="0" collapsed="false">
      <c r="A88" s="0" t="n">
        <v>2453558.0598438</v>
      </c>
      <c r="B88" s="0" t="n">
        <v>268.4733</v>
      </c>
    </row>
    <row r="89" customFormat="false" ht="12.75" hidden="false" customHeight="false" outlineLevel="0" collapsed="false">
      <c r="A89" s="0" t="n">
        <v>2453558.0605787</v>
      </c>
      <c r="B89" s="0" t="n">
        <v>268.4017</v>
      </c>
    </row>
    <row r="90" customFormat="false" ht="12.75" hidden="false" customHeight="false" outlineLevel="0" collapsed="false">
      <c r="A90" s="0" t="n">
        <v>2453558.0613194</v>
      </c>
      <c r="B90" s="0" t="n">
        <v>268.375</v>
      </c>
    </row>
    <row r="91" customFormat="false" ht="12.75" hidden="false" customHeight="false" outlineLevel="0" collapsed="false">
      <c r="A91" s="0" t="n">
        <v>2453558.0620602</v>
      </c>
      <c r="B91" s="0" t="n">
        <v>268.2433</v>
      </c>
    </row>
    <row r="92" customFormat="false" ht="12.75" hidden="false" customHeight="false" outlineLevel="0" collapsed="false">
      <c r="A92" s="0" t="n">
        <v>2453558.0627951</v>
      </c>
      <c r="B92" s="0" t="n">
        <v>268.4667</v>
      </c>
    </row>
    <row r="93" customFormat="false" ht="12.75" hidden="false" customHeight="false" outlineLevel="0" collapsed="false">
      <c r="A93" s="0" t="n">
        <v>2453558.0635301</v>
      </c>
      <c r="B93" s="0" t="n">
        <v>268.31</v>
      </c>
    </row>
    <row r="94" customFormat="false" ht="12.75" hidden="false" customHeight="false" outlineLevel="0" collapsed="false">
      <c r="A94" s="0" t="n">
        <v>2453558.0642708</v>
      </c>
      <c r="B94" s="0" t="n">
        <v>268.4117</v>
      </c>
    </row>
    <row r="95" customFormat="false" ht="12.75" hidden="false" customHeight="false" outlineLevel="0" collapsed="false">
      <c r="A95" s="0" t="n">
        <v>2453558.0650116</v>
      </c>
      <c r="B95" s="0" t="n">
        <v>268.16</v>
      </c>
    </row>
    <row r="96" customFormat="false" ht="12.75" hidden="false" customHeight="false" outlineLevel="0" collapsed="false">
      <c r="A96" s="0" t="n">
        <v>2453558.0657465</v>
      </c>
      <c r="B96" s="0" t="n">
        <v>268.395</v>
      </c>
    </row>
    <row r="97" customFormat="false" ht="12.75" hidden="false" customHeight="false" outlineLevel="0" collapsed="false">
      <c r="A97" s="0" t="n">
        <v>2453558.0664815</v>
      </c>
      <c r="B97" s="0" t="n">
        <v>268.515</v>
      </c>
    </row>
    <row r="98" customFormat="false" ht="12.75" hidden="false" customHeight="false" outlineLevel="0" collapsed="false">
      <c r="A98" s="0" t="n">
        <v>2453558.0672222</v>
      </c>
      <c r="B98" s="0" t="n">
        <v>268.39</v>
      </c>
    </row>
    <row r="99" customFormat="false" ht="12.75" hidden="false" customHeight="false" outlineLevel="0" collapsed="false">
      <c r="A99" s="0" t="n">
        <v>2453558.067963</v>
      </c>
      <c r="B99" s="0" t="n">
        <v>268.7</v>
      </c>
    </row>
    <row r="100" customFormat="false" ht="12.75" hidden="false" customHeight="false" outlineLevel="0" collapsed="false">
      <c r="A100" s="0" t="n">
        <v>2453558.0686979</v>
      </c>
      <c r="B100" s="0" t="n">
        <v>268.4583</v>
      </c>
    </row>
    <row r="101" customFormat="false" ht="12.75" hidden="false" customHeight="false" outlineLevel="0" collapsed="false">
      <c r="A101" s="0" t="n">
        <v>2453558.0694329</v>
      </c>
      <c r="B101" s="0" t="n">
        <v>268.3467</v>
      </c>
    </row>
    <row r="102" customFormat="false" ht="12.75" hidden="false" customHeight="false" outlineLevel="0" collapsed="false">
      <c r="A102" s="0" t="n">
        <v>2453558.0701736</v>
      </c>
      <c r="B102" s="0" t="n">
        <v>268.5083</v>
      </c>
    </row>
    <row r="103" customFormat="false" ht="12.75" hidden="false" customHeight="false" outlineLevel="0" collapsed="false">
      <c r="A103" s="0" t="n">
        <v>2453558.0709144</v>
      </c>
      <c r="B103" s="0" t="n">
        <v>268.6167</v>
      </c>
    </row>
    <row r="104" customFormat="false" ht="12.75" hidden="false" customHeight="false" outlineLevel="0" collapsed="false">
      <c r="A104" s="0" t="n">
        <v>2453558.0716493</v>
      </c>
      <c r="B104" s="0" t="n">
        <v>268.3917</v>
      </c>
    </row>
    <row r="105" customFormat="false" ht="12.75" hidden="false" customHeight="false" outlineLevel="0" collapsed="false">
      <c r="A105" s="0" t="n">
        <v>2453558.0723843</v>
      </c>
      <c r="B105" s="0" t="n">
        <v>268.5317</v>
      </c>
    </row>
    <row r="106" customFormat="false" ht="12.75" hidden="false" customHeight="false" outlineLevel="0" collapsed="false">
      <c r="A106" s="0" t="n">
        <v>2453558.073125</v>
      </c>
      <c r="B106" s="0" t="n">
        <v>268.785</v>
      </c>
    </row>
    <row r="107" customFormat="false" ht="12.75" hidden="false" customHeight="false" outlineLevel="0" collapsed="false">
      <c r="A107" s="0" t="n">
        <v>2453558.0738657</v>
      </c>
      <c r="B107" s="0" t="n">
        <v>268.5617</v>
      </c>
    </row>
    <row r="108" customFormat="false" ht="12.75" hidden="false" customHeight="false" outlineLevel="0" collapsed="false">
      <c r="A108" s="0" t="n">
        <v>2453558.0746007</v>
      </c>
      <c r="B108" s="0" t="n">
        <v>268.5383</v>
      </c>
    </row>
    <row r="109" customFormat="false" ht="12.75" hidden="false" customHeight="false" outlineLevel="0" collapsed="false">
      <c r="A109" s="0" t="n">
        <v>2453558.0753357</v>
      </c>
      <c r="B109" s="0" t="n">
        <v>268.495</v>
      </c>
    </row>
    <row r="110" customFormat="false" ht="12.75" hidden="false" customHeight="false" outlineLevel="0" collapsed="false">
      <c r="A110" s="0" t="n">
        <v>2453558.0760764</v>
      </c>
      <c r="B110" s="0" t="n">
        <v>268.2983</v>
      </c>
    </row>
    <row r="111" customFormat="false" ht="12.75" hidden="false" customHeight="false" outlineLevel="0" collapsed="false">
      <c r="A111" s="0" t="n">
        <v>2453558.0768171</v>
      </c>
      <c r="B111" s="0" t="n">
        <v>268.5333</v>
      </c>
    </row>
    <row r="112" customFormat="false" ht="12.75" hidden="false" customHeight="false" outlineLevel="0" collapsed="false">
      <c r="A112" s="0" t="n">
        <v>2453558.0775521</v>
      </c>
      <c r="B112" s="0" t="n">
        <v>268.4433</v>
      </c>
    </row>
    <row r="113" customFormat="false" ht="12.75" hidden="false" customHeight="false" outlineLevel="0" collapsed="false">
      <c r="A113" s="0" t="n">
        <v>2453558.078287</v>
      </c>
      <c r="B113" s="0" t="n">
        <v>268.62</v>
      </c>
    </row>
    <row r="114" customFormat="false" ht="12.75" hidden="false" customHeight="false" outlineLevel="0" collapsed="false">
      <c r="A114" s="0" t="n">
        <v>2453558.0790278</v>
      </c>
      <c r="B114" s="0" t="n">
        <v>268.505</v>
      </c>
    </row>
    <row r="115" customFormat="false" ht="12.75" hidden="false" customHeight="false" outlineLevel="0" collapsed="false">
      <c r="A115" s="0" t="n">
        <v>2453558.0797685</v>
      </c>
      <c r="B115" s="0" t="n">
        <v>268.5633</v>
      </c>
    </row>
    <row r="116" customFormat="false" ht="12.75" hidden="false" customHeight="false" outlineLevel="0" collapsed="false">
      <c r="A116" s="0" t="n">
        <v>2453558.0805035</v>
      </c>
      <c r="B116" s="0" t="n">
        <v>268.4133</v>
      </c>
    </row>
    <row r="117" customFormat="false" ht="12.75" hidden="false" customHeight="false" outlineLevel="0" collapsed="false">
      <c r="A117" s="0" t="n">
        <v>2453558.0812384</v>
      </c>
      <c r="B117" s="0" t="n">
        <v>268.6433</v>
      </c>
    </row>
    <row r="118" customFormat="false" ht="12.75" hidden="false" customHeight="false" outlineLevel="0" collapsed="false">
      <c r="A118" s="0" t="n">
        <v>2453558.0819792</v>
      </c>
      <c r="B118" s="0" t="n">
        <v>268.4667</v>
      </c>
    </row>
    <row r="119" customFormat="false" ht="12.75" hidden="false" customHeight="false" outlineLevel="0" collapsed="false">
      <c r="A119" s="0" t="n">
        <v>2453558.0827199</v>
      </c>
      <c r="B119" s="0" t="n">
        <v>268.5333</v>
      </c>
    </row>
    <row r="120" customFormat="false" ht="12.75" hidden="false" customHeight="false" outlineLevel="0" collapsed="false">
      <c r="A120" s="0" t="n">
        <v>2453558.0834549</v>
      </c>
      <c r="B120" s="0" t="n">
        <v>268.41</v>
      </c>
    </row>
    <row r="121" customFormat="false" ht="12.75" hidden="false" customHeight="false" outlineLevel="0" collapsed="false">
      <c r="A121" s="0" t="n">
        <v>2453558.0841898</v>
      </c>
      <c r="B121" s="0" t="n">
        <v>268.2233</v>
      </c>
    </row>
    <row r="122" customFormat="false" ht="12.75" hidden="false" customHeight="false" outlineLevel="0" collapsed="false">
      <c r="A122" s="0" t="n">
        <v>2453558.0849306</v>
      </c>
      <c r="B122" s="0" t="n">
        <v>268.265</v>
      </c>
    </row>
    <row r="123" customFormat="false" ht="12.75" hidden="false" customHeight="false" outlineLevel="0" collapsed="false">
      <c r="A123" s="0" t="n">
        <v>2453558.0856713</v>
      </c>
      <c r="B123" s="0" t="n">
        <v>268.535</v>
      </c>
    </row>
    <row r="124" customFormat="false" ht="12.75" hidden="false" customHeight="false" outlineLevel="0" collapsed="false">
      <c r="A124" s="0" t="n">
        <v>2453558.0864063</v>
      </c>
      <c r="B124" s="0" t="n">
        <v>268.415</v>
      </c>
    </row>
    <row r="125" customFormat="false" ht="12.75" hidden="false" customHeight="false" outlineLevel="0" collapsed="false">
      <c r="A125" s="0" t="n">
        <v>2453558.0871412</v>
      </c>
      <c r="B125" s="0" t="n">
        <v>268.3117</v>
      </c>
    </row>
    <row r="126" customFormat="false" ht="12.75" hidden="false" customHeight="false" outlineLevel="0" collapsed="false">
      <c r="A126" s="0" t="n">
        <v>2453558.0878819</v>
      </c>
      <c r="B126" s="0" t="n">
        <v>268.5883</v>
      </c>
    </row>
    <row r="127" customFormat="false" ht="12.75" hidden="false" customHeight="false" outlineLevel="0" collapsed="false">
      <c r="A127" s="0" t="n">
        <v>2453558.0886227</v>
      </c>
      <c r="B127" s="0" t="n">
        <v>268.395</v>
      </c>
    </row>
    <row r="128" customFormat="false" ht="12.75" hidden="false" customHeight="false" outlineLevel="0" collapsed="false">
      <c r="A128" s="0" t="n">
        <v>2453558.0893576</v>
      </c>
      <c r="B128" s="0" t="n">
        <v>268.6433</v>
      </c>
    </row>
    <row r="129" customFormat="false" ht="12.75" hidden="false" customHeight="false" outlineLevel="0" collapsed="false">
      <c r="A129" s="0" t="n">
        <v>2453558.0900926</v>
      </c>
      <c r="B129" s="0" t="n">
        <v>268.4483</v>
      </c>
    </row>
    <row r="130" customFormat="false" ht="12.75" hidden="false" customHeight="false" outlineLevel="0" collapsed="false">
      <c r="A130" s="0" t="n">
        <v>2453558.0908333</v>
      </c>
      <c r="B130" s="0" t="n">
        <v>268.4767</v>
      </c>
    </row>
    <row r="131" customFormat="false" ht="12.75" hidden="false" customHeight="false" outlineLevel="0" collapsed="false">
      <c r="A131" s="0" t="n">
        <v>2453558.0915741</v>
      </c>
      <c r="B131" s="0" t="n">
        <v>268.4333</v>
      </c>
    </row>
    <row r="132" customFormat="false" ht="12.75" hidden="false" customHeight="false" outlineLevel="0" collapsed="false">
      <c r="A132" s="0" t="n">
        <v>2453558.092309</v>
      </c>
      <c r="B132" s="0" t="n">
        <v>268.52</v>
      </c>
    </row>
    <row r="133" customFormat="false" ht="12.75" hidden="false" customHeight="false" outlineLevel="0" collapsed="false">
      <c r="A133" s="0" t="n">
        <v>2453558.093044</v>
      </c>
      <c r="B133" s="0" t="n">
        <v>268.53</v>
      </c>
    </row>
    <row r="134" customFormat="false" ht="12.75" hidden="false" customHeight="false" outlineLevel="0" collapsed="false">
      <c r="A134" s="0" t="n">
        <v>2453558.0937847</v>
      </c>
      <c r="B134" s="0" t="n">
        <v>268.515</v>
      </c>
    </row>
    <row r="135" customFormat="false" ht="12.75" hidden="false" customHeight="false" outlineLevel="0" collapsed="false">
      <c r="A135" s="0" t="n">
        <v>2453558.0945255</v>
      </c>
      <c r="B135" s="0" t="n">
        <v>268.6083</v>
      </c>
    </row>
    <row r="136" customFormat="false" ht="12.75" hidden="false" customHeight="false" outlineLevel="0" collapsed="false">
      <c r="A136" s="0" t="n">
        <v>2453558.0952604</v>
      </c>
      <c r="B136" s="0" t="n">
        <v>268.505</v>
      </c>
    </row>
    <row r="137" customFormat="false" ht="12.75" hidden="false" customHeight="false" outlineLevel="0" collapsed="false">
      <c r="A137" s="0" t="n">
        <v>2453558.0959954</v>
      </c>
      <c r="B137" s="0" t="n">
        <v>268.72</v>
      </c>
    </row>
    <row r="138" customFormat="false" ht="12.75" hidden="false" customHeight="false" outlineLevel="0" collapsed="false">
      <c r="A138" s="0" t="n">
        <v>2453558.0967361</v>
      </c>
      <c r="B138" s="0" t="n">
        <v>268.735</v>
      </c>
    </row>
    <row r="139" customFormat="false" ht="12.75" hidden="false" customHeight="false" outlineLevel="0" collapsed="false">
      <c r="A139" s="0" t="n">
        <v>2453558.0974769</v>
      </c>
      <c r="B139" s="0" t="n">
        <v>268.6717</v>
      </c>
    </row>
    <row r="140" customFormat="false" ht="12.75" hidden="false" customHeight="false" outlineLevel="0" collapsed="false">
      <c r="A140" s="0" t="n">
        <v>2453558.0982118</v>
      </c>
      <c r="B140" s="0" t="n">
        <v>268.6717</v>
      </c>
    </row>
    <row r="141" customFormat="false" ht="12.75" hidden="false" customHeight="false" outlineLevel="0" collapsed="false">
      <c r="A141" s="0" t="n">
        <v>2453558.0989468</v>
      </c>
      <c r="B141" s="0" t="n">
        <v>268.4517</v>
      </c>
    </row>
    <row r="142" customFormat="false" ht="12.75" hidden="false" customHeight="false" outlineLevel="0" collapsed="false">
      <c r="A142" s="0" t="n">
        <v>2453558.0996875</v>
      </c>
      <c r="B142" s="0" t="n">
        <v>268.44</v>
      </c>
    </row>
    <row r="143" customFormat="false" ht="12.75" hidden="false" customHeight="false" outlineLevel="0" collapsed="false">
      <c r="A143" s="0" t="n">
        <v>2453558.1004282</v>
      </c>
      <c r="B143" s="0" t="n">
        <v>268.4183</v>
      </c>
    </row>
    <row r="144" customFormat="false" ht="12.75" hidden="false" customHeight="false" outlineLevel="0" collapsed="false">
      <c r="A144" s="0" t="n">
        <v>2453558.1011632</v>
      </c>
      <c r="B144" s="0" t="n">
        <v>268.4917</v>
      </c>
    </row>
    <row r="145" customFormat="false" ht="12.75" hidden="false" customHeight="false" outlineLevel="0" collapsed="false">
      <c r="A145" s="0" t="n">
        <v>2453558.1018982</v>
      </c>
      <c r="B145" s="0" t="n">
        <v>268.5267</v>
      </c>
    </row>
    <row r="146" customFormat="false" ht="12.75" hidden="false" customHeight="false" outlineLevel="0" collapsed="false">
      <c r="A146" s="0" t="n">
        <v>2453558.1026389</v>
      </c>
      <c r="B146" s="0" t="n">
        <v>268.6233</v>
      </c>
    </row>
    <row r="147" customFormat="false" ht="12.75" hidden="false" customHeight="false" outlineLevel="0" collapsed="false">
      <c r="A147" s="0" t="n">
        <v>2453558.1033796</v>
      </c>
      <c r="B147" s="0" t="n">
        <v>268.415</v>
      </c>
    </row>
    <row r="148" customFormat="false" ht="12.75" hidden="false" customHeight="false" outlineLevel="0" collapsed="false">
      <c r="A148" s="0" t="n">
        <v>2453558.1041146</v>
      </c>
      <c r="B148" s="0" t="n">
        <v>268.7567</v>
      </c>
    </row>
    <row r="149" customFormat="false" ht="12.75" hidden="false" customHeight="false" outlineLevel="0" collapsed="false">
      <c r="A149" s="0" t="n">
        <v>2453558.1048495</v>
      </c>
      <c r="B149" s="0" t="n">
        <v>268.4483</v>
      </c>
    </row>
    <row r="150" customFormat="false" ht="12.75" hidden="false" customHeight="false" outlineLevel="0" collapsed="false">
      <c r="A150" s="0" t="n">
        <v>2453558.1055903</v>
      </c>
      <c r="B150" s="0" t="n">
        <v>268.655</v>
      </c>
    </row>
    <row r="151" customFormat="false" ht="12.75" hidden="false" customHeight="false" outlineLevel="0" collapsed="false">
      <c r="A151" s="0" t="n">
        <v>2453558.106331</v>
      </c>
      <c r="B151" s="0" t="n">
        <v>268.4833</v>
      </c>
    </row>
    <row r="152" customFormat="false" ht="12.75" hidden="false" customHeight="false" outlineLevel="0" collapsed="false">
      <c r="A152" s="0" t="n">
        <v>2453558.107066</v>
      </c>
      <c r="B152" s="0" t="n">
        <v>268.4267</v>
      </c>
    </row>
    <row r="153" customFormat="false" ht="12.75" hidden="false" customHeight="false" outlineLevel="0" collapsed="false">
      <c r="A153" s="0" t="n">
        <v>2453558.1078009</v>
      </c>
      <c r="B153" s="0" t="n">
        <v>268.2217</v>
      </c>
    </row>
    <row r="154" customFormat="false" ht="12.75" hidden="false" customHeight="false" outlineLevel="0" collapsed="false">
      <c r="A154" s="0" t="n">
        <v>2453558.1085417</v>
      </c>
      <c r="B154" s="0" t="n">
        <v>268.3833</v>
      </c>
    </row>
    <row r="155" customFormat="false" ht="12.75" hidden="false" customHeight="false" outlineLevel="0" collapsed="false">
      <c r="A155" s="0" t="n">
        <v>2453558.1092824</v>
      </c>
      <c r="B155" s="0" t="n">
        <v>268.4217</v>
      </c>
    </row>
    <row r="156" customFormat="false" ht="12.75" hidden="false" customHeight="false" outlineLevel="0" collapsed="false">
      <c r="A156" s="0" t="n">
        <v>2453558.1100174</v>
      </c>
      <c r="B156" s="0" t="n">
        <v>268.3133</v>
      </c>
    </row>
    <row r="157" customFormat="false" ht="12.75" hidden="false" customHeight="false" outlineLevel="0" collapsed="false">
      <c r="A157" s="0" t="n">
        <v>2453558.1107523</v>
      </c>
      <c r="B157" s="0" t="n">
        <v>268.5067</v>
      </c>
    </row>
    <row r="158" customFormat="false" ht="12.75" hidden="false" customHeight="false" outlineLevel="0" collapsed="false">
      <c r="A158" s="0" t="n">
        <v>2453558.1114931</v>
      </c>
      <c r="B158" s="0" t="n">
        <v>268.33</v>
      </c>
    </row>
    <row r="159" customFormat="false" ht="12.75" hidden="false" customHeight="false" outlineLevel="0" collapsed="false">
      <c r="A159" s="0" t="n">
        <v>2453558.1122338</v>
      </c>
      <c r="B159" s="0" t="n">
        <v>268.3317</v>
      </c>
    </row>
    <row r="160" customFormat="false" ht="12.75" hidden="false" customHeight="false" outlineLevel="0" collapsed="false">
      <c r="A160" s="0" t="n">
        <v>2453558.1129688</v>
      </c>
      <c r="B160" s="0" t="n">
        <v>268.045</v>
      </c>
    </row>
    <row r="161" customFormat="false" ht="12.75" hidden="false" customHeight="false" outlineLevel="0" collapsed="false">
      <c r="A161" s="0" t="n">
        <v>2453558.1137037</v>
      </c>
      <c r="B161" s="0" t="n">
        <v>268.3117</v>
      </c>
    </row>
    <row r="162" customFormat="false" ht="12.75" hidden="false" customHeight="false" outlineLevel="0" collapsed="false">
      <c r="A162" s="0" t="n">
        <v>2453558.1144444</v>
      </c>
      <c r="B162" s="0" t="n">
        <v>268.3583</v>
      </c>
    </row>
    <row r="163" customFormat="false" ht="12.75" hidden="false" customHeight="false" outlineLevel="0" collapsed="false">
      <c r="A163" s="0" t="n">
        <v>2453558.1151852</v>
      </c>
      <c r="B163" s="0" t="n">
        <v>268.4433</v>
      </c>
    </row>
    <row r="164" customFormat="false" ht="12.75" hidden="false" customHeight="false" outlineLevel="0" collapsed="false">
      <c r="A164" s="0" t="n">
        <v>2453558.1159201</v>
      </c>
      <c r="B164" s="0" t="n">
        <v>268.485</v>
      </c>
    </row>
    <row r="165" customFormat="false" ht="12.75" hidden="false" customHeight="false" outlineLevel="0" collapsed="false">
      <c r="A165" s="0" t="n">
        <v>2453558.1166551</v>
      </c>
      <c r="B165" s="0" t="n">
        <v>268.3517</v>
      </c>
    </row>
    <row r="166" customFormat="false" ht="12.75" hidden="false" customHeight="false" outlineLevel="0" collapsed="false">
      <c r="A166" s="0" t="n">
        <v>2453558.1173958</v>
      </c>
      <c r="B166" s="0" t="n">
        <v>268.4683</v>
      </c>
    </row>
    <row r="167" customFormat="false" ht="12.75" hidden="false" customHeight="false" outlineLevel="0" collapsed="false">
      <c r="A167" s="0" t="n">
        <v>2453558.1181366</v>
      </c>
      <c r="B167" s="0" t="n">
        <v>268.4367</v>
      </c>
    </row>
    <row r="168" customFormat="false" ht="12.75" hidden="false" customHeight="false" outlineLevel="0" collapsed="false">
      <c r="A168" s="0" t="n">
        <v>2453558.1188715</v>
      </c>
      <c r="B168" s="0" t="n">
        <v>268.475</v>
      </c>
    </row>
    <row r="169" customFormat="false" ht="12.75" hidden="false" customHeight="false" outlineLevel="0" collapsed="false">
      <c r="A169" s="0" t="n">
        <v>2453558.1196065</v>
      </c>
      <c r="B169" s="0" t="n">
        <v>268.43</v>
      </c>
    </row>
    <row r="170" customFormat="false" ht="12.75" hidden="false" customHeight="false" outlineLevel="0" collapsed="false">
      <c r="A170" s="0" t="n">
        <v>2453558.1203472</v>
      </c>
      <c r="B170" s="0" t="n">
        <v>268.375</v>
      </c>
    </row>
    <row r="171" customFormat="false" ht="12.75" hidden="false" customHeight="false" outlineLevel="0" collapsed="false">
      <c r="A171" s="0" t="n">
        <v>2453558.121088</v>
      </c>
      <c r="B171" s="0" t="n">
        <v>268.425</v>
      </c>
    </row>
    <row r="172" customFormat="false" ht="12.75" hidden="false" customHeight="false" outlineLevel="0" collapsed="false">
      <c r="A172" s="0" t="n">
        <v>2453558.1218229</v>
      </c>
      <c r="B172" s="0" t="n">
        <v>268.435</v>
      </c>
    </row>
    <row r="173" customFormat="false" ht="12.75" hidden="false" customHeight="false" outlineLevel="0" collapsed="false">
      <c r="A173" s="0" t="n">
        <v>2453558.1225579</v>
      </c>
      <c r="B173" s="0" t="n">
        <v>268.5367</v>
      </c>
    </row>
    <row r="174" customFormat="false" ht="12.75" hidden="false" customHeight="false" outlineLevel="0" collapsed="false">
      <c r="A174" s="0" t="n">
        <v>2453558.1232986</v>
      </c>
      <c r="B174" s="0" t="n">
        <v>268.6133</v>
      </c>
    </row>
    <row r="175" customFormat="false" ht="12.75" hidden="false" customHeight="false" outlineLevel="0" collapsed="false">
      <c r="A175" s="0" t="n">
        <v>2453558.1240394</v>
      </c>
      <c r="B175" s="0" t="n">
        <v>268.4783</v>
      </c>
    </row>
    <row r="176" customFormat="false" ht="12.75" hidden="false" customHeight="false" outlineLevel="0" collapsed="false">
      <c r="A176" s="0" t="n">
        <v>2453558.1247743</v>
      </c>
      <c r="B176" s="0" t="n">
        <v>268.5533</v>
      </c>
    </row>
    <row r="177" customFormat="false" ht="12.75" hidden="false" customHeight="false" outlineLevel="0" collapsed="false">
      <c r="A177" s="0" t="n">
        <v>2453558.1255093</v>
      </c>
      <c r="B177" s="0" t="n">
        <v>268.5783</v>
      </c>
    </row>
    <row r="178" customFormat="false" ht="12.75" hidden="false" customHeight="false" outlineLevel="0" collapsed="false">
      <c r="A178" s="0" t="n">
        <v>2453558.12625</v>
      </c>
      <c r="B178" s="0" t="n">
        <v>268.5933</v>
      </c>
    </row>
    <row r="179" customFormat="false" ht="12.75" hidden="false" customHeight="false" outlineLevel="0" collapsed="false">
      <c r="A179" s="0" t="n">
        <v>2453558.1269907</v>
      </c>
      <c r="B179" s="0" t="n">
        <v>268.7217</v>
      </c>
    </row>
    <row r="180" customFormat="false" ht="12.75" hidden="false" customHeight="false" outlineLevel="0" collapsed="false">
      <c r="A180" s="0" t="n">
        <v>2453558.1277257</v>
      </c>
      <c r="B180" s="0" t="n">
        <v>268.5417</v>
      </c>
    </row>
    <row r="181" customFormat="false" ht="12.75" hidden="false" customHeight="false" outlineLevel="0" collapsed="false">
      <c r="A181" s="0" t="n">
        <v>2453558.1284607</v>
      </c>
      <c r="B181" s="0" t="n">
        <v>268.7067</v>
      </c>
    </row>
    <row r="182" customFormat="false" ht="12.75" hidden="false" customHeight="false" outlineLevel="0" collapsed="false">
      <c r="A182" s="0" t="n">
        <v>2453558.1292014</v>
      </c>
      <c r="B182" s="0" t="n">
        <v>268.445</v>
      </c>
    </row>
    <row r="183" customFormat="false" ht="12.75" hidden="false" customHeight="false" outlineLevel="0" collapsed="false">
      <c r="A183" s="0" t="n">
        <v>2453558.1299421</v>
      </c>
      <c r="B183" s="0" t="n">
        <v>268.555</v>
      </c>
    </row>
    <row r="184" customFormat="false" ht="12.75" hidden="false" customHeight="false" outlineLevel="0" collapsed="false">
      <c r="A184" s="0" t="n">
        <v>2453558.1306771</v>
      </c>
      <c r="B184" s="0" t="n">
        <v>268.5967</v>
      </c>
    </row>
    <row r="185" customFormat="false" ht="12.75" hidden="false" customHeight="false" outlineLevel="0" collapsed="false">
      <c r="A185" s="0" t="n">
        <v>2453558.131412</v>
      </c>
      <c r="B185" s="0" t="n">
        <v>268.4883</v>
      </c>
    </row>
    <row r="186" customFormat="false" ht="12.75" hidden="false" customHeight="false" outlineLevel="0" collapsed="false">
      <c r="A186" s="0" t="n">
        <v>2453558.1321528</v>
      </c>
      <c r="B186" s="0" t="n">
        <v>268.44</v>
      </c>
    </row>
    <row r="187" customFormat="false" ht="12.75" hidden="false" customHeight="false" outlineLevel="0" collapsed="false">
      <c r="A187" s="0" t="n">
        <v>2453558.1328935</v>
      </c>
      <c r="B187" s="0" t="n">
        <v>268.5633</v>
      </c>
    </row>
    <row r="188" customFormat="false" ht="12.75" hidden="false" customHeight="false" outlineLevel="0" collapsed="false">
      <c r="A188" s="0" t="n">
        <v>2453558.1336285</v>
      </c>
      <c r="B188" s="0" t="n">
        <v>268.6067</v>
      </c>
    </row>
    <row r="189" customFormat="false" ht="12.75" hidden="false" customHeight="false" outlineLevel="0" collapsed="false">
      <c r="A189" s="0" t="n">
        <v>2453558.1343634</v>
      </c>
      <c r="B189" s="0" t="n">
        <v>268.5283</v>
      </c>
    </row>
    <row r="190" customFormat="false" ht="12.75" hidden="false" customHeight="false" outlineLevel="0" collapsed="false">
      <c r="A190" s="0" t="n">
        <v>2453558.1351042</v>
      </c>
      <c r="B190" s="0" t="n">
        <v>268.45</v>
      </c>
    </row>
    <row r="191" customFormat="false" ht="12.75" hidden="false" customHeight="false" outlineLevel="0" collapsed="false">
      <c r="A191" s="0" t="n">
        <v>2453558.1358449</v>
      </c>
      <c r="B191" s="0" t="n">
        <v>268.6983</v>
      </c>
    </row>
    <row r="192" customFormat="false" ht="12.75" hidden="false" customHeight="false" outlineLevel="0" collapsed="false">
      <c r="A192" s="0" t="n">
        <v>2453558.1365799</v>
      </c>
      <c r="B192" s="0" t="n">
        <v>268.28</v>
      </c>
    </row>
    <row r="193" customFormat="false" ht="12.75" hidden="false" customHeight="false" outlineLevel="0" collapsed="false">
      <c r="A193" s="0" t="n">
        <v>2453558.1373148</v>
      </c>
      <c r="B193" s="0" t="n">
        <v>268.375</v>
      </c>
    </row>
    <row r="194" customFormat="false" ht="12.75" hidden="false" customHeight="false" outlineLevel="0" collapsed="false">
      <c r="A194" s="0" t="n">
        <v>2453558.1380556</v>
      </c>
      <c r="B194" s="0" t="n">
        <v>268.5567</v>
      </c>
    </row>
    <row r="195" customFormat="false" ht="12.75" hidden="false" customHeight="false" outlineLevel="0" collapsed="false">
      <c r="A195" s="0" t="n">
        <v>2453558.1387963</v>
      </c>
      <c r="B195" s="0" t="n">
        <v>268.5017</v>
      </c>
    </row>
    <row r="196" customFormat="false" ht="12.75" hidden="false" customHeight="false" outlineLevel="0" collapsed="false">
      <c r="A196" s="0" t="n">
        <v>2453558.1395313</v>
      </c>
      <c r="B196" s="0" t="n">
        <v>268.36</v>
      </c>
    </row>
    <row r="197" customFormat="false" ht="12.75" hidden="false" customHeight="false" outlineLevel="0" collapsed="false">
      <c r="A197" s="0" t="n">
        <v>2453558.1402662</v>
      </c>
      <c r="B197" s="0" t="n">
        <v>268.4983</v>
      </c>
    </row>
    <row r="198" customFormat="false" ht="12.75" hidden="false" customHeight="false" outlineLevel="0" collapsed="false">
      <c r="A198" s="0" t="n">
        <v>2453558.1410069</v>
      </c>
      <c r="B198" s="0" t="n">
        <v>268.405</v>
      </c>
    </row>
    <row r="199" customFormat="false" ht="12.75" hidden="false" customHeight="false" outlineLevel="0" collapsed="false">
      <c r="A199" s="0" t="n">
        <v>2453558.1417477</v>
      </c>
      <c r="B199" s="0" t="n">
        <v>268.48</v>
      </c>
    </row>
    <row r="200" customFormat="false" ht="12.75" hidden="false" customHeight="false" outlineLevel="0" collapsed="false">
      <c r="A200" s="0" t="n">
        <v>2453558.1424826</v>
      </c>
      <c r="B200" s="0" t="n">
        <v>268.31</v>
      </c>
    </row>
    <row r="201" customFormat="false" ht="12.75" hidden="false" customHeight="false" outlineLevel="0" collapsed="false">
      <c r="A201" s="0" t="n">
        <v>2453558.1432176</v>
      </c>
      <c r="B201" s="0" t="n">
        <v>268.3633</v>
      </c>
    </row>
    <row r="202" customFormat="false" ht="12.75" hidden="false" customHeight="false" outlineLevel="0" collapsed="false">
      <c r="A202" s="0" t="n">
        <v>2453558.1439583</v>
      </c>
      <c r="B202" s="0" t="n">
        <v>268.3683</v>
      </c>
    </row>
    <row r="203" customFormat="false" ht="12.75" hidden="false" customHeight="false" outlineLevel="0" collapsed="false">
      <c r="A203" s="0" t="n">
        <v>2453558.1446991</v>
      </c>
      <c r="B203" s="0" t="n">
        <v>268.5517</v>
      </c>
    </row>
    <row r="204" customFormat="false" ht="12.75" hidden="false" customHeight="false" outlineLevel="0" collapsed="false">
      <c r="A204" s="0" t="n">
        <v>2453558.145434</v>
      </c>
      <c r="B204" s="0" t="n">
        <v>268.345</v>
      </c>
    </row>
    <row r="205" customFormat="false" ht="12.75" hidden="false" customHeight="false" outlineLevel="0" collapsed="false">
      <c r="A205" s="0" t="n">
        <v>2453558.146169</v>
      </c>
      <c r="B205" s="0" t="n">
        <v>268.5917</v>
      </c>
    </row>
    <row r="206" customFormat="false" ht="12.75" hidden="false" customHeight="false" outlineLevel="0" collapsed="false">
      <c r="A206" s="0" t="n">
        <v>2453558.1469097</v>
      </c>
      <c r="B206" s="0" t="n">
        <v>268.5167</v>
      </c>
    </row>
    <row r="207" customFormat="false" ht="12.75" hidden="false" customHeight="false" outlineLevel="0" collapsed="false">
      <c r="A207" s="0" t="n">
        <v>2453558.1476505</v>
      </c>
      <c r="B207" s="0" t="n">
        <v>268.4417</v>
      </c>
    </row>
    <row r="208" customFormat="false" ht="12.75" hidden="false" customHeight="false" outlineLevel="0" collapsed="false">
      <c r="A208" s="0" t="n">
        <v>2453558.1483854</v>
      </c>
      <c r="B208" s="0" t="n">
        <v>268.5567</v>
      </c>
    </row>
    <row r="209" customFormat="false" ht="12.75" hidden="false" customHeight="false" outlineLevel="0" collapsed="false">
      <c r="A209" s="0" t="n">
        <v>2453558.1491204</v>
      </c>
      <c r="B209" s="0" t="n">
        <v>268.495</v>
      </c>
    </row>
    <row r="210" customFormat="false" ht="12.75" hidden="false" customHeight="false" outlineLevel="0" collapsed="false">
      <c r="A210" s="0" t="n">
        <v>2453558.1498611</v>
      </c>
      <c r="B210" s="0" t="n">
        <v>268.3883</v>
      </c>
    </row>
    <row r="211" customFormat="false" ht="12.75" hidden="false" customHeight="false" outlineLevel="0" collapsed="false">
      <c r="A211" s="0" t="n">
        <v>2453558.1506019</v>
      </c>
      <c r="B211" s="0" t="n">
        <v>268.5233</v>
      </c>
    </row>
    <row r="212" customFormat="false" ht="12.75" hidden="false" customHeight="false" outlineLevel="0" collapsed="false">
      <c r="A212" s="0" t="n">
        <v>2453558.1513368</v>
      </c>
      <c r="B212" s="0" t="n">
        <v>268.4167</v>
      </c>
    </row>
    <row r="213" customFormat="false" ht="12.75" hidden="false" customHeight="false" outlineLevel="0" collapsed="false">
      <c r="A213" s="0" t="n">
        <v>2453558.1520718</v>
      </c>
      <c r="B213" s="0" t="n">
        <v>268.4267</v>
      </c>
    </row>
    <row r="214" customFormat="false" ht="12.75" hidden="false" customHeight="false" outlineLevel="0" collapsed="false">
      <c r="A214" s="0" t="n">
        <v>2453558.1528125</v>
      </c>
      <c r="B214" s="0" t="n">
        <v>268.35</v>
      </c>
    </row>
    <row r="215" customFormat="false" ht="12.75" hidden="false" customHeight="false" outlineLevel="0" collapsed="false">
      <c r="A215" s="0" t="n">
        <v>2453558.1535532</v>
      </c>
      <c r="B215" s="0" t="n">
        <v>268.2333</v>
      </c>
    </row>
    <row r="216" customFormat="false" ht="12.75" hidden="false" customHeight="false" outlineLevel="0" collapsed="false">
      <c r="A216" s="0" t="n">
        <v>2453558.1542882</v>
      </c>
      <c r="B216" s="0" t="n">
        <v>268.3517</v>
      </c>
    </row>
    <row r="217" customFormat="false" ht="12.75" hidden="false" customHeight="false" outlineLevel="0" collapsed="false">
      <c r="A217" s="0" t="n">
        <v>2453558.1550232</v>
      </c>
      <c r="B217" s="0" t="n">
        <v>268.42</v>
      </c>
    </row>
    <row r="218" customFormat="false" ht="12.75" hidden="false" customHeight="false" outlineLevel="0" collapsed="false">
      <c r="A218" s="0" t="n">
        <v>2453558.1557639</v>
      </c>
      <c r="B218" s="0" t="n">
        <v>268.3317</v>
      </c>
    </row>
    <row r="219" customFormat="false" ht="12.75" hidden="false" customHeight="false" outlineLevel="0" collapsed="false">
      <c r="A219" s="0" t="n">
        <v>2453558.1565046</v>
      </c>
      <c r="B219" s="0" t="n">
        <v>268.33</v>
      </c>
    </row>
    <row r="220" customFormat="false" ht="12.75" hidden="false" customHeight="false" outlineLevel="0" collapsed="false">
      <c r="A220" s="0" t="n">
        <v>2453558.1572396</v>
      </c>
      <c r="B220" s="0" t="n">
        <v>268.4517</v>
      </c>
    </row>
    <row r="221" customFormat="false" ht="12.75" hidden="false" customHeight="false" outlineLevel="0" collapsed="false">
      <c r="A221" s="0" t="n">
        <v>2453558.1579745</v>
      </c>
      <c r="B221" s="0" t="n">
        <v>268.4383</v>
      </c>
    </row>
    <row r="222" customFormat="false" ht="12.75" hidden="false" customHeight="false" outlineLevel="0" collapsed="false">
      <c r="A222" s="0" t="n">
        <v>2453558.1587153</v>
      </c>
      <c r="B222" s="0" t="n">
        <v>268.4217</v>
      </c>
    </row>
    <row r="223" customFormat="false" ht="12.75" hidden="false" customHeight="false" outlineLevel="0" collapsed="false">
      <c r="A223" s="0" t="n">
        <v>2453558.159456</v>
      </c>
      <c r="B223" s="0" t="n">
        <v>268.58</v>
      </c>
    </row>
    <row r="224" customFormat="false" ht="12.75" hidden="false" customHeight="false" outlineLevel="0" collapsed="false">
      <c r="A224" s="0" t="n">
        <v>2453558.160191</v>
      </c>
      <c r="B224" s="0" t="n">
        <v>268.57</v>
      </c>
    </row>
    <row r="225" customFormat="false" ht="12.75" hidden="false" customHeight="false" outlineLevel="0" collapsed="false">
      <c r="A225" s="0" t="n">
        <v>2453558.1609259</v>
      </c>
      <c r="B225" s="0" t="n">
        <v>268.46</v>
      </c>
    </row>
    <row r="226" customFormat="false" ht="12.75" hidden="false" customHeight="false" outlineLevel="0" collapsed="false">
      <c r="A226" s="0" t="n">
        <v>2453558.1616667</v>
      </c>
      <c r="B226" s="0" t="n">
        <v>268.6167</v>
      </c>
    </row>
    <row r="227" customFormat="false" ht="12.75" hidden="false" customHeight="false" outlineLevel="0" collapsed="false">
      <c r="A227" s="0" t="n">
        <v>2453558.1624074</v>
      </c>
      <c r="B227" s="0" t="n">
        <v>268.27</v>
      </c>
    </row>
    <row r="228" customFormat="false" ht="12.75" hidden="false" customHeight="false" outlineLevel="0" collapsed="false">
      <c r="A228" s="0" t="n">
        <v>2453558.1631424</v>
      </c>
      <c r="B228" s="0" t="n">
        <v>268.1033</v>
      </c>
    </row>
    <row r="229" customFormat="false" ht="12.75" hidden="false" customHeight="false" outlineLevel="0" collapsed="false">
      <c r="A229" s="0" t="n">
        <v>2453558.1638773</v>
      </c>
      <c r="B229" s="0" t="n">
        <v>268.5083</v>
      </c>
    </row>
    <row r="230" customFormat="false" ht="12.75" hidden="false" customHeight="false" outlineLevel="0" collapsed="false">
      <c r="A230" s="0" t="n">
        <v>2453558.1646181</v>
      </c>
      <c r="B230" s="0" t="n">
        <v>268.2967</v>
      </c>
    </row>
    <row r="231" customFormat="false" ht="12.75" hidden="false" customHeight="false" outlineLevel="0" collapsed="false">
      <c r="A231" s="0" t="n">
        <v>2453558.1653588</v>
      </c>
      <c r="B231" s="0" t="n">
        <v>268.4333</v>
      </c>
    </row>
    <row r="232" customFormat="false" ht="12.75" hidden="false" customHeight="false" outlineLevel="0" collapsed="false">
      <c r="A232" s="0" t="n">
        <v>2453558.1660938</v>
      </c>
      <c r="B232" s="0" t="n">
        <v>268.2017</v>
      </c>
    </row>
    <row r="233" customFormat="false" ht="12.75" hidden="false" customHeight="false" outlineLevel="0" collapsed="false">
      <c r="A233" s="0" t="n">
        <v>2453558.1668287</v>
      </c>
      <c r="B233" s="0" t="n">
        <v>268.4233</v>
      </c>
    </row>
    <row r="234" customFormat="false" ht="12.75" hidden="false" customHeight="false" outlineLevel="0" collapsed="false">
      <c r="A234" s="0" t="n">
        <v>2453558.1675694</v>
      </c>
      <c r="B234" s="0" t="n">
        <v>268.41</v>
      </c>
    </row>
    <row r="235" customFormat="false" ht="12.75" hidden="false" customHeight="false" outlineLevel="0" collapsed="false">
      <c r="A235" s="0" t="n">
        <v>2453558.1683102</v>
      </c>
      <c r="B235" s="0" t="n">
        <v>268.3083</v>
      </c>
    </row>
    <row r="236" customFormat="false" ht="12.75" hidden="false" customHeight="false" outlineLevel="0" collapsed="false">
      <c r="A236" s="0" t="n">
        <v>2453558.1690451</v>
      </c>
      <c r="B236" s="0" t="n">
        <v>268.3633</v>
      </c>
    </row>
    <row r="237" customFormat="false" ht="12.75" hidden="false" customHeight="false" outlineLevel="0" collapsed="false">
      <c r="A237" s="0" t="n">
        <v>2453558.1697801</v>
      </c>
      <c r="B237" s="0" t="n">
        <v>268.46</v>
      </c>
    </row>
    <row r="238" customFormat="false" ht="12.75" hidden="false" customHeight="false" outlineLevel="0" collapsed="false">
      <c r="A238" s="0" t="n">
        <v>2453558.1705208</v>
      </c>
      <c r="B238" s="0" t="n">
        <v>268.4567</v>
      </c>
    </row>
    <row r="239" customFormat="false" ht="12.75" hidden="false" customHeight="false" outlineLevel="0" collapsed="false">
      <c r="A239" s="0" t="n">
        <v>2453558.1712616</v>
      </c>
      <c r="B239" s="0" t="n">
        <v>268.335</v>
      </c>
    </row>
    <row r="240" customFormat="false" ht="12.75" hidden="false" customHeight="false" outlineLevel="0" collapsed="false">
      <c r="A240" s="0" t="n">
        <v>2453558.1719965</v>
      </c>
      <c r="B240" s="0" t="n">
        <v>268.3917</v>
      </c>
    </row>
    <row r="241" customFormat="false" ht="12.75" hidden="false" customHeight="false" outlineLevel="0" collapsed="false">
      <c r="A241" s="0" t="n">
        <v>2453558.1727315</v>
      </c>
      <c r="B241" s="0" t="n">
        <v>268.3917</v>
      </c>
    </row>
    <row r="242" customFormat="false" ht="12.75" hidden="false" customHeight="false" outlineLevel="0" collapsed="false">
      <c r="A242" s="0" t="n">
        <v>2453558.1734722</v>
      </c>
      <c r="B242" s="0" t="n">
        <v>268.4333</v>
      </c>
    </row>
    <row r="243" customFormat="false" ht="12.75" hidden="false" customHeight="false" outlineLevel="0" collapsed="false">
      <c r="A243" s="0" t="n">
        <v>2453558.174213</v>
      </c>
      <c r="B243" s="0" t="n">
        <v>268.495</v>
      </c>
    </row>
    <row r="244" customFormat="false" ht="12.75" hidden="false" customHeight="false" outlineLevel="0" collapsed="false">
      <c r="A244" s="0" t="n">
        <v>2453558.1749479</v>
      </c>
      <c r="B244" s="0" t="n">
        <v>268.1633</v>
      </c>
    </row>
    <row r="245" customFormat="false" ht="12.75" hidden="false" customHeight="false" outlineLevel="0" collapsed="false">
      <c r="A245" s="0" t="n">
        <v>2453558.1756829</v>
      </c>
      <c r="B245" s="0" t="n">
        <v>268.26</v>
      </c>
    </row>
    <row r="246" customFormat="false" ht="12.75" hidden="false" customHeight="false" outlineLevel="0" collapsed="false">
      <c r="A246" s="0" t="n">
        <v>2453558.1764236</v>
      </c>
      <c r="B246" s="0" t="n">
        <v>268.4183</v>
      </c>
    </row>
    <row r="247" customFormat="false" ht="12.75" hidden="false" customHeight="false" outlineLevel="0" collapsed="false">
      <c r="A247" s="0" t="n">
        <v>2453558.1771644</v>
      </c>
      <c r="B247" s="0" t="n">
        <v>268.39</v>
      </c>
    </row>
    <row r="248" customFormat="false" ht="12.75" hidden="false" customHeight="false" outlineLevel="0" collapsed="false">
      <c r="A248" s="0" t="n">
        <v>2453558.1778993</v>
      </c>
      <c r="B248" s="0" t="n">
        <v>268.475</v>
      </c>
    </row>
    <row r="249" customFormat="false" ht="12.75" hidden="false" customHeight="false" outlineLevel="0" collapsed="false">
      <c r="A249" s="0" t="n">
        <v>2453558.1786343</v>
      </c>
      <c r="B249" s="0" t="n">
        <v>268.12</v>
      </c>
    </row>
    <row r="250" customFormat="false" ht="12.75" hidden="false" customHeight="false" outlineLevel="0" collapsed="false">
      <c r="A250" s="0" t="n">
        <v>2453558.179375</v>
      </c>
      <c r="B250" s="0" t="n">
        <v>268.2417</v>
      </c>
    </row>
    <row r="251" customFormat="false" ht="12.75" hidden="false" customHeight="false" outlineLevel="0" collapsed="false">
      <c r="A251" s="0" t="n">
        <v>2453558.1801157</v>
      </c>
      <c r="B251" s="0" t="n">
        <v>268.4183</v>
      </c>
    </row>
    <row r="252" customFormat="false" ht="12.75" hidden="false" customHeight="false" outlineLevel="0" collapsed="false">
      <c r="A252" s="0" t="n">
        <v>2453558.1808507</v>
      </c>
      <c r="B252" s="0" t="n">
        <v>268.3617</v>
      </c>
    </row>
    <row r="253" customFormat="false" ht="12.75" hidden="false" customHeight="false" outlineLevel="0" collapsed="false">
      <c r="A253" s="0" t="n">
        <v>2453558.1815857</v>
      </c>
      <c r="B253" s="0" t="n">
        <v>268.0467</v>
      </c>
    </row>
    <row r="254" customFormat="false" ht="12.75" hidden="false" customHeight="false" outlineLevel="0" collapsed="false">
      <c r="A254" s="0" t="n">
        <v>2453558.1823264</v>
      </c>
      <c r="B254" s="0" t="n">
        <v>268.1867</v>
      </c>
    </row>
    <row r="255" customFormat="false" ht="12.75" hidden="false" customHeight="false" outlineLevel="0" collapsed="false">
      <c r="A255" s="0" t="n">
        <v>2453558.1830671</v>
      </c>
      <c r="B255" s="0" t="n">
        <v>268.4283</v>
      </c>
    </row>
    <row r="256" customFormat="false" ht="12.75" hidden="false" customHeight="false" outlineLevel="0" collapsed="false">
      <c r="A256" s="0" t="n">
        <v>2453558.1838021</v>
      </c>
      <c r="B256" s="0" t="n">
        <v>268.3933</v>
      </c>
    </row>
    <row r="257" customFormat="false" ht="12.75" hidden="false" customHeight="false" outlineLevel="0" collapsed="false">
      <c r="A257" s="0" t="n">
        <v>2453558.184537</v>
      </c>
      <c r="B257" s="0" t="n">
        <v>268.2433</v>
      </c>
    </row>
    <row r="258" customFormat="false" ht="12.75" hidden="false" customHeight="false" outlineLevel="0" collapsed="false">
      <c r="A258" s="0" t="n">
        <v>2453558.1852778</v>
      </c>
      <c r="B258" s="0" t="n">
        <v>268.3367</v>
      </c>
    </row>
    <row r="259" customFormat="false" ht="12.75" hidden="false" customHeight="false" outlineLevel="0" collapsed="false">
      <c r="A259" s="0" t="n">
        <v>2453558.1860185</v>
      </c>
      <c r="B259" s="0" t="n">
        <v>268.305</v>
      </c>
    </row>
    <row r="260" customFormat="false" ht="12.75" hidden="false" customHeight="false" outlineLevel="0" collapsed="false">
      <c r="A260" s="0" t="n">
        <v>2453558.1867535</v>
      </c>
      <c r="B260" s="0" t="n">
        <v>268.1467</v>
      </c>
    </row>
    <row r="261" customFormat="false" ht="12.75" hidden="false" customHeight="false" outlineLevel="0" collapsed="false">
      <c r="A261" s="0" t="n">
        <v>2453558.1874884</v>
      </c>
      <c r="B261" s="0" t="n">
        <v>268.3933</v>
      </c>
    </row>
    <row r="262" customFormat="false" ht="12.75" hidden="false" customHeight="false" outlineLevel="0" collapsed="false">
      <c r="A262" s="0" t="n">
        <v>2453558.1882292</v>
      </c>
      <c r="B262" s="0" t="n">
        <v>268.2067</v>
      </c>
    </row>
    <row r="263" customFormat="false" ht="12.75" hidden="false" customHeight="false" outlineLevel="0" collapsed="false">
      <c r="A263" s="0" t="n">
        <v>2453558.1889699</v>
      </c>
      <c r="B263" s="0" t="n">
        <v>268.18</v>
      </c>
    </row>
    <row r="264" customFormat="false" ht="12.75" hidden="false" customHeight="false" outlineLevel="0" collapsed="false">
      <c r="A264" s="0" t="n">
        <v>2453558.1897049</v>
      </c>
      <c r="B264" s="0" t="n">
        <v>268.0733</v>
      </c>
    </row>
    <row r="265" customFormat="false" ht="12.75" hidden="false" customHeight="false" outlineLevel="0" collapsed="false">
      <c r="A265" s="0" t="n">
        <v>2453558.1904398</v>
      </c>
      <c r="B265" s="0" t="n">
        <v>268.1433</v>
      </c>
    </row>
    <row r="266" customFormat="false" ht="12.75" hidden="false" customHeight="false" outlineLevel="0" collapsed="false">
      <c r="A266" s="0" t="n">
        <v>2453558.1911806</v>
      </c>
      <c r="B266" s="0" t="n">
        <v>268.195</v>
      </c>
    </row>
    <row r="267" customFormat="false" ht="12.75" hidden="false" customHeight="false" outlineLevel="0" collapsed="false">
      <c r="A267" s="0" t="n">
        <v>2453558.1919213</v>
      </c>
      <c r="B267" s="0" t="n">
        <v>267.975</v>
      </c>
    </row>
    <row r="268" customFormat="false" ht="12.75" hidden="false" customHeight="false" outlineLevel="0" collapsed="false">
      <c r="A268" s="0" t="n">
        <v>2453558.1926563</v>
      </c>
      <c r="B268" s="0" t="n">
        <v>268.0833</v>
      </c>
    </row>
    <row r="269" customFormat="false" ht="12.75" hidden="false" customHeight="false" outlineLevel="0" collapsed="false">
      <c r="A269" s="0" t="n">
        <v>2453558.1933912</v>
      </c>
      <c r="B269" s="0" t="n">
        <v>268.1267</v>
      </c>
    </row>
    <row r="270" customFormat="false" ht="12.75" hidden="false" customHeight="false" outlineLevel="0" collapsed="false">
      <c r="A270" s="0" t="n">
        <v>2453558.1941319</v>
      </c>
      <c r="B270" s="0" t="n">
        <v>268.0017</v>
      </c>
    </row>
    <row r="271" customFormat="false" ht="12.75" hidden="false" customHeight="false" outlineLevel="0" collapsed="false">
      <c r="A271" s="0" t="n">
        <v>2453558.1948727</v>
      </c>
      <c r="B271" s="0" t="n">
        <v>268.195</v>
      </c>
    </row>
    <row r="272" customFormat="false" ht="12.75" hidden="false" customHeight="false" outlineLevel="0" collapsed="false">
      <c r="A272" s="0" t="n">
        <v>2453558.1956076</v>
      </c>
      <c r="B272" s="0" t="n">
        <v>267.9367</v>
      </c>
    </row>
    <row r="273" customFormat="false" ht="12.75" hidden="false" customHeight="false" outlineLevel="0" collapsed="false">
      <c r="A273" s="0" t="n">
        <v>2453558.1963426</v>
      </c>
      <c r="B273" s="0" t="n">
        <v>268.1483</v>
      </c>
    </row>
    <row r="274" customFormat="false" ht="12.75" hidden="false" customHeight="false" outlineLevel="0" collapsed="false">
      <c r="A274" s="0" t="n">
        <v>2453558.1970833</v>
      </c>
      <c r="B274" s="0" t="n">
        <v>268.3283</v>
      </c>
    </row>
    <row r="275" customFormat="false" ht="12.75" hidden="false" customHeight="false" outlineLevel="0" collapsed="false">
      <c r="A275" s="0" t="n">
        <v>2453558.1978241</v>
      </c>
      <c r="B275" s="0" t="n">
        <v>268.2567</v>
      </c>
    </row>
    <row r="276" customFormat="false" ht="12.75" hidden="false" customHeight="false" outlineLevel="0" collapsed="false">
      <c r="A276" s="0" t="n">
        <v>2453558.198559</v>
      </c>
      <c r="B276" s="0" t="n">
        <v>268.2467</v>
      </c>
    </row>
    <row r="277" customFormat="false" ht="12.75" hidden="false" customHeight="false" outlineLevel="0" collapsed="false">
      <c r="A277" s="0" t="n">
        <v>2453558.199294</v>
      </c>
      <c r="B277" s="0" t="n">
        <v>268.0683</v>
      </c>
    </row>
    <row r="278" customFormat="false" ht="12.75" hidden="false" customHeight="false" outlineLevel="0" collapsed="false">
      <c r="A278" s="0" t="n">
        <v>2453558.2000347</v>
      </c>
      <c r="B278" s="0" t="n">
        <v>268.1233</v>
      </c>
    </row>
    <row r="279" customFormat="false" ht="12.75" hidden="false" customHeight="false" outlineLevel="0" collapsed="false">
      <c r="A279" s="0" t="n">
        <v>2453558.2007755</v>
      </c>
      <c r="B279" s="0" t="n">
        <v>268.285</v>
      </c>
    </row>
    <row r="280" customFormat="false" ht="12.75" hidden="false" customHeight="false" outlineLevel="0" collapsed="false">
      <c r="A280" s="0" t="n">
        <v>2453558.2015104</v>
      </c>
      <c r="B280" s="0" t="n">
        <v>268.28</v>
      </c>
    </row>
    <row r="281" customFormat="false" ht="12.75" hidden="false" customHeight="false" outlineLevel="0" collapsed="false">
      <c r="A281" s="0" t="n">
        <v>2453558.2022454</v>
      </c>
      <c r="B281" s="0" t="n">
        <v>268.1833</v>
      </c>
    </row>
    <row r="282" customFormat="false" ht="12.75" hidden="false" customHeight="false" outlineLevel="0" collapsed="false">
      <c r="A282" s="0" t="n">
        <v>2453558.2029861</v>
      </c>
      <c r="B282" s="0" t="n">
        <v>268.0167</v>
      </c>
    </row>
    <row r="283" customFormat="false" ht="12.75" hidden="false" customHeight="false" outlineLevel="0" collapsed="false">
      <c r="A283" s="0" t="n">
        <v>2453558.2037269</v>
      </c>
      <c r="B283" s="0" t="n">
        <v>268.25</v>
      </c>
    </row>
    <row r="284" customFormat="false" ht="12.75" hidden="false" customHeight="false" outlineLevel="0" collapsed="false">
      <c r="A284" s="0" t="n">
        <v>2453558.2044618</v>
      </c>
      <c r="B284" s="0" t="n">
        <v>268.1217</v>
      </c>
    </row>
    <row r="285" customFormat="false" ht="12.75" hidden="false" customHeight="false" outlineLevel="0" collapsed="false">
      <c r="A285" s="0" t="n">
        <v>2453558.2051968</v>
      </c>
      <c r="B285" s="0" t="n">
        <v>268.2817</v>
      </c>
    </row>
    <row r="286" customFormat="false" ht="12.75" hidden="false" customHeight="false" outlineLevel="0" collapsed="false">
      <c r="A286" s="0" t="n">
        <v>2453558.2059375</v>
      </c>
      <c r="B286" s="0" t="n">
        <v>268.09</v>
      </c>
    </row>
    <row r="287" customFormat="false" ht="12.75" hidden="false" customHeight="false" outlineLevel="0" collapsed="false">
      <c r="A287" s="0" t="n">
        <v>2453558.2066782</v>
      </c>
      <c r="B287" s="0" t="n">
        <v>268.185</v>
      </c>
    </row>
    <row r="288" customFormat="false" ht="12.75" hidden="false" customHeight="false" outlineLevel="0" collapsed="false">
      <c r="A288" s="0" t="n">
        <v>2453558.2074132</v>
      </c>
      <c r="B288" s="0" t="n">
        <v>268.365</v>
      </c>
    </row>
    <row r="289" customFormat="false" ht="12.75" hidden="false" customHeight="false" outlineLevel="0" collapsed="false">
      <c r="A289" s="0" t="n">
        <v>2453558.2081482</v>
      </c>
      <c r="B289" s="0" t="n">
        <v>268.1017</v>
      </c>
    </row>
    <row r="290" customFormat="false" ht="12.75" hidden="false" customHeight="false" outlineLevel="0" collapsed="false">
      <c r="A290" s="0" t="n">
        <v>2453558.2088889</v>
      </c>
      <c r="B290" s="0" t="n">
        <v>267.8833</v>
      </c>
    </row>
    <row r="291" customFormat="false" ht="12.75" hidden="false" customHeight="false" outlineLevel="0" collapsed="false">
      <c r="A291" s="0" t="n">
        <v>2453558.2096296</v>
      </c>
      <c r="B291" s="0" t="n">
        <v>268.11</v>
      </c>
    </row>
    <row r="292" customFormat="false" ht="12.75" hidden="false" customHeight="false" outlineLevel="0" collapsed="false">
      <c r="A292" s="0" t="n">
        <v>2453558.2103646</v>
      </c>
      <c r="B292" s="0" t="n">
        <v>268.02</v>
      </c>
    </row>
    <row r="293" customFormat="false" ht="12.75" hidden="false" customHeight="false" outlineLevel="0" collapsed="false">
      <c r="A293" s="0" t="n">
        <v>2453558.2110995</v>
      </c>
      <c r="B293" s="0" t="n">
        <v>268.095</v>
      </c>
    </row>
    <row r="294" customFormat="false" ht="12.75" hidden="false" customHeight="false" outlineLevel="0" collapsed="false">
      <c r="A294" s="0" t="n">
        <v>2453558.2118403</v>
      </c>
      <c r="B294" s="0" t="n">
        <v>267.9083</v>
      </c>
    </row>
    <row r="295" customFormat="false" ht="12.75" hidden="false" customHeight="false" outlineLevel="0" collapsed="false">
      <c r="A295" s="0" t="n">
        <v>2453558.212581</v>
      </c>
      <c r="B295" s="0" t="n">
        <v>267.9483</v>
      </c>
    </row>
    <row r="296" customFormat="false" ht="12.75" hidden="false" customHeight="false" outlineLevel="0" collapsed="false">
      <c r="A296" s="0" t="n">
        <v>2453558.213316</v>
      </c>
      <c r="B296" s="0" t="n">
        <v>268.215</v>
      </c>
    </row>
    <row r="297" customFormat="false" ht="12.75" hidden="false" customHeight="false" outlineLevel="0" collapsed="false">
      <c r="A297" s="0" t="n">
        <v>2453558.2140509</v>
      </c>
      <c r="B297" s="0" t="n">
        <v>268.2883</v>
      </c>
    </row>
    <row r="298" customFormat="false" ht="12.75" hidden="false" customHeight="false" outlineLevel="0" collapsed="false">
      <c r="A298" s="0" t="n">
        <v>2453558.2147917</v>
      </c>
      <c r="B298" s="0" t="n">
        <v>268.22</v>
      </c>
    </row>
    <row r="299" customFormat="false" ht="12.75" hidden="false" customHeight="false" outlineLevel="0" collapsed="false">
      <c r="A299" s="0" t="n">
        <v>2453558.2155324</v>
      </c>
      <c r="B299" s="0" t="n">
        <v>268.1117</v>
      </c>
    </row>
    <row r="300" customFormat="false" ht="12.75" hidden="false" customHeight="false" outlineLevel="0" collapsed="false">
      <c r="A300" s="0" t="n">
        <v>2453558.2162674</v>
      </c>
      <c r="B300" s="0" t="n">
        <v>268.34</v>
      </c>
    </row>
    <row r="301" customFormat="false" ht="12.75" hidden="false" customHeight="false" outlineLevel="0" collapsed="false">
      <c r="A301" s="0" t="n">
        <v>2453558.2170023</v>
      </c>
      <c r="B301" s="0" t="n">
        <v>268.1867</v>
      </c>
    </row>
    <row r="302" customFormat="false" ht="12.75" hidden="false" customHeight="false" outlineLevel="0" collapsed="false">
      <c r="A302" s="0" t="n">
        <v>2453558.2177431</v>
      </c>
      <c r="B302" s="0" t="n">
        <v>268.005</v>
      </c>
    </row>
    <row r="303" customFormat="false" ht="12.75" hidden="false" customHeight="false" outlineLevel="0" collapsed="false">
      <c r="A303" s="0" t="n">
        <v>2453558.2184838</v>
      </c>
      <c r="B303" s="0" t="n">
        <v>267.9417</v>
      </c>
    </row>
    <row r="304" customFormat="false" ht="12.75" hidden="false" customHeight="false" outlineLevel="0" collapsed="false">
      <c r="A304" s="0" t="n">
        <v>2453558.2192188</v>
      </c>
      <c r="B304" s="0" t="n">
        <v>268.14</v>
      </c>
    </row>
    <row r="305" customFormat="false" ht="12.75" hidden="false" customHeight="false" outlineLevel="0" collapsed="false">
      <c r="A305" s="0" t="n">
        <v>2453558.2199537</v>
      </c>
      <c r="B305" s="0" t="n">
        <v>267.9017</v>
      </c>
    </row>
    <row r="306" customFormat="false" ht="12.75" hidden="false" customHeight="false" outlineLevel="0" collapsed="false">
      <c r="A306" s="0" t="n">
        <v>2453558.2206944</v>
      </c>
      <c r="B306" s="0" t="n">
        <v>267.9433</v>
      </c>
    </row>
    <row r="307" customFormat="false" ht="12.75" hidden="false" customHeight="false" outlineLevel="0" collapsed="false">
      <c r="A307" s="0" t="n">
        <v>2453558.2214352</v>
      </c>
      <c r="B307" s="0" t="n">
        <v>267.8567</v>
      </c>
    </row>
    <row r="308" customFormat="false" ht="12.75" hidden="false" customHeight="false" outlineLevel="0" collapsed="false">
      <c r="A308" s="0" t="n">
        <v>2453558.2221701</v>
      </c>
      <c r="B308" s="0" t="n">
        <v>268.0767</v>
      </c>
    </row>
    <row r="309" customFormat="false" ht="12.75" hidden="false" customHeight="false" outlineLevel="0" collapsed="false">
      <c r="A309" s="0" t="n">
        <v>2453558.2229051</v>
      </c>
      <c r="B309" s="0" t="n">
        <v>267.87</v>
      </c>
    </row>
    <row r="310" customFormat="false" ht="12.75" hidden="false" customHeight="false" outlineLevel="0" collapsed="false">
      <c r="A310" s="0" t="n">
        <v>2453558.2236458</v>
      </c>
      <c r="B310" s="0" t="n">
        <v>268.0233</v>
      </c>
    </row>
    <row r="311" customFormat="false" ht="12.75" hidden="false" customHeight="false" outlineLevel="0" collapsed="false">
      <c r="A311" s="0" t="n">
        <v>2453558.2243866</v>
      </c>
      <c r="B311" s="0" t="n">
        <v>267.7717</v>
      </c>
    </row>
    <row r="312" customFormat="false" ht="12.75" hidden="false" customHeight="false" outlineLevel="0" collapsed="false">
      <c r="A312" s="0" t="n">
        <v>2453558.2251215</v>
      </c>
      <c r="B312" s="0" t="n">
        <v>267.7633</v>
      </c>
    </row>
    <row r="313" customFormat="false" ht="12.75" hidden="false" customHeight="false" outlineLevel="0" collapsed="false">
      <c r="A313" s="0" t="n">
        <v>2453558.2258565</v>
      </c>
      <c r="B313" s="0" t="n">
        <v>268.0383</v>
      </c>
    </row>
    <row r="314" customFormat="false" ht="12.75" hidden="false" customHeight="false" outlineLevel="0" collapsed="false">
      <c r="A314" s="0" t="n">
        <v>2453558.2265972</v>
      </c>
      <c r="B314" s="0" t="n">
        <v>267.8</v>
      </c>
    </row>
    <row r="315" customFormat="false" ht="12.75" hidden="false" customHeight="false" outlineLevel="0" collapsed="false">
      <c r="A315" s="0" t="n">
        <v>2453558.227338</v>
      </c>
      <c r="B315" s="0" t="n">
        <v>267.7667</v>
      </c>
    </row>
    <row r="316" customFormat="false" ht="12.75" hidden="false" customHeight="false" outlineLevel="0" collapsed="false">
      <c r="A316" s="0" t="n">
        <v>2453558.2280729</v>
      </c>
      <c r="B316" s="0" t="n">
        <v>267.9683</v>
      </c>
    </row>
    <row r="317" customFormat="false" ht="12.75" hidden="false" customHeight="false" outlineLevel="0" collapsed="false">
      <c r="A317" s="0" t="n">
        <v>2453558.2288079</v>
      </c>
      <c r="B317" s="0" t="n">
        <v>267.9867</v>
      </c>
    </row>
    <row r="318" customFormat="false" ht="12.75" hidden="false" customHeight="false" outlineLevel="0" collapsed="false">
      <c r="A318" s="0" t="n">
        <v>2453558.2295486</v>
      </c>
      <c r="B318" s="0" t="n">
        <v>268.0383</v>
      </c>
    </row>
    <row r="319" customFormat="false" ht="12.75" hidden="false" customHeight="false" outlineLevel="0" collapsed="false">
      <c r="A319" s="0" t="n">
        <v>2453558.2302894</v>
      </c>
      <c r="B319" s="0" t="n">
        <v>267.79</v>
      </c>
    </row>
    <row r="320" customFormat="false" ht="12.75" hidden="false" customHeight="false" outlineLevel="0" collapsed="false">
      <c r="A320" s="0" t="n">
        <v>2453558.2310243</v>
      </c>
      <c r="B320" s="0" t="n">
        <v>267.8233</v>
      </c>
    </row>
    <row r="321" customFormat="false" ht="12.75" hidden="false" customHeight="false" outlineLevel="0" collapsed="false">
      <c r="A321" s="0" t="n">
        <v>2453558.2317593</v>
      </c>
      <c r="B321" s="0" t="n">
        <v>267.8983</v>
      </c>
    </row>
    <row r="322" customFormat="false" ht="12.75" hidden="false" customHeight="false" outlineLevel="0" collapsed="false">
      <c r="A322" s="0" t="n">
        <v>2453558.2325</v>
      </c>
      <c r="B322" s="0" t="n">
        <v>267.9</v>
      </c>
    </row>
    <row r="323" customFormat="false" ht="12.75" hidden="false" customHeight="false" outlineLevel="0" collapsed="false">
      <c r="A323" s="0" t="n">
        <v>2453558.2332407</v>
      </c>
      <c r="B323" s="0" t="n">
        <v>267.745</v>
      </c>
    </row>
    <row r="324" customFormat="false" ht="12.75" hidden="false" customHeight="false" outlineLevel="0" collapsed="false">
      <c r="A324" s="0" t="n">
        <v>2453558.2339815</v>
      </c>
      <c r="B324" s="0" t="n">
        <v>267.7967</v>
      </c>
    </row>
    <row r="325" customFormat="false" ht="12.75" hidden="false" customHeight="false" outlineLevel="0" collapsed="false">
      <c r="A325" s="0" t="n">
        <v>2453558.2347164</v>
      </c>
      <c r="B325" s="0" t="n">
        <v>267.685</v>
      </c>
    </row>
    <row r="326" customFormat="false" ht="12.75" hidden="false" customHeight="false" outlineLevel="0" collapsed="false">
      <c r="A326" s="0" t="n">
        <v>2453558.2354514</v>
      </c>
      <c r="B326" s="0" t="n">
        <v>267.9183</v>
      </c>
    </row>
    <row r="327" customFormat="false" ht="12.75" hidden="false" customHeight="false" outlineLevel="0" collapsed="false">
      <c r="A327" s="0" t="n">
        <v>2453558.2361921</v>
      </c>
      <c r="B327" s="0" t="n">
        <v>267.615</v>
      </c>
    </row>
    <row r="328" customFormat="false" ht="12.75" hidden="false" customHeight="false" outlineLevel="0" collapsed="false">
      <c r="A328" s="0" t="n">
        <v>2453558.2369329</v>
      </c>
      <c r="B328" s="0" t="n">
        <v>268.0017</v>
      </c>
    </row>
    <row r="329" customFormat="false" ht="12.75" hidden="false" customHeight="false" outlineLevel="0" collapsed="false">
      <c r="A329" s="0" t="n">
        <v>2453558.2376678</v>
      </c>
      <c r="B329" s="0" t="n">
        <v>267.6967</v>
      </c>
    </row>
    <row r="330" customFormat="false" ht="12.75" hidden="false" customHeight="false" outlineLevel="0" collapsed="false">
      <c r="A330" s="0" t="n">
        <v>2453558.2384028</v>
      </c>
      <c r="B330" s="0" t="n">
        <v>267.7433</v>
      </c>
    </row>
    <row r="331" customFormat="false" ht="12.75" hidden="false" customHeight="false" outlineLevel="0" collapsed="false">
      <c r="A331" s="0" t="n">
        <v>2453558.2391435</v>
      </c>
      <c r="B331" s="0" t="n">
        <v>267.71</v>
      </c>
    </row>
    <row r="332" customFormat="false" ht="12.75" hidden="false" customHeight="false" outlineLevel="0" collapsed="false">
      <c r="A332" s="0" t="n">
        <v>2453558.2398843</v>
      </c>
      <c r="B332" s="0" t="n">
        <v>267.8933</v>
      </c>
    </row>
    <row r="333" customFormat="false" ht="12.75" hidden="false" customHeight="false" outlineLevel="0" collapsed="false">
      <c r="A333" s="0" t="n">
        <v>2453558.2406192</v>
      </c>
      <c r="B333" s="0" t="n">
        <v>267.8083</v>
      </c>
    </row>
    <row r="334" customFormat="false" ht="12.75" hidden="false" customHeight="false" outlineLevel="0" collapsed="false">
      <c r="A334" s="0" t="n">
        <v>2453558.2413542</v>
      </c>
      <c r="B334" s="0" t="n">
        <v>267.9183</v>
      </c>
    </row>
    <row r="335" customFormat="false" ht="12.75" hidden="false" customHeight="false" outlineLevel="0" collapsed="false">
      <c r="A335" s="0" t="n">
        <v>2453558.2420949</v>
      </c>
      <c r="B335" s="0" t="n">
        <v>268.005</v>
      </c>
    </row>
    <row r="336" customFormat="false" ht="12.75" hidden="false" customHeight="false" outlineLevel="0" collapsed="false">
      <c r="A336" s="0" t="n">
        <v>2453558.2428357</v>
      </c>
      <c r="B336" s="0" t="n">
        <v>267.915</v>
      </c>
    </row>
    <row r="337" customFormat="false" ht="12.75" hidden="false" customHeight="false" outlineLevel="0" collapsed="false">
      <c r="A337" s="0" t="n">
        <v>2453558.2435706</v>
      </c>
      <c r="B337" s="0" t="n">
        <v>267.8917</v>
      </c>
    </row>
    <row r="338" customFormat="false" ht="12.75" hidden="false" customHeight="false" outlineLevel="0" collapsed="false">
      <c r="A338" s="0" t="n">
        <v>2453558.2443056</v>
      </c>
      <c r="B338" s="0" t="n">
        <v>267.975</v>
      </c>
    </row>
    <row r="339" customFormat="false" ht="12.75" hidden="false" customHeight="false" outlineLevel="0" collapsed="false">
      <c r="A339" s="0" t="n">
        <v>2453558.2450463</v>
      </c>
      <c r="B339" s="0" t="n">
        <v>267.69</v>
      </c>
    </row>
    <row r="340" customFormat="false" ht="12.75" hidden="false" customHeight="false" outlineLevel="0" collapsed="false">
      <c r="A340" s="0" t="n">
        <v>2453558.245787</v>
      </c>
      <c r="B340" s="0" t="n">
        <v>267.825</v>
      </c>
    </row>
    <row r="341" customFormat="false" ht="12.75" hidden="false" customHeight="false" outlineLevel="0" collapsed="false">
      <c r="A341" s="0" t="n">
        <v>2453558.246522</v>
      </c>
      <c r="B341" s="0" t="n">
        <v>267.6783</v>
      </c>
    </row>
    <row r="342" customFormat="false" ht="12.75" hidden="false" customHeight="false" outlineLevel="0" collapsed="false">
      <c r="A342" s="0" t="n">
        <v>2453558.2472569</v>
      </c>
      <c r="B342" s="0" t="n">
        <v>267.78</v>
      </c>
    </row>
    <row r="343" customFormat="false" ht="12.75" hidden="false" customHeight="false" outlineLevel="0" collapsed="false">
      <c r="A343" s="0" t="n">
        <v>2453558.2479977</v>
      </c>
      <c r="B343" s="0" t="n">
        <v>267.7267</v>
      </c>
    </row>
    <row r="344" customFormat="false" ht="12.75" hidden="false" customHeight="false" outlineLevel="0" collapsed="false">
      <c r="A344" s="0" t="n">
        <v>2453558.2487384</v>
      </c>
      <c r="B344" s="0" t="n">
        <v>267.8667</v>
      </c>
    </row>
    <row r="345" customFormat="false" ht="12.75" hidden="false" customHeight="false" outlineLevel="0" collapsed="false">
      <c r="A345" s="0" t="n">
        <v>2453558.2494734</v>
      </c>
      <c r="B345" s="0" t="n">
        <v>267.8633</v>
      </c>
    </row>
    <row r="346" customFormat="false" ht="12.75" hidden="false" customHeight="false" outlineLevel="0" collapsed="false">
      <c r="A346" s="0" t="n">
        <v>2453558.2502083</v>
      </c>
      <c r="B346" s="0" t="n">
        <v>267.8267</v>
      </c>
    </row>
    <row r="347" customFormat="false" ht="12.75" hidden="false" customHeight="false" outlineLevel="0" collapsed="false">
      <c r="A347" s="0" t="n">
        <v>2453558.2509491</v>
      </c>
      <c r="B347" s="0" t="n">
        <v>267.7367</v>
      </c>
    </row>
    <row r="348" customFormat="false" ht="12.75" hidden="false" customHeight="false" outlineLevel="0" collapsed="false">
      <c r="A348" s="0" t="n">
        <v>2453558.2516898</v>
      </c>
      <c r="B348" s="0" t="n">
        <v>267.7517</v>
      </c>
    </row>
    <row r="349" customFormat="false" ht="12.75" hidden="false" customHeight="false" outlineLevel="0" collapsed="false">
      <c r="A349" s="0" t="n">
        <v>2453558.2524248</v>
      </c>
      <c r="B349" s="0" t="n">
        <v>267.565</v>
      </c>
    </row>
    <row r="350" customFormat="false" ht="12.75" hidden="false" customHeight="false" outlineLevel="0" collapsed="false">
      <c r="A350" s="0" t="n">
        <v>2453558.2531597</v>
      </c>
      <c r="B350" s="0" t="n">
        <v>267.645</v>
      </c>
    </row>
    <row r="351" customFormat="false" ht="12.75" hidden="false" customHeight="false" outlineLevel="0" collapsed="false">
      <c r="A351" s="0" t="n">
        <v>2453558.2539005</v>
      </c>
      <c r="B351" s="0" t="n">
        <v>267.81</v>
      </c>
    </row>
    <row r="352" customFormat="false" ht="12.75" hidden="false" customHeight="false" outlineLevel="0" collapsed="false">
      <c r="A352" s="0" t="n">
        <v>2453558.2546412</v>
      </c>
      <c r="B352" s="0" t="n">
        <v>267.6933</v>
      </c>
    </row>
    <row r="353" customFormat="false" ht="12.75" hidden="false" customHeight="false" outlineLevel="0" collapsed="false">
      <c r="A353" s="0" t="n">
        <v>2453558.2553762</v>
      </c>
      <c r="B353" s="0" t="n">
        <v>267.6933</v>
      </c>
    </row>
    <row r="354" customFormat="false" ht="12.75" hidden="false" customHeight="false" outlineLevel="0" collapsed="false">
      <c r="A354" s="0" t="n">
        <v>2453558.2561111</v>
      </c>
      <c r="B354" s="0" t="n">
        <v>267.7617</v>
      </c>
    </row>
    <row r="355" customFormat="false" ht="12.75" hidden="false" customHeight="false" outlineLevel="0" collapsed="false">
      <c r="A355" s="0" t="n">
        <v>2453558.2568519</v>
      </c>
      <c r="B355" s="0" t="n">
        <v>267.6967</v>
      </c>
    </row>
    <row r="356" customFormat="false" ht="12.75" hidden="false" customHeight="false" outlineLevel="0" collapsed="false">
      <c r="A356" s="0" t="n">
        <v>2453558.2575926</v>
      </c>
      <c r="B356" s="0" t="n">
        <v>267.6667</v>
      </c>
    </row>
    <row r="357" customFormat="false" ht="12.75" hidden="false" customHeight="false" outlineLevel="0" collapsed="false">
      <c r="A357" s="0" t="n">
        <v>2453558.2583276</v>
      </c>
      <c r="B357" s="0" t="n">
        <v>267.96</v>
      </c>
    </row>
    <row r="358" customFormat="false" ht="12.75" hidden="false" customHeight="false" outlineLevel="0" collapsed="false">
      <c r="A358" s="0" t="n">
        <v>2453558.2590625</v>
      </c>
      <c r="B358" s="0" t="n">
        <v>267.59</v>
      </c>
    </row>
    <row r="359" customFormat="false" ht="12.75" hidden="false" customHeight="false" outlineLevel="0" collapsed="false">
      <c r="A359" s="0" t="n">
        <v>2453558.2598032</v>
      </c>
      <c r="B359" s="0" t="n">
        <v>267.8717</v>
      </c>
    </row>
    <row r="360" customFormat="false" ht="12.75" hidden="false" customHeight="false" outlineLevel="0" collapsed="false">
      <c r="A360" s="0" t="n">
        <v>2453558.260544</v>
      </c>
      <c r="B360" s="0" t="n">
        <v>267.7317</v>
      </c>
    </row>
    <row r="361" customFormat="false" ht="12.75" hidden="false" customHeight="false" outlineLevel="0" collapsed="false">
      <c r="A361" s="0" t="n">
        <v>2453558.2612789</v>
      </c>
      <c r="B361" s="0" t="n">
        <v>267.64</v>
      </c>
    </row>
    <row r="362" customFormat="false" ht="12.75" hidden="false" customHeight="false" outlineLevel="0" collapsed="false">
      <c r="A362" s="0" t="n">
        <v>2453558.2620139</v>
      </c>
      <c r="B362" s="0" t="n">
        <v>267.735</v>
      </c>
    </row>
    <row r="363" customFormat="false" ht="12.75" hidden="false" customHeight="false" outlineLevel="0" collapsed="false">
      <c r="A363" s="0" t="n">
        <v>2453558.2627546</v>
      </c>
      <c r="B363" s="0" t="n">
        <v>267.69</v>
      </c>
    </row>
    <row r="364" customFormat="false" ht="12.75" hidden="false" customHeight="false" outlineLevel="0" collapsed="false">
      <c r="A364" s="0" t="n">
        <v>2453558.2634954</v>
      </c>
      <c r="B364" s="0" t="n">
        <v>267.685</v>
      </c>
    </row>
    <row r="365" customFormat="false" ht="12.75" hidden="false" customHeight="false" outlineLevel="0" collapsed="false">
      <c r="A365" s="0" t="n">
        <v>2453558.2642303</v>
      </c>
      <c r="B365" s="0" t="n">
        <v>267.585</v>
      </c>
    </row>
    <row r="366" customFormat="false" ht="12.75" hidden="false" customHeight="false" outlineLevel="0" collapsed="false">
      <c r="A366" s="0" t="n">
        <v>2453558.2649653</v>
      </c>
      <c r="B366" s="0" t="n">
        <v>267.6667</v>
      </c>
    </row>
    <row r="367" customFormat="false" ht="12.75" hidden="false" customHeight="false" outlineLevel="0" collapsed="false">
      <c r="A367" s="0" t="n">
        <v>2453558.265706</v>
      </c>
      <c r="B367" s="0" t="n">
        <v>267.8233</v>
      </c>
    </row>
    <row r="368" customFormat="false" ht="12.75" hidden="false" customHeight="false" outlineLevel="0" collapsed="false">
      <c r="A368" s="0" t="n">
        <v>2453558.2664468</v>
      </c>
      <c r="B368" s="0" t="n">
        <v>267.7783</v>
      </c>
    </row>
    <row r="369" customFormat="false" ht="12.75" hidden="false" customHeight="false" outlineLevel="0" collapsed="false">
      <c r="A369" s="0" t="n">
        <v>2453558.2671817</v>
      </c>
      <c r="B369" s="0" t="n">
        <v>267.6183</v>
      </c>
    </row>
    <row r="370" customFormat="false" ht="12.75" hidden="false" customHeight="false" outlineLevel="0" collapsed="false">
      <c r="A370" s="0" t="n">
        <v>2453558.2679167</v>
      </c>
      <c r="B370" s="0" t="n">
        <v>267.8617</v>
      </c>
    </row>
    <row r="371" customFormat="false" ht="12.75" hidden="false" customHeight="false" outlineLevel="0" collapsed="false">
      <c r="A371" s="0" t="n">
        <v>2453558.2686574</v>
      </c>
      <c r="B371" s="0" t="n">
        <v>267.785</v>
      </c>
    </row>
    <row r="372" customFormat="false" ht="12.75" hidden="false" customHeight="false" outlineLevel="0" collapsed="false">
      <c r="A372" s="0" t="n">
        <v>2453558.2693982</v>
      </c>
      <c r="B372" s="0" t="n">
        <v>267.7283</v>
      </c>
    </row>
    <row r="373" customFormat="false" ht="12.75" hidden="false" customHeight="false" outlineLevel="0" collapsed="false">
      <c r="A373" s="0" t="n">
        <v>2453558.2701331</v>
      </c>
      <c r="B373" s="0" t="n">
        <v>267.6367</v>
      </c>
    </row>
    <row r="374" customFormat="false" ht="12.75" hidden="false" customHeight="false" outlineLevel="0" collapsed="false">
      <c r="A374" s="0" t="n">
        <v>2453558.2708681</v>
      </c>
      <c r="B374" s="0" t="n">
        <v>267.7517</v>
      </c>
    </row>
    <row r="375" customFormat="false" ht="12.75" hidden="false" customHeight="false" outlineLevel="0" collapsed="false">
      <c r="A375" s="0" t="n">
        <v>2453558.2716088</v>
      </c>
      <c r="B375" s="0" t="n">
        <v>267.785</v>
      </c>
    </row>
    <row r="376" customFormat="false" ht="12.75" hidden="false" customHeight="false" outlineLevel="0" collapsed="false">
      <c r="A376" s="0" t="n">
        <v>2453558.2723495</v>
      </c>
      <c r="B376" s="0" t="n">
        <v>267.5917</v>
      </c>
    </row>
    <row r="377" customFormat="false" ht="12.75" hidden="false" customHeight="false" outlineLevel="0" collapsed="false">
      <c r="A377" s="0" t="n">
        <v>2453558.2730845</v>
      </c>
      <c r="B377" s="0" t="n">
        <v>267.6417</v>
      </c>
    </row>
    <row r="378" customFormat="false" ht="12.75" hidden="false" customHeight="false" outlineLevel="0" collapsed="false">
      <c r="A378" s="0" t="n">
        <v>2453558.2738194</v>
      </c>
      <c r="B378" s="0" t="n">
        <v>267.7583</v>
      </c>
    </row>
    <row r="379" customFormat="false" ht="12.75" hidden="false" customHeight="false" outlineLevel="0" collapsed="false">
      <c r="A379" s="0" t="n">
        <v>2453558.2745602</v>
      </c>
      <c r="B379" s="0" t="n">
        <v>267.5067</v>
      </c>
    </row>
    <row r="380" customFormat="false" ht="12.75" hidden="false" customHeight="false" outlineLevel="0" collapsed="false">
      <c r="A380" s="0" t="n">
        <v>2453558.2753009</v>
      </c>
      <c r="B380" s="0" t="n">
        <v>267.555</v>
      </c>
    </row>
    <row r="381" customFormat="false" ht="12.75" hidden="false" customHeight="false" outlineLevel="0" collapsed="false">
      <c r="A381" s="0" t="n">
        <v>2453558.2760359</v>
      </c>
      <c r="B381" s="0" t="n">
        <v>267.7867</v>
      </c>
    </row>
    <row r="382" customFormat="false" ht="12.75" hidden="false" customHeight="false" outlineLevel="0" collapsed="false">
      <c r="A382" s="0" t="n">
        <v>2453558.2767708</v>
      </c>
      <c r="B382" s="0" t="n">
        <v>267.7367</v>
      </c>
    </row>
    <row r="383" customFormat="false" ht="12.75" hidden="false" customHeight="false" outlineLevel="0" collapsed="false">
      <c r="A383" s="0" t="n">
        <v>2453558.2775116</v>
      </c>
      <c r="B383" s="0" t="n">
        <v>267.5633</v>
      </c>
    </row>
    <row r="384" customFormat="false" ht="12.75" hidden="false" customHeight="false" outlineLevel="0" collapsed="false">
      <c r="A384" s="0" t="n">
        <v>2453558.2782523</v>
      </c>
      <c r="B384" s="0" t="n">
        <v>267.82</v>
      </c>
    </row>
    <row r="385" customFormat="false" ht="12.75" hidden="false" customHeight="false" outlineLevel="0" collapsed="false">
      <c r="A385" s="0" t="n">
        <v>2453558.2789873</v>
      </c>
      <c r="B385" s="0" t="n">
        <v>267.8683</v>
      </c>
    </row>
    <row r="386" customFormat="false" ht="12.75" hidden="false" customHeight="false" outlineLevel="0" collapsed="false">
      <c r="A386" s="0" t="n">
        <v>2453558.2797222</v>
      </c>
      <c r="B386" s="0" t="n">
        <v>267.5267</v>
      </c>
    </row>
    <row r="387" customFormat="false" ht="12.75" hidden="false" customHeight="false" outlineLevel="0" collapsed="false">
      <c r="A387" s="0" t="n">
        <v>2453558.280463</v>
      </c>
      <c r="B387" s="0" t="n">
        <v>267.7183</v>
      </c>
    </row>
    <row r="388" customFormat="false" ht="12.75" hidden="false" customHeight="false" outlineLevel="0" collapsed="false">
      <c r="A388" s="0" t="n">
        <v>2453558.2812037</v>
      </c>
      <c r="B388" s="0" t="n">
        <v>267.5383</v>
      </c>
    </row>
    <row r="389" customFormat="false" ht="12.75" hidden="false" customHeight="false" outlineLevel="0" collapsed="false">
      <c r="A389" s="0" t="n">
        <v>2453558.2819387</v>
      </c>
      <c r="B389" s="0" t="n">
        <v>267.51</v>
      </c>
    </row>
    <row r="390" customFormat="false" ht="12.75" hidden="false" customHeight="false" outlineLevel="0" collapsed="false">
      <c r="A390" s="0" t="n">
        <v>2453558.2826736</v>
      </c>
      <c r="B390" s="0" t="n">
        <v>267.7133</v>
      </c>
    </row>
    <row r="391" customFormat="false" ht="12.75" hidden="false" customHeight="false" outlineLevel="0" collapsed="false">
      <c r="A391" s="0" t="n">
        <v>2453558.2834144</v>
      </c>
      <c r="B391" s="0" t="n">
        <v>267.6233</v>
      </c>
    </row>
    <row r="392" customFormat="false" ht="12.75" hidden="false" customHeight="false" outlineLevel="0" collapsed="false">
      <c r="A392" s="0" t="n">
        <v>2453558.2841551</v>
      </c>
      <c r="B392" s="0" t="n">
        <v>267.6067</v>
      </c>
    </row>
    <row r="393" customFormat="false" ht="12.75" hidden="false" customHeight="false" outlineLevel="0" collapsed="false">
      <c r="A393" s="0" t="n">
        <v>2453558.2848901</v>
      </c>
      <c r="B393" s="0" t="n">
        <v>267.6767</v>
      </c>
    </row>
    <row r="394" customFormat="false" ht="12.75" hidden="false" customHeight="false" outlineLevel="0" collapsed="false">
      <c r="A394" s="0" t="n">
        <v>2453558.285625</v>
      </c>
      <c r="B394" s="0" t="n">
        <v>267.6333</v>
      </c>
    </row>
    <row r="395" customFormat="false" ht="12.75" hidden="false" customHeight="false" outlineLevel="0" collapsed="false">
      <c r="A395" s="0" t="n">
        <v>2453558.2863657</v>
      </c>
      <c r="B395" s="0" t="n">
        <v>267.6683</v>
      </c>
    </row>
    <row r="396" customFormat="false" ht="12.75" hidden="false" customHeight="false" outlineLevel="0" collapsed="false">
      <c r="A396" s="0" t="n">
        <v>2453558.2871065</v>
      </c>
      <c r="B396" s="0" t="n">
        <v>267.7883</v>
      </c>
    </row>
    <row r="397" customFormat="false" ht="12.75" hidden="false" customHeight="false" outlineLevel="0" collapsed="false">
      <c r="A397" s="0" t="n">
        <v>2453558.2878414</v>
      </c>
      <c r="B397" s="0" t="n">
        <v>267.6783</v>
      </c>
    </row>
    <row r="398" customFormat="false" ht="12.75" hidden="false" customHeight="false" outlineLevel="0" collapsed="false">
      <c r="A398" s="0" t="n">
        <v>2453558.2885764</v>
      </c>
      <c r="B398" s="0" t="n">
        <v>267.6133</v>
      </c>
    </row>
    <row r="399" customFormat="false" ht="12.75" hidden="false" customHeight="false" outlineLevel="0" collapsed="false">
      <c r="A399" s="0" t="n">
        <v>2453558.2893171</v>
      </c>
      <c r="B399" s="0" t="n">
        <v>267.535</v>
      </c>
    </row>
    <row r="400" customFormat="false" ht="12.75" hidden="false" customHeight="false" outlineLevel="0" collapsed="false">
      <c r="A400" s="0" t="n">
        <v>2453558.2900579</v>
      </c>
      <c r="B400" s="0" t="n">
        <v>267.6717</v>
      </c>
    </row>
    <row r="401" customFormat="false" ht="12.75" hidden="false" customHeight="false" outlineLevel="0" collapsed="false">
      <c r="A401" s="0" t="n">
        <v>2453558.2907928</v>
      </c>
      <c r="B401" s="0" t="n">
        <v>267.7017</v>
      </c>
    </row>
    <row r="402" customFormat="false" ht="12.75" hidden="false" customHeight="false" outlineLevel="0" collapsed="false">
      <c r="A402" s="0" t="n">
        <v>2453558.2915278</v>
      </c>
      <c r="B402" s="0" t="n">
        <v>267.6617</v>
      </c>
    </row>
    <row r="403" customFormat="false" ht="12.75" hidden="false" customHeight="false" outlineLevel="0" collapsed="false">
      <c r="A403" s="0" t="n">
        <v>2453558.2922685</v>
      </c>
      <c r="B403" s="0" t="n">
        <v>267.7</v>
      </c>
    </row>
    <row r="404" customFormat="false" ht="12.75" hidden="false" customHeight="false" outlineLevel="0" collapsed="false">
      <c r="A404" s="0" t="n">
        <v>2453558.2930093</v>
      </c>
      <c r="B404" s="0" t="n">
        <v>267.6233</v>
      </c>
    </row>
    <row r="405" customFormat="false" ht="12.75" hidden="false" customHeight="false" outlineLevel="0" collapsed="false">
      <c r="A405" s="0" t="n">
        <v>2453558.2937442</v>
      </c>
      <c r="B405" s="0" t="n">
        <v>267.6517</v>
      </c>
    </row>
    <row r="406" customFormat="false" ht="12.75" hidden="false" customHeight="false" outlineLevel="0" collapsed="false">
      <c r="A406" s="0" t="n">
        <v>2453558.2944792</v>
      </c>
      <c r="B406" s="0" t="n">
        <v>267.5517</v>
      </c>
    </row>
    <row r="407" customFormat="false" ht="12.75" hidden="false" customHeight="false" outlineLevel="0" collapsed="false">
      <c r="A407" s="0" t="n">
        <v>2453558.2952199</v>
      </c>
      <c r="B407" s="0" t="n">
        <v>267.7067</v>
      </c>
    </row>
    <row r="408" customFormat="false" ht="12.75" hidden="false" customHeight="false" outlineLevel="0" collapsed="false">
      <c r="A408" s="0" t="n">
        <v>2453558.2959607</v>
      </c>
      <c r="B408" s="0" t="n">
        <v>267.6083</v>
      </c>
    </row>
    <row r="409" customFormat="false" ht="12.75" hidden="false" customHeight="false" outlineLevel="0" collapsed="false">
      <c r="A409" s="0" t="n">
        <v>2453558.2966956</v>
      </c>
      <c r="B409" s="0" t="n">
        <v>267.3967</v>
      </c>
    </row>
    <row r="410" customFormat="false" ht="12.75" hidden="false" customHeight="false" outlineLevel="0" collapsed="false">
      <c r="A410" s="0" t="n">
        <v>2453558.2974306</v>
      </c>
      <c r="B410" s="0" t="n">
        <v>267.5567</v>
      </c>
    </row>
    <row r="411" customFormat="false" ht="12.75" hidden="false" customHeight="false" outlineLevel="0" collapsed="false">
      <c r="A411" s="0" t="n">
        <v>2453558.2981713</v>
      </c>
      <c r="B411" s="0" t="n">
        <v>267.5467</v>
      </c>
    </row>
    <row r="412" customFormat="false" ht="12.75" hidden="false" customHeight="false" outlineLevel="0" collapsed="false">
      <c r="A412" s="0" t="n">
        <v>2453558.298912</v>
      </c>
      <c r="B412" s="0" t="n">
        <v>267.45</v>
      </c>
    </row>
    <row r="413" customFormat="false" ht="12.75" hidden="false" customHeight="false" outlineLevel="0" collapsed="false">
      <c r="A413" s="0" t="n">
        <v>2453558.299647</v>
      </c>
      <c r="B413" s="0" t="n">
        <v>267.5483</v>
      </c>
    </row>
    <row r="414" customFormat="false" ht="12.75" hidden="false" customHeight="false" outlineLevel="0" collapsed="false">
      <c r="A414" s="0" t="n">
        <v>2453558.3003819</v>
      </c>
      <c r="B414" s="0" t="n">
        <v>267.5983</v>
      </c>
    </row>
    <row r="415" customFormat="false" ht="12.75" hidden="false" customHeight="false" outlineLevel="0" collapsed="false">
      <c r="A415" s="0" t="n">
        <v>2453558.3011227</v>
      </c>
      <c r="B415" s="0" t="n">
        <v>267.6</v>
      </c>
    </row>
    <row r="416" customFormat="false" ht="12.75" hidden="false" customHeight="false" outlineLevel="0" collapsed="false">
      <c r="A416" s="0" t="n">
        <v>2453558.3018634</v>
      </c>
      <c r="B416" s="0" t="n">
        <v>267.4067</v>
      </c>
    </row>
    <row r="417" customFormat="false" ht="12.75" hidden="false" customHeight="false" outlineLevel="0" collapsed="false">
      <c r="A417" s="0" t="n">
        <v>2453558.3025984</v>
      </c>
      <c r="B417" s="0" t="n">
        <v>267.4333</v>
      </c>
    </row>
    <row r="418" customFormat="false" ht="12.75" hidden="false" customHeight="false" outlineLevel="0" collapsed="false">
      <c r="A418" s="0" t="n">
        <v>2453558.3033333</v>
      </c>
      <c r="B418" s="0" t="n">
        <v>267.4167</v>
      </c>
    </row>
    <row r="419" customFormat="false" ht="12.75" hidden="false" customHeight="false" outlineLevel="0" collapsed="false">
      <c r="A419" s="0" t="n">
        <v>2453558.3040741</v>
      </c>
      <c r="B419" s="0" t="n">
        <v>267.4233</v>
      </c>
    </row>
    <row r="420" customFormat="false" ht="12.75" hidden="false" customHeight="false" outlineLevel="0" collapsed="false">
      <c r="A420" s="0" t="n">
        <v>2453558.3048148</v>
      </c>
      <c r="B420" s="0" t="n">
        <v>267.145</v>
      </c>
    </row>
    <row r="421" customFormat="false" ht="12.75" hidden="false" customHeight="false" outlineLevel="0" collapsed="false">
      <c r="A421" s="0" t="n">
        <v>2453558.3055498</v>
      </c>
      <c r="B421" s="0" t="n">
        <v>267.4683</v>
      </c>
    </row>
    <row r="422" customFormat="false" ht="12.75" hidden="false" customHeight="false" outlineLevel="0" collapsed="false">
      <c r="A422" s="0" t="n">
        <v>2453558.3062847</v>
      </c>
      <c r="B422" s="0" t="n">
        <v>267.5383</v>
      </c>
    </row>
    <row r="423" customFormat="false" ht="12.75" hidden="false" customHeight="false" outlineLevel="0" collapsed="false">
      <c r="A423" s="0" t="n">
        <v>2453558.3070255</v>
      </c>
      <c r="B423" s="0" t="n">
        <v>267.3083</v>
      </c>
    </row>
    <row r="424" customFormat="false" ht="12.75" hidden="false" customHeight="false" outlineLevel="0" collapsed="false">
      <c r="A424" s="0" t="n">
        <v>2453558.3077662</v>
      </c>
      <c r="B424" s="0" t="n">
        <v>267.1767</v>
      </c>
    </row>
    <row r="425" customFormat="false" ht="12.75" hidden="false" customHeight="false" outlineLevel="0" collapsed="false">
      <c r="A425" s="0" t="n">
        <v>2453558.3085012</v>
      </c>
      <c r="B425" s="0" t="n">
        <v>267.295</v>
      </c>
    </row>
    <row r="426" customFormat="false" ht="12.75" hidden="false" customHeight="false" outlineLevel="0" collapsed="false">
      <c r="A426" s="0" t="n">
        <v>2453558.3092361</v>
      </c>
      <c r="B426" s="0" t="n">
        <v>267.2283</v>
      </c>
    </row>
    <row r="427" customFormat="false" ht="12.75" hidden="false" customHeight="false" outlineLevel="0" collapsed="false">
      <c r="A427" s="0" t="n">
        <v>2453558.3099769</v>
      </c>
      <c r="B427" s="0" t="n">
        <v>267.4317</v>
      </c>
    </row>
    <row r="428" customFormat="false" ht="12.75" hidden="false" customHeight="false" outlineLevel="0" collapsed="false">
      <c r="A428" s="0" t="n">
        <v>2453558.3107176</v>
      </c>
      <c r="B428" s="0" t="n">
        <v>267.3717</v>
      </c>
    </row>
    <row r="429" customFormat="false" ht="12.75" hidden="false" customHeight="false" outlineLevel="0" collapsed="false">
      <c r="A429" s="0" t="n">
        <v>2453558.3114526</v>
      </c>
      <c r="B429" s="0" t="n">
        <v>267.5183</v>
      </c>
    </row>
    <row r="430" customFormat="false" ht="12.75" hidden="false" customHeight="false" outlineLevel="0" collapsed="false">
      <c r="A430" s="0" t="n">
        <v>2453558.3121875</v>
      </c>
      <c r="B430" s="0" t="n">
        <v>267.2783</v>
      </c>
    </row>
    <row r="431" customFormat="false" ht="12.75" hidden="false" customHeight="false" outlineLevel="0" collapsed="false">
      <c r="A431" s="0" t="n">
        <v>2453558.3129282</v>
      </c>
      <c r="B431" s="0" t="n">
        <v>267.3183</v>
      </c>
    </row>
    <row r="432" customFormat="false" ht="12.75" hidden="false" customHeight="false" outlineLevel="0" collapsed="false">
      <c r="A432" s="0" t="n">
        <v>2453558.313669</v>
      </c>
      <c r="B432" s="0" t="n">
        <v>267.29</v>
      </c>
    </row>
    <row r="433" customFormat="false" ht="12.75" hidden="false" customHeight="false" outlineLevel="0" collapsed="false">
      <c r="A433" s="0" t="n">
        <v>2453558.3144039</v>
      </c>
      <c r="B433" s="0" t="n">
        <v>267.5867</v>
      </c>
    </row>
    <row r="434" customFormat="false" ht="12.75" hidden="false" customHeight="false" outlineLevel="0" collapsed="false">
      <c r="A434" s="0" t="n">
        <v>2453558.3151389</v>
      </c>
      <c r="B434" s="0" t="n">
        <v>267.3417</v>
      </c>
    </row>
    <row r="435" customFormat="false" ht="12.75" hidden="false" customHeight="false" outlineLevel="0" collapsed="false">
      <c r="A435" s="0" t="n">
        <v>2453558.3158796</v>
      </c>
      <c r="B435" s="0" t="n">
        <v>267.485</v>
      </c>
    </row>
    <row r="436" customFormat="false" ht="12.75" hidden="false" customHeight="false" outlineLevel="0" collapsed="false">
      <c r="A436" s="0" t="n">
        <v>2453558.3166204</v>
      </c>
      <c r="B436" s="0" t="n">
        <v>267.4333</v>
      </c>
    </row>
    <row r="437" customFormat="false" ht="12.75" hidden="false" customHeight="false" outlineLevel="0" collapsed="false">
      <c r="A437" s="0" t="n">
        <v>2453558.3173553</v>
      </c>
      <c r="B437" s="0" t="n">
        <v>267.3867</v>
      </c>
    </row>
    <row r="438" customFormat="false" ht="12.75" hidden="false" customHeight="false" outlineLevel="0" collapsed="false">
      <c r="A438" s="0" t="n">
        <v>2453558.3180903</v>
      </c>
      <c r="B438" s="0" t="n">
        <v>267.2783</v>
      </c>
    </row>
    <row r="439" customFormat="false" ht="12.75" hidden="false" customHeight="false" outlineLevel="0" collapsed="false">
      <c r="A439" s="0" t="n">
        <v>2453558.318831</v>
      </c>
      <c r="B439" s="0" t="n">
        <v>267.2967</v>
      </c>
    </row>
    <row r="440" customFormat="false" ht="12.75" hidden="false" customHeight="false" outlineLevel="0" collapsed="false">
      <c r="A440" s="0" t="n">
        <v>2453558.3195718</v>
      </c>
      <c r="B440" s="0" t="n">
        <v>267.2783</v>
      </c>
    </row>
    <row r="441" customFormat="false" ht="12.75" hidden="false" customHeight="false" outlineLevel="0" collapsed="false">
      <c r="A441" s="0" t="n">
        <v>2453558.3203067</v>
      </c>
      <c r="B441" s="0" t="n">
        <v>267.3883</v>
      </c>
    </row>
    <row r="442" customFormat="false" ht="12.75" hidden="false" customHeight="false" outlineLevel="0" collapsed="false">
      <c r="A442" s="0" t="n">
        <v>2453558.3210417</v>
      </c>
      <c r="B442" s="0" t="n">
        <v>267.4933</v>
      </c>
    </row>
    <row r="443" customFormat="false" ht="12.75" hidden="false" customHeight="false" outlineLevel="0" collapsed="false">
      <c r="A443" s="0" t="n">
        <v>2453558.3217824</v>
      </c>
      <c r="B443" s="0" t="n">
        <v>267.3983</v>
      </c>
    </row>
    <row r="444" customFormat="false" ht="12.75" hidden="false" customHeight="false" outlineLevel="0" collapsed="false">
      <c r="A444" s="0" t="n">
        <v>2453558.3225232</v>
      </c>
      <c r="B444" s="0" t="n">
        <v>267.3067</v>
      </c>
    </row>
    <row r="445" customFormat="false" ht="12.75" hidden="false" customHeight="false" outlineLevel="0" collapsed="false">
      <c r="A445" s="0" t="n">
        <v>2453558.3232581</v>
      </c>
      <c r="B445" s="0" t="n">
        <v>267.2917</v>
      </c>
    </row>
    <row r="446" customFormat="false" ht="12.75" hidden="false" customHeight="false" outlineLevel="0" collapsed="false">
      <c r="A446" s="0" t="n">
        <v>2453558.3239931</v>
      </c>
      <c r="B446" s="0" t="n">
        <v>267.2883</v>
      </c>
    </row>
    <row r="447" customFormat="false" ht="12.75" hidden="false" customHeight="false" outlineLevel="0" collapsed="false">
      <c r="A447" s="0" t="n">
        <v>2453558.3247338</v>
      </c>
      <c r="B447" s="0" t="n">
        <v>267.385</v>
      </c>
    </row>
    <row r="448" customFormat="false" ht="12.75" hidden="false" customHeight="false" outlineLevel="0" collapsed="false">
      <c r="A448" s="0" t="n">
        <v>2453558.3254745</v>
      </c>
      <c r="B448" s="0" t="n">
        <v>267.2567</v>
      </c>
    </row>
    <row r="449" customFormat="false" ht="12.75" hidden="false" customHeight="false" outlineLevel="0" collapsed="false">
      <c r="A449" s="0" t="n">
        <v>2453558.3262095</v>
      </c>
      <c r="B449" s="0" t="n">
        <v>267.235</v>
      </c>
    </row>
    <row r="450" customFormat="false" ht="12.75" hidden="false" customHeight="false" outlineLevel="0" collapsed="false">
      <c r="A450" s="0" t="n">
        <v>2453558.3269444</v>
      </c>
      <c r="B450" s="0" t="n">
        <v>267.3767</v>
      </c>
    </row>
    <row r="451" customFormat="false" ht="12.75" hidden="false" customHeight="false" outlineLevel="0" collapsed="false">
      <c r="A451" s="0" t="n">
        <v>2453558.3276852</v>
      </c>
      <c r="B451" s="0" t="n">
        <v>267.32</v>
      </c>
    </row>
    <row r="452" customFormat="false" ht="12.75" hidden="false" customHeight="false" outlineLevel="0" collapsed="false">
      <c r="A452" s="0" t="n">
        <v>2453558.3284259</v>
      </c>
      <c r="B452" s="0" t="n">
        <v>267.4017</v>
      </c>
    </row>
    <row r="453" customFormat="false" ht="12.75" hidden="false" customHeight="false" outlineLevel="0" collapsed="false">
      <c r="A453" s="0" t="n">
        <v>2453558.3291609</v>
      </c>
      <c r="B453" s="0" t="n">
        <v>267.1767</v>
      </c>
    </row>
    <row r="454" customFormat="false" ht="12.75" hidden="false" customHeight="false" outlineLevel="0" collapsed="false">
      <c r="A454" s="0" t="n">
        <v>2453558.3298958</v>
      </c>
      <c r="B454" s="0" t="n">
        <v>267.2967</v>
      </c>
    </row>
    <row r="455" customFormat="false" ht="12.75" hidden="false" customHeight="false" outlineLevel="0" collapsed="false">
      <c r="A455" s="0" t="n">
        <v>2453558.3306366</v>
      </c>
      <c r="B455" s="0" t="n">
        <v>267.515</v>
      </c>
    </row>
    <row r="456" customFormat="false" ht="12.75" hidden="false" customHeight="false" outlineLevel="0" collapsed="false">
      <c r="A456" s="0" t="n">
        <v>2453558.3313773</v>
      </c>
      <c r="B456" s="0" t="n">
        <v>267.3083</v>
      </c>
    </row>
    <row r="457" customFormat="false" ht="12.75" hidden="false" customHeight="false" outlineLevel="0" collapsed="false">
      <c r="A457" s="0" t="n">
        <v>2453558.3321123</v>
      </c>
      <c r="B457" s="0" t="n">
        <v>267.295</v>
      </c>
    </row>
    <row r="458" customFormat="false" ht="12.75" hidden="false" customHeight="false" outlineLevel="0" collapsed="false">
      <c r="A458" s="0" t="n">
        <v>2453558.3328472</v>
      </c>
      <c r="B458" s="0" t="n">
        <v>267.2817</v>
      </c>
    </row>
    <row r="459" customFormat="false" ht="12.75" hidden="false" customHeight="false" outlineLevel="0" collapsed="false">
      <c r="A459" s="0" t="n">
        <v>2453558.333588</v>
      </c>
      <c r="B459" s="0" t="n">
        <v>267.3917</v>
      </c>
    </row>
    <row r="460" customFormat="false" ht="12.75" hidden="false" customHeight="false" outlineLevel="0" collapsed="false">
      <c r="A460" s="0" t="n">
        <v>2453558.3343287</v>
      </c>
      <c r="B460" s="0" t="n">
        <v>267.205</v>
      </c>
    </row>
    <row r="461" customFormat="false" ht="12.75" hidden="false" customHeight="false" outlineLevel="0" collapsed="false">
      <c r="A461" s="0" t="n">
        <v>2453558.3350637</v>
      </c>
      <c r="B461" s="0" t="n">
        <v>267.3267</v>
      </c>
    </row>
    <row r="462" customFormat="false" ht="12.75" hidden="false" customHeight="false" outlineLevel="0" collapsed="false">
      <c r="A462" s="0" t="n">
        <v>2453558.3357986</v>
      </c>
      <c r="B462" s="0" t="n">
        <v>267.23</v>
      </c>
    </row>
    <row r="463" customFormat="false" ht="12.75" hidden="false" customHeight="false" outlineLevel="0" collapsed="false">
      <c r="A463" s="0" t="n">
        <v>2453558.3365394</v>
      </c>
      <c r="B463" s="0" t="n">
        <v>267.3467</v>
      </c>
    </row>
    <row r="464" customFormat="false" ht="12.75" hidden="false" customHeight="false" outlineLevel="0" collapsed="false">
      <c r="A464" s="0" t="n">
        <v>2453558.3372801</v>
      </c>
      <c r="B464" s="0" t="n">
        <v>267.365</v>
      </c>
    </row>
    <row r="465" customFormat="false" ht="12.75" hidden="false" customHeight="false" outlineLevel="0" collapsed="false">
      <c r="A465" s="0" t="n">
        <v>2453558.3380151</v>
      </c>
      <c r="B465" s="0" t="n">
        <v>267.2233</v>
      </c>
    </row>
    <row r="466" customFormat="false" ht="12.75" hidden="false" customHeight="false" outlineLevel="0" collapsed="false">
      <c r="A466" s="0" t="n">
        <v>2453558.33875</v>
      </c>
      <c r="B466" s="0" t="n">
        <v>267.225</v>
      </c>
    </row>
    <row r="467" customFormat="false" ht="12.75" hidden="false" customHeight="false" outlineLevel="0" collapsed="false">
      <c r="A467" s="0" t="n">
        <v>2453558.3394907</v>
      </c>
      <c r="B467" s="0" t="n">
        <v>267.3817</v>
      </c>
    </row>
    <row r="468" customFormat="false" ht="12.75" hidden="false" customHeight="false" outlineLevel="0" collapsed="false">
      <c r="A468" s="0" t="n">
        <v>2453558.3402315</v>
      </c>
      <c r="B468" s="0" t="n">
        <v>267.3683</v>
      </c>
    </row>
    <row r="469" customFormat="false" ht="12.75" hidden="false" customHeight="false" outlineLevel="0" collapsed="false">
      <c r="A469" s="0" t="n">
        <v>2453558.3409664</v>
      </c>
      <c r="B469" s="0" t="n">
        <v>267.075</v>
      </c>
    </row>
    <row r="470" customFormat="false" ht="12.75" hidden="false" customHeight="false" outlineLevel="0" collapsed="false">
      <c r="A470" s="0" t="n">
        <v>2453558.3417014</v>
      </c>
      <c r="B470" s="0" t="n">
        <v>267.2433</v>
      </c>
    </row>
    <row r="471" customFormat="false" ht="12.75" hidden="false" customHeight="false" outlineLevel="0" collapsed="false">
      <c r="A471" s="0" t="n">
        <v>2453558.3424421</v>
      </c>
      <c r="B471" s="0" t="n">
        <v>267.0317</v>
      </c>
    </row>
    <row r="472" customFormat="false" ht="12.75" hidden="false" customHeight="false" outlineLevel="0" collapsed="false">
      <c r="A472" s="0" t="n">
        <v>2453558.3431829</v>
      </c>
      <c r="B472" s="0" t="n">
        <v>267.3367</v>
      </c>
    </row>
    <row r="473" customFormat="false" ht="12.75" hidden="false" customHeight="false" outlineLevel="0" collapsed="false">
      <c r="A473" s="0" t="n">
        <v>2453558.3439178</v>
      </c>
      <c r="B473" s="0" t="n">
        <v>267.2217</v>
      </c>
    </row>
    <row r="474" customFormat="false" ht="12.75" hidden="false" customHeight="false" outlineLevel="0" collapsed="false">
      <c r="A474" s="0" t="n">
        <v>2453558.3446528</v>
      </c>
      <c r="B474" s="0" t="n">
        <v>267.325</v>
      </c>
    </row>
    <row r="475" customFormat="false" ht="12.75" hidden="false" customHeight="false" outlineLevel="0" collapsed="false">
      <c r="A475" s="0" t="n">
        <v>2453558.3453935</v>
      </c>
      <c r="B475" s="0" t="n">
        <v>267.3533</v>
      </c>
    </row>
    <row r="476" customFormat="false" ht="12.75" hidden="false" customHeight="false" outlineLevel="0" collapsed="false">
      <c r="A476" s="0" t="n">
        <v>2453558.3461343</v>
      </c>
      <c r="B476" s="0" t="n">
        <v>267.3283</v>
      </c>
    </row>
    <row r="477" customFormat="false" ht="12.75" hidden="false" customHeight="false" outlineLevel="0" collapsed="false">
      <c r="A477" s="0" t="n">
        <v>2453558.3468692</v>
      </c>
      <c r="B477" s="0" t="n">
        <v>267.3183</v>
      </c>
    </row>
    <row r="478" customFormat="false" ht="12.75" hidden="false" customHeight="false" outlineLevel="0" collapsed="false">
      <c r="A478" s="0" t="n">
        <v>2453558.3476042</v>
      </c>
      <c r="B478" s="0" t="n">
        <v>267.2117</v>
      </c>
    </row>
    <row r="479" customFormat="false" ht="12.75" hidden="false" customHeight="false" outlineLevel="0" collapsed="false">
      <c r="A479" s="0" t="n">
        <v>2453558.3483449</v>
      </c>
      <c r="B479" s="0" t="n">
        <v>267.1383</v>
      </c>
    </row>
    <row r="480" customFormat="false" ht="12.75" hidden="false" customHeight="false" outlineLevel="0" collapsed="false">
      <c r="A480" s="0" t="n">
        <v>2453558.3490857</v>
      </c>
      <c r="B480" s="0" t="n">
        <v>267.2883</v>
      </c>
    </row>
    <row r="481" customFormat="false" ht="12.75" hidden="false" customHeight="false" outlineLevel="0" collapsed="false">
      <c r="A481" s="0" t="n">
        <v>2453558.3498206</v>
      </c>
      <c r="B481" s="0" t="n">
        <v>267.2683</v>
      </c>
    </row>
    <row r="482" customFormat="false" ht="12.75" hidden="false" customHeight="false" outlineLevel="0" collapsed="false">
      <c r="A482" s="0" t="n">
        <v>2453558.3505556</v>
      </c>
      <c r="B482" s="0" t="n">
        <v>267.17</v>
      </c>
    </row>
    <row r="483" customFormat="false" ht="12.75" hidden="false" customHeight="false" outlineLevel="0" collapsed="false">
      <c r="A483" s="0" t="n">
        <v>2453558.3512963</v>
      </c>
      <c r="B483" s="0" t="n">
        <v>267.1167</v>
      </c>
    </row>
    <row r="484" customFormat="false" ht="12.75" hidden="false" customHeight="false" outlineLevel="0" collapsed="false">
      <c r="A484" s="0" t="n">
        <v>2453558.352037</v>
      </c>
      <c r="B484" s="0" t="n">
        <v>267.3</v>
      </c>
    </row>
    <row r="485" customFormat="false" ht="12.75" hidden="false" customHeight="false" outlineLevel="0" collapsed="false">
      <c r="A485" s="0" t="n">
        <v>2453558.352772</v>
      </c>
      <c r="B485" s="0" t="n">
        <v>267.3033</v>
      </c>
    </row>
    <row r="486" customFormat="false" ht="12.75" hidden="false" customHeight="false" outlineLevel="0" collapsed="false">
      <c r="A486" s="0" t="n">
        <v>2453558.3535069</v>
      </c>
      <c r="B486" s="0" t="n">
        <v>267.185</v>
      </c>
    </row>
    <row r="487" customFormat="false" ht="12.75" hidden="false" customHeight="false" outlineLevel="0" collapsed="false">
      <c r="A487" s="0" t="n">
        <v>2453558.3542477</v>
      </c>
      <c r="B487" s="0" t="n">
        <v>267.2017</v>
      </c>
    </row>
    <row r="488" customFormat="false" ht="12.75" hidden="false" customHeight="false" outlineLevel="0" collapsed="false">
      <c r="A488" s="0" t="n">
        <v>2453558.3549884</v>
      </c>
      <c r="B488" s="0" t="n">
        <v>267.2833</v>
      </c>
    </row>
    <row r="489" customFormat="false" ht="12.75" hidden="false" customHeight="false" outlineLevel="0" collapsed="false">
      <c r="A489" s="0" t="n">
        <v>2453558.3557234</v>
      </c>
      <c r="B489" s="0" t="n">
        <v>267.2167</v>
      </c>
    </row>
    <row r="490" customFormat="false" ht="12.75" hidden="false" customHeight="false" outlineLevel="0" collapsed="false">
      <c r="A490" s="0" t="n">
        <v>2453558.3564583</v>
      </c>
      <c r="B490" s="0" t="n">
        <v>267.14</v>
      </c>
    </row>
    <row r="491" customFormat="false" ht="12.75" hidden="false" customHeight="false" outlineLevel="0" collapsed="false">
      <c r="A491" s="0" t="n">
        <v>2453558.3571991</v>
      </c>
      <c r="B491" s="0" t="n">
        <v>267.22</v>
      </c>
    </row>
    <row r="492" customFormat="false" ht="12.75" hidden="false" customHeight="false" outlineLevel="0" collapsed="false">
      <c r="A492" s="0" t="n">
        <v>2453558.3579398</v>
      </c>
      <c r="B492" s="0" t="n">
        <v>267.2067</v>
      </c>
    </row>
    <row r="493" customFormat="false" ht="12.75" hidden="false" customHeight="false" outlineLevel="0" collapsed="false">
      <c r="A493" s="0" t="n">
        <v>2453558.3586748</v>
      </c>
      <c r="B493" s="0" t="n">
        <v>267.0167</v>
      </c>
    </row>
    <row r="494" customFormat="false" ht="12.75" hidden="false" customHeight="false" outlineLevel="0" collapsed="false">
      <c r="A494" s="0" t="n">
        <v>2453558.3594097</v>
      </c>
      <c r="B494" s="0" t="n">
        <v>267.2217</v>
      </c>
    </row>
    <row r="495" customFormat="false" ht="12.75" hidden="false" customHeight="false" outlineLevel="0" collapsed="false">
      <c r="A495" s="0" t="n">
        <v>2453558.3601505</v>
      </c>
      <c r="B495" s="0" t="n">
        <v>267.1617</v>
      </c>
    </row>
    <row r="496" customFormat="false" ht="12.75" hidden="false" customHeight="false" outlineLevel="0" collapsed="false">
      <c r="A496" s="0" t="n">
        <v>2453558.3608912</v>
      </c>
      <c r="B496" s="0" t="n">
        <v>267.07</v>
      </c>
    </row>
    <row r="497" customFormat="false" ht="12.75" hidden="false" customHeight="false" outlineLevel="0" collapsed="false">
      <c r="A497" s="0" t="n">
        <v>2453558.3616262</v>
      </c>
      <c r="B497" s="0" t="n">
        <v>267.0467</v>
      </c>
    </row>
    <row r="498" customFormat="false" ht="12.75" hidden="false" customHeight="false" outlineLevel="0" collapsed="false">
      <c r="A498" s="0" t="n">
        <v>2453558.3623611</v>
      </c>
      <c r="B498" s="0" t="n">
        <v>267.1167</v>
      </c>
    </row>
    <row r="499" customFormat="false" ht="12.75" hidden="false" customHeight="false" outlineLevel="0" collapsed="false">
      <c r="A499" s="0" t="n">
        <v>2453558.3631019</v>
      </c>
      <c r="B499" s="0" t="n">
        <v>267.13</v>
      </c>
    </row>
    <row r="500" customFormat="false" ht="12.75" hidden="false" customHeight="false" outlineLevel="0" collapsed="false">
      <c r="A500" s="0" t="n">
        <v>2453558.3638426</v>
      </c>
      <c r="B500" s="0" t="n">
        <v>267.13</v>
      </c>
    </row>
    <row r="501" customFormat="false" ht="12.75" hidden="false" customHeight="false" outlineLevel="0" collapsed="false">
      <c r="A501" s="0" t="n">
        <v>2453558.3645776</v>
      </c>
      <c r="B501" s="0" t="n">
        <v>267.0967</v>
      </c>
    </row>
    <row r="502" customFormat="false" ht="12.75" hidden="false" customHeight="false" outlineLevel="0" collapsed="false">
      <c r="A502" s="0" t="n">
        <v>2453558.3653125</v>
      </c>
      <c r="B502" s="0" t="n">
        <v>266.9667</v>
      </c>
    </row>
    <row r="503" customFormat="false" ht="12.75" hidden="false" customHeight="false" outlineLevel="0" collapsed="false">
      <c r="A503" s="0" t="n">
        <v>2453558.3660532</v>
      </c>
      <c r="B503" s="0" t="n">
        <v>267.0467</v>
      </c>
    </row>
    <row r="504" customFormat="false" ht="12.75" hidden="false" customHeight="false" outlineLevel="0" collapsed="false">
      <c r="A504" s="0" t="n">
        <v>2453558.366794</v>
      </c>
      <c r="B504" s="0" t="n">
        <v>266.9483</v>
      </c>
    </row>
    <row r="505" customFormat="false" ht="12.75" hidden="false" customHeight="false" outlineLevel="0" collapsed="false">
      <c r="A505" s="0" t="n">
        <v>2453558.3675289</v>
      </c>
      <c r="B505" s="0" t="n">
        <v>267.1083</v>
      </c>
    </row>
    <row r="506" customFormat="false" ht="12.75" hidden="false" customHeight="false" outlineLevel="0" collapsed="false">
      <c r="A506" s="0" t="n">
        <v>2453558.3682292</v>
      </c>
      <c r="B506" s="0" t="n">
        <v>266.7217</v>
      </c>
    </row>
    <row r="507" customFormat="false" ht="12.75" hidden="false" customHeight="false" outlineLevel="0" collapsed="false">
      <c r="A507" s="0" t="n">
        <v>2453558.3689699</v>
      </c>
      <c r="B507" s="0" t="n">
        <v>266.8367</v>
      </c>
    </row>
    <row r="508" customFormat="false" ht="12.75" hidden="false" customHeight="false" outlineLevel="0" collapsed="false">
      <c r="A508" s="0" t="n">
        <v>2453558.3697049</v>
      </c>
      <c r="B508" s="0" t="n">
        <v>267.0933</v>
      </c>
    </row>
    <row r="509" customFormat="false" ht="12.75" hidden="false" customHeight="false" outlineLevel="0" collapsed="false">
      <c r="A509" s="0" t="n">
        <v>2453558.3704398</v>
      </c>
      <c r="B509" s="0" t="n">
        <v>266.7617</v>
      </c>
    </row>
    <row r="510" customFormat="false" ht="12.75" hidden="false" customHeight="false" outlineLevel="0" collapsed="false">
      <c r="A510" s="0" t="n">
        <v>2453558.3711806</v>
      </c>
      <c r="B510" s="0" t="n">
        <v>267.0333</v>
      </c>
    </row>
    <row r="511" customFormat="false" ht="12.75" hidden="false" customHeight="false" outlineLevel="0" collapsed="false">
      <c r="A511" s="0" t="n">
        <v>2453558.3719213</v>
      </c>
      <c r="B511" s="0" t="n">
        <v>266.9233</v>
      </c>
    </row>
    <row r="512" customFormat="false" ht="12.75" hidden="false" customHeight="false" outlineLevel="0" collapsed="false">
      <c r="A512" s="0" t="n">
        <v>2453558.3726563</v>
      </c>
      <c r="B512" s="0" t="n">
        <v>266.9133</v>
      </c>
    </row>
    <row r="513" customFormat="false" ht="12.75" hidden="false" customHeight="false" outlineLevel="0" collapsed="false">
      <c r="A513" s="0" t="n">
        <v>2453558.3733912</v>
      </c>
      <c r="B513" s="0" t="n">
        <v>266.945</v>
      </c>
    </row>
    <row r="514" customFormat="false" ht="12.75" hidden="false" customHeight="false" outlineLevel="0" collapsed="false">
      <c r="A514" s="0" t="n">
        <v>2453558.3741319</v>
      </c>
      <c r="B514" s="0" t="n">
        <v>266.9817</v>
      </c>
    </row>
    <row r="515" customFormat="false" ht="12.75" hidden="false" customHeight="false" outlineLevel="0" collapsed="false">
      <c r="A515" s="0" t="n">
        <v>2453558.3748727</v>
      </c>
      <c r="B515" s="0" t="n">
        <v>266.975</v>
      </c>
    </row>
    <row r="516" customFormat="false" ht="12.75" hidden="false" customHeight="false" outlineLevel="0" collapsed="false">
      <c r="A516" s="0" t="n">
        <v>2453558.3756076</v>
      </c>
      <c r="B516" s="0" t="n">
        <v>266.8483</v>
      </c>
    </row>
    <row r="517" customFormat="false" ht="12.75" hidden="false" customHeight="false" outlineLevel="0" collapsed="false">
      <c r="A517" s="0" t="n">
        <v>2453558.3763426</v>
      </c>
      <c r="B517" s="0" t="n">
        <v>266.9367</v>
      </c>
    </row>
    <row r="518" customFormat="false" ht="12.75" hidden="false" customHeight="false" outlineLevel="0" collapsed="false">
      <c r="A518" s="0" t="n">
        <v>2453558.3770833</v>
      </c>
      <c r="B518" s="0" t="n">
        <v>266.8433</v>
      </c>
    </row>
    <row r="519" customFormat="false" ht="12.75" hidden="false" customHeight="false" outlineLevel="0" collapsed="false">
      <c r="A519" s="0" t="n">
        <v>2453558.3778241</v>
      </c>
      <c r="B519" s="0" t="n">
        <v>266.8817</v>
      </c>
    </row>
    <row r="520" customFormat="false" ht="12.75" hidden="false" customHeight="false" outlineLevel="0" collapsed="false">
      <c r="A520" s="0" t="n">
        <v>2453558.378559</v>
      </c>
      <c r="B520" s="0" t="n">
        <v>267.0383</v>
      </c>
    </row>
    <row r="521" customFormat="false" ht="12.75" hidden="false" customHeight="false" outlineLevel="0" collapsed="false">
      <c r="A521" s="0" t="n">
        <v>2453558.379294</v>
      </c>
      <c r="B521" s="0" t="n">
        <v>266.9767</v>
      </c>
    </row>
    <row r="522" customFormat="false" ht="12.75" hidden="false" customHeight="false" outlineLevel="0" collapsed="false">
      <c r="A522" s="0" t="n">
        <v>2453558.3800347</v>
      </c>
      <c r="B522" s="0" t="n">
        <v>266.7667</v>
      </c>
    </row>
    <row r="523" customFormat="false" ht="12.75" hidden="false" customHeight="false" outlineLevel="0" collapsed="false">
      <c r="A523" s="0" t="n">
        <v>2453558.3807755</v>
      </c>
      <c r="B523" s="0" t="n">
        <v>266.7883</v>
      </c>
    </row>
    <row r="524" customFormat="false" ht="12.75" hidden="false" customHeight="false" outlineLevel="0" collapsed="false">
      <c r="A524" s="0" t="n">
        <v>2453558.3815104</v>
      </c>
      <c r="B524" s="0" t="n">
        <v>266.9617</v>
      </c>
    </row>
    <row r="525" customFormat="false" ht="12.75" hidden="false" customHeight="false" outlineLevel="0" collapsed="false">
      <c r="A525" s="0" t="n">
        <v>2453558.3822454</v>
      </c>
      <c r="B525" s="0" t="n">
        <v>266.8867</v>
      </c>
    </row>
    <row r="526" customFormat="false" ht="12.75" hidden="false" customHeight="false" outlineLevel="0" collapsed="false">
      <c r="A526" s="0" t="n">
        <v>2453558.3829861</v>
      </c>
      <c r="B526" s="0" t="n">
        <v>266.8933</v>
      </c>
    </row>
    <row r="527" customFormat="false" ht="12.75" hidden="false" customHeight="false" outlineLevel="0" collapsed="false">
      <c r="A527" s="0" t="n">
        <v>2453558.3837269</v>
      </c>
      <c r="B527" s="0" t="n">
        <v>266.77</v>
      </c>
    </row>
    <row r="528" customFormat="false" ht="12.75" hidden="false" customHeight="false" outlineLevel="0" collapsed="false">
      <c r="A528" s="0" t="n">
        <v>2453558.3844618</v>
      </c>
      <c r="B528" s="0" t="n">
        <v>266.8717</v>
      </c>
    </row>
    <row r="529" customFormat="false" ht="12.75" hidden="false" customHeight="false" outlineLevel="0" collapsed="false">
      <c r="A529" s="0" t="n">
        <v>2453558.3851968</v>
      </c>
      <c r="B529" s="0" t="n">
        <v>266.8017</v>
      </c>
    </row>
    <row r="530" customFormat="false" ht="12.75" hidden="false" customHeight="false" outlineLevel="0" collapsed="false">
      <c r="A530" s="0" t="n">
        <v>2453558.3859375</v>
      </c>
      <c r="B530" s="0" t="n">
        <v>266.81</v>
      </c>
    </row>
    <row r="531" customFormat="false" ht="12.75" hidden="false" customHeight="false" outlineLevel="0" collapsed="false">
      <c r="A531" s="0" t="n">
        <v>2453558.3866782</v>
      </c>
      <c r="B531" s="0" t="n">
        <v>266.6483</v>
      </c>
    </row>
    <row r="532" customFormat="false" ht="12.75" hidden="false" customHeight="false" outlineLevel="0" collapsed="false">
      <c r="A532" s="0" t="n">
        <v>2453558.3874132</v>
      </c>
      <c r="B532" s="0" t="n">
        <v>266.8367</v>
      </c>
    </row>
    <row r="533" customFormat="false" ht="12.75" hidden="false" customHeight="false" outlineLevel="0" collapsed="false">
      <c r="A533" s="0" t="n">
        <v>2453558.3881482</v>
      </c>
      <c r="B533" s="0" t="n">
        <v>266.7967</v>
      </c>
    </row>
    <row r="534" customFormat="false" ht="12.75" hidden="false" customHeight="false" outlineLevel="0" collapsed="false">
      <c r="A534" s="0" t="n">
        <v>2453558.3888889</v>
      </c>
      <c r="B534" s="0" t="n">
        <v>266.835</v>
      </c>
    </row>
    <row r="535" customFormat="false" ht="12.75" hidden="false" customHeight="false" outlineLevel="0" collapsed="false">
      <c r="A535" s="0" t="n">
        <v>2453558.3896296</v>
      </c>
      <c r="B535" s="0" t="n">
        <v>266.8233</v>
      </c>
    </row>
    <row r="536" customFormat="false" ht="12.75" hidden="false" customHeight="false" outlineLevel="0" collapsed="false">
      <c r="A536" s="0" t="n">
        <v>2453558.3903646</v>
      </c>
      <c r="B536" s="0" t="n">
        <v>266.9317</v>
      </c>
    </row>
    <row r="537" customFormat="false" ht="12.75" hidden="false" customHeight="false" outlineLevel="0" collapsed="false">
      <c r="A537" s="0" t="n">
        <v>2453558.3910995</v>
      </c>
      <c r="B537" s="0" t="n">
        <v>266.865</v>
      </c>
    </row>
    <row r="538" customFormat="false" ht="12.75" hidden="false" customHeight="false" outlineLevel="0" collapsed="false">
      <c r="A538" s="0" t="n">
        <v>2453558.3918403</v>
      </c>
      <c r="B538" s="0" t="n">
        <v>266.7567</v>
      </c>
    </row>
    <row r="539" customFormat="false" ht="12.75" hidden="false" customHeight="false" outlineLevel="0" collapsed="false">
      <c r="A539" s="0" t="n">
        <v>2453558.392581</v>
      </c>
      <c r="B539" s="0" t="n">
        <v>266.86</v>
      </c>
    </row>
    <row r="540" customFormat="false" ht="12.75" hidden="false" customHeight="false" outlineLevel="0" collapsed="false">
      <c r="A540" s="0" t="n">
        <v>2453558.393316</v>
      </c>
      <c r="B540" s="0" t="n">
        <v>266.9417</v>
      </c>
    </row>
    <row r="541" customFormat="false" ht="12.75" hidden="false" customHeight="false" outlineLevel="0" collapsed="false">
      <c r="A541" s="0" t="n">
        <v>2453558.3940509</v>
      </c>
      <c r="B541" s="0" t="n">
        <v>266.825</v>
      </c>
    </row>
    <row r="542" customFormat="false" ht="12.75" hidden="false" customHeight="false" outlineLevel="0" collapsed="false">
      <c r="A542" s="0" t="n">
        <v>2453558.3947917</v>
      </c>
      <c r="B542" s="0" t="n">
        <v>266.7883</v>
      </c>
    </row>
    <row r="543" customFormat="false" ht="12.75" hidden="false" customHeight="false" outlineLevel="0" collapsed="false">
      <c r="A543" s="0" t="n">
        <v>2453558.3955324</v>
      </c>
      <c r="B543" s="0" t="n">
        <v>266.8683</v>
      </c>
    </row>
    <row r="544" customFormat="false" ht="12.75" hidden="false" customHeight="false" outlineLevel="0" collapsed="false">
      <c r="A544" s="0" t="n">
        <v>2453558.3962674</v>
      </c>
      <c r="B544" s="0" t="n">
        <v>266.87</v>
      </c>
    </row>
    <row r="545" customFormat="false" ht="12.75" hidden="false" customHeight="false" outlineLevel="0" collapsed="false">
      <c r="A545" s="0" t="n">
        <v>2453558.3970023</v>
      </c>
      <c r="B545" s="0" t="n">
        <v>266.7567</v>
      </c>
    </row>
    <row r="546" customFormat="false" ht="12.75" hidden="false" customHeight="false" outlineLevel="0" collapsed="false">
      <c r="A546" s="0" t="n">
        <v>2453558.3977431</v>
      </c>
      <c r="B546" s="0" t="n">
        <v>266.7683</v>
      </c>
    </row>
    <row r="547" customFormat="false" ht="12.75" hidden="false" customHeight="false" outlineLevel="0" collapsed="false">
      <c r="A547" s="0" t="n">
        <v>2453558.3984838</v>
      </c>
      <c r="B547" s="0" t="n">
        <v>266.87</v>
      </c>
    </row>
    <row r="548" customFormat="false" ht="12.75" hidden="false" customHeight="false" outlineLevel="0" collapsed="false">
      <c r="A548" s="0" t="n">
        <v>2453558.3992188</v>
      </c>
      <c r="B548" s="0" t="n">
        <v>266.9</v>
      </c>
    </row>
    <row r="549" customFormat="false" ht="12.75" hidden="false" customHeight="false" outlineLevel="0" collapsed="false">
      <c r="A549" s="0" t="n">
        <v>2453558.3999537</v>
      </c>
      <c r="B549" s="0" t="n">
        <v>266.7267</v>
      </c>
    </row>
    <row r="550" customFormat="false" ht="12.75" hidden="false" customHeight="false" outlineLevel="0" collapsed="false">
      <c r="A550" s="0" t="n">
        <v>2453558.4006944</v>
      </c>
      <c r="B550" s="0" t="n">
        <v>266.6783</v>
      </c>
    </row>
    <row r="551" customFormat="false" ht="12.75" hidden="false" customHeight="false" outlineLevel="0" collapsed="false">
      <c r="A551" s="0" t="n">
        <v>2453558.4014352</v>
      </c>
      <c r="B551" s="0" t="n">
        <v>266.78</v>
      </c>
    </row>
    <row r="552" customFormat="false" ht="12.75" hidden="false" customHeight="false" outlineLevel="0" collapsed="false">
      <c r="A552" s="0" t="n">
        <v>2453558.4021701</v>
      </c>
      <c r="B552" s="0" t="n">
        <v>266.7567</v>
      </c>
    </row>
    <row r="553" customFormat="false" ht="12.75" hidden="false" customHeight="false" outlineLevel="0" collapsed="false">
      <c r="A553" s="0" t="n">
        <v>2453558.4029051</v>
      </c>
      <c r="B553" s="0" t="n">
        <v>266.6767</v>
      </c>
    </row>
    <row r="554" customFormat="false" ht="12.75" hidden="false" customHeight="false" outlineLevel="0" collapsed="false">
      <c r="A554" s="0" t="n">
        <v>2453558.4036458</v>
      </c>
      <c r="B554" s="0" t="n">
        <v>266.6833</v>
      </c>
    </row>
    <row r="555" customFormat="false" ht="12.75" hidden="false" customHeight="false" outlineLevel="0" collapsed="false">
      <c r="A555" s="0" t="n">
        <v>2453558.4043866</v>
      </c>
      <c r="B555" s="0" t="n">
        <v>266.675</v>
      </c>
    </row>
    <row r="556" customFormat="false" ht="12.75" hidden="false" customHeight="false" outlineLevel="0" collapsed="false">
      <c r="A556" s="0" t="n">
        <v>2453558.4051215</v>
      </c>
      <c r="B556" s="0" t="n">
        <v>266.9133</v>
      </c>
    </row>
    <row r="557" customFormat="false" ht="12.75" hidden="false" customHeight="false" outlineLevel="0" collapsed="false">
      <c r="A557" s="0" t="n">
        <v>2453558.4058565</v>
      </c>
      <c r="B557" s="0" t="n">
        <v>266.8317</v>
      </c>
    </row>
    <row r="558" customFormat="false" ht="12.75" hidden="false" customHeight="false" outlineLevel="0" collapsed="false">
      <c r="A558" s="0" t="n">
        <v>2453558.4065972</v>
      </c>
      <c r="B558" s="0" t="n">
        <v>266.7267</v>
      </c>
    </row>
    <row r="559" customFormat="false" ht="12.75" hidden="false" customHeight="false" outlineLevel="0" collapsed="false">
      <c r="A559" s="0" t="n">
        <v>2453558.407338</v>
      </c>
      <c r="B559" s="0" t="n">
        <v>266.8917</v>
      </c>
    </row>
    <row r="560" customFormat="false" ht="12.75" hidden="false" customHeight="false" outlineLevel="0" collapsed="false">
      <c r="A560" s="0" t="n">
        <v>2453558.4080729</v>
      </c>
      <c r="B560" s="0" t="n">
        <v>266.6283</v>
      </c>
    </row>
    <row r="561" customFormat="false" ht="12.75" hidden="false" customHeight="false" outlineLevel="0" collapsed="false">
      <c r="A561" s="0" t="n">
        <v>2453558.4088079</v>
      </c>
      <c r="B561" s="0" t="n">
        <v>266.605</v>
      </c>
    </row>
    <row r="562" customFormat="false" ht="12.75" hidden="false" customHeight="false" outlineLevel="0" collapsed="false">
      <c r="A562" s="0" t="n">
        <v>2453558.4095486</v>
      </c>
      <c r="B562" s="0" t="n">
        <v>266.68</v>
      </c>
    </row>
    <row r="563" customFormat="false" ht="12.75" hidden="false" customHeight="false" outlineLevel="0" collapsed="false">
      <c r="A563" s="0" t="n">
        <v>2453558.4102894</v>
      </c>
      <c r="B563" s="0" t="n">
        <v>266.7117</v>
      </c>
    </row>
    <row r="564" customFormat="false" ht="12.75" hidden="false" customHeight="false" outlineLevel="0" collapsed="false">
      <c r="A564" s="0" t="n">
        <v>2453558.4110243</v>
      </c>
      <c r="B564" s="0" t="n">
        <v>266.7033</v>
      </c>
    </row>
    <row r="565" customFormat="false" ht="12.75" hidden="false" customHeight="false" outlineLevel="0" collapsed="false">
      <c r="A565" s="0" t="n">
        <v>2453558.4117593</v>
      </c>
      <c r="B565" s="0" t="n">
        <v>266.8217</v>
      </c>
    </row>
    <row r="566" customFormat="false" ht="12.75" hidden="false" customHeight="false" outlineLevel="0" collapsed="false">
      <c r="A566" s="0" t="n">
        <v>2453558.4125</v>
      </c>
      <c r="B566" s="0" t="n">
        <v>266.7133</v>
      </c>
    </row>
    <row r="567" customFormat="false" ht="12.75" hidden="false" customHeight="false" outlineLevel="0" collapsed="false">
      <c r="A567" s="0" t="n">
        <v>2453558.4132407</v>
      </c>
      <c r="B567" s="0" t="n">
        <v>266.605</v>
      </c>
    </row>
    <row r="568" customFormat="false" ht="12.75" hidden="false" customHeight="false" outlineLevel="0" collapsed="false">
      <c r="A568" s="0" t="n">
        <v>2453558.4139757</v>
      </c>
      <c r="B568" s="0" t="n">
        <v>266.7883</v>
      </c>
    </row>
    <row r="569" customFormat="false" ht="12.75" hidden="false" customHeight="false" outlineLevel="0" collapsed="false">
      <c r="A569" s="0" t="n">
        <v>2453558.4147107</v>
      </c>
      <c r="B569" s="0" t="n">
        <v>266.585</v>
      </c>
    </row>
    <row r="570" customFormat="false" ht="12.75" hidden="false" customHeight="false" outlineLevel="0" collapsed="false">
      <c r="A570" s="0" t="n">
        <v>2453558.4154514</v>
      </c>
      <c r="B570" s="0" t="n">
        <v>266.7817</v>
      </c>
    </row>
    <row r="571" customFormat="false" ht="12.75" hidden="false" customHeight="false" outlineLevel="0" collapsed="false">
      <c r="A571" s="0" t="n">
        <v>2453558.4161921</v>
      </c>
      <c r="B571" s="0" t="n">
        <v>266.5633</v>
      </c>
    </row>
    <row r="572" customFormat="false" ht="12.75" hidden="false" customHeight="false" outlineLevel="0" collapsed="false">
      <c r="A572" s="0" t="n">
        <v>2453558.4169271</v>
      </c>
      <c r="B572" s="0" t="n">
        <v>266.6083</v>
      </c>
    </row>
    <row r="573" customFormat="false" ht="12.75" hidden="false" customHeight="false" outlineLevel="0" collapsed="false">
      <c r="A573" s="0" t="n">
        <v>2453558.417662</v>
      </c>
      <c r="B573" s="0" t="n">
        <v>266.4483</v>
      </c>
    </row>
    <row r="574" customFormat="false" ht="12.75" hidden="false" customHeight="false" outlineLevel="0" collapsed="false">
      <c r="A574" s="0" t="n">
        <v>2453558.4184028</v>
      </c>
      <c r="B574" s="0" t="n">
        <v>266.56</v>
      </c>
    </row>
    <row r="575" customFormat="false" ht="12.75" hidden="false" customHeight="false" outlineLevel="0" collapsed="false">
      <c r="A575" s="0" t="n">
        <v>2453558.4191435</v>
      </c>
      <c r="B575" s="0" t="n">
        <v>191.0283</v>
      </c>
    </row>
    <row r="576" customFormat="false" ht="12.75" hidden="false" customHeight="false" outlineLevel="0" collapsed="false">
      <c r="A576" s="0" t="n">
        <v>2453558.4198785</v>
      </c>
      <c r="B576" s="0" t="n">
        <v>149.0817</v>
      </c>
    </row>
    <row r="577" customFormat="false" ht="12.75" hidden="false" customHeight="false" outlineLevel="0" collapsed="false">
      <c r="A577" s="0" t="n">
        <v>2453558.4206134</v>
      </c>
      <c r="B577" s="0" t="n">
        <v>148.4233</v>
      </c>
    </row>
    <row r="578" customFormat="false" ht="12.75" hidden="false" customHeight="false" outlineLevel="0" collapsed="false">
      <c r="A578" s="0" t="n">
        <v>2453558.4213542</v>
      </c>
      <c r="B578" s="0" t="n">
        <v>148.4317</v>
      </c>
    </row>
    <row r="579" customFormat="false" ht="12.75" hidden="false" customHeight="false" outlineLevel="0" collapsed="false">
      <c r="A579" s="0" t="n">
        <v>2453558.4220949</v>
      </c>
      <c r="B579" s="0" t="n">
        <v>133.5267</v>
      </c>
    </row>
    <row r="580" customFormat="false" ht="12.75" hidden="false" customHeight="false" outlineLevel="0" collapsed="false">
      <c r="A580" s="0" t="n">
        <v>2453558.4228299</v>
      </c>
      <c r="B580" s="0" t="n">
        <v>132.7783</v>
      </c>
    </row>
    <row r="581" customFormat="false" ht="12.75" hidden="false" customHeight="false" outlineLevel="0" collapsed="false">
      <c r="A581" s="0" t="n">
        <v>2453558.4235648</v>
      </c>
      <c r="B581" s="0" t="n">
        <v>132.7667</v>
      </c>
    </row>
    <row r="582" customFormat="false" ht="12.75" hidden="false" customHeight="false" outlineLevel="0" collapsed="false">
      <c r="A582" s="0" t="n">
        <v>2453558.4243056</v>
      </c>
      <c r="B582" s="0" t="n">
        <v>5264.1668</v>
      </c>
    </row>
    <row r="583" customFormat="false" ht="12.75" hidden="false" customHeight="false" outlineLevel="0" collapsed="false">
      <c r="A583" s="0" t="n">
        <v>2453558.4250463</v>
      </c>
      <c r="B583" s="0" t="n">
        <v>132.85</v>
      </c>
    </row>
    <row r="584" customFormat="false" ht="12.75" hidden="false" customHeight="false" outlineLevel="0" collapsed="false">
      <c r="A584" s="0" t="n">
        <v>2453558.4257813</v>
      </c>
      <c r="B584" s="0" t="n">
        <v>132.8483</v>
      </c>
    </row>
    <row r="585" customFormat="false" ht="12.75" hidden="false" customHeight="false" outlineLevel="0" collapsed="false">
      <c r="A585" s="0" t="n">
        <v>2453558.4265162</v>
      </c>
      <c r="B585" s="0" t="n">
        <v>132.775</v>
      </c>
    </row>
    <row r="586" customFormat="false" ht="12.75" hidden="false" customHeight="false" outlineLevel="0" collapsed="false">
      <c r="A586" s="0" t="n">
        <v>2453558.4272569</v>
      </c>
      <c r="B586" s="0" t="n">
        <v>132.7633</v>
      </c>
    </row>
    <row r="587" customFormat="false" ht="12.75" hidden="false" customHeight="false" outlineLevel="0" collapsed="false">
      <c r="A587" s="0" t="n">
        <v>2453558.4279977</v>
      </c>
      <c r="B587" s="0" t="n">
        <v>132.835</v>
      </c>
    </row>
    <row r="588" customFormat="false" ht="12.75" hidden="false" customHeight="false" outlineLevel="0" collapsed="false">
      <c r="A588" s="0" t="n">
        <v>2453558.4287384</v>
      </c>
      <c r="B588" s="0" t="n">
        <v>132.82</v>
      </c>
    </row>
    <row r="589" customFormat="false" ht="12.75" hidden="false" customHeight="false" outlineLevel="0" collapsed="false">
      <c r="A589" s="0" t="n">
        <v>2453558.4294734</v>
      </c>
      <c r="B589" s="0" t="n">
        <v>132.835</v>
      </c>
    </row>
    <row r="590" customFormat="false" ht="12.75" hidden="false" customHeight="false" outlineLevel="0" collapsed="false">
      <c r="A590" s="0" t="n">
        <v>2453558.4302141</v>
      </c>
      <c r="B590" s="0" t="n">
        <v>132.8283</v>
      </c>
    </row>
    <row r="591" customFormat="false" ht="12.75" hidden="false" customHeight="false" outlineLevel="0" collapsed="false">
      <c r="A591" s="0" t="n">
        <v>2453558.4309664</v>
      </c>
      <c r="B591" s="0" t="n">
        <v>128.5483</v>
      </c>
    </row>
    <row r="592" customFormat="false" ht="12.75" hidden="false" customHeight="false" outlineLevel="0" collapsed="false">
      <c r="A592" s="0" t="n">
        <v>2453558.431713</v>
      </c>
      <c r="B592" s="0" t="n">
        <v>128.5017</v>
      </c>
    </row>
    <row r="593" customFormat="false" ht="12.75" hidden="false" customHeight="false" outlineLevel="0" collapsed="false">
      <c r="A593" s="0" t="n">
        <v>2453558.4324537</v>
      </c>
      <c r="B593" s="0" t="n">
        <v>132.805</v>
      </c>
    </row>
    <row r="594" customFormat="false" ht="12.75" hidden="false" customHeight="false" outlineLevel="0" collapsed="false">
      <c r="A594" s="0" t="n">
        <v>2453558.4331944</v>
      </c>
      <c r="B594" s="0" t="n">
        <v>132.85</v>
      </c>
    </row>
    <row r="595" customFormat="false" ht="12.75" hidden="false" customHeight="false" outlineLevel="0" collapsed="false">
      <c r="A595" s="0" t="n">
        <v>2453558.4339352</v>
      </c>
      <c r="B595" s="0" t="n">
        <v>132.8533</v>
      </c>
    </row>
    <row r="596" customFormat="false" ht="12.75" hidden="false" customHeight="false" outlineLevel="0" collapsed="false">
      <c r="A596" s="0" t="n">
        <v>2453558.4346759</v>
      </c>
      <c r="B596" s="0" t="n">
        <v>128.5017</v>
      </c>
    </row>
    <row r="597" customFormat="false" ht="12.75" hidden="false" customHeight="false" outlineLevel="0" collapsed="false">
      <c r="A597" s="0" t="n">
        <v>2453558.4354167</v>
      </c>
      <c r="B597" s="0" t="n">
        <v>132.7667</v>
      </c>
    </row>
    <row r="598" customFormat="false" ht="12.75" hidden="false" customHeight="false" outlineLevel="0" collapsed="false">
      <c r="A598" s="0" t="n">
        <v>2453558.4361574</v>
      </c>
      <c r="B598" s="0" t="n">
        <v>132.7767</v>
      </c>
    </row>
    <row r="599" customFormat="false" ht="12.75" hidden="false" customHeight="false" outlineLevel="0" collapsed="false">
      <c r="A599" s="0" t="n">
        <v>2453558.4368982</v>
      </c>
      <c r="B599" s="0" t="n">
        <v>132.8383</v>
      </c>
    </row>
    <row r="600" customFormat="false" ht="12.75" hidden="false" customHeight="false" outlineLevel="0" collapsed="false">
      <c r="A600" s="0" t="n">
        <v>2453558.4376331</v>
      </c>
      <c r="B600" s="0" t="n">
        <v>132.86</v>
      </c>
    </row>
    <row r="601" customFormat="false" ht="12.75" hidden="false" customHeight="false" outlineLevel="0" collapsed="false">
      <c r="A601" s="0" t="n">
        <v>2453558.4383738</v>
      </c>
      <c r="B601" s="0" t="n">
        <v>128.5017</v>
      </c>
    </row>
    <row r="602" customFormat="false" ht="12.75" hidden="false" customHeight="false" outlineLevel="0" collapsed="false">
      <c r="A602" s="0" t="n">
        <v>2453558.4391262</v>
      </c>
      <c r="B602" s="0" t="n">
        <v>128.555</v>
      </c>
    </row>
    <row r="603" customFormat="false" ht="12.75" hidden="false" customHeight="false" outlineLevel="0" collapsed="false">
      <c r="A603" s="0" t="n">
        <v>2453558.4398727</v>
      </c>
      <c r="B603" s="0" t="n">
        <v>132.8217</v>
      </c>
    </row>
    <row r="604" customFormat="false" ht="12.75" hidden="false" customHeight="false" outlineLevel="0" collapsed="false">
      <c r="A604" s="0" t="n">
        <v>2453558.4406076</v>
      </c>
      <c r="B604" s="0" t="n">
        <v>132.7917</v>
      </c>
    </row>
    <row r="605" customFormat="false" ht="12.75" hidden="false" customHeight="false" outlineLevel="0" collapsed="false">
      <c r="A605" s="0" t="n">
        <v>2453558.4413426</v>
      </c>
      <c r="B605" s="0" t="n">
        <v>132.89</v>
      </c>
    </row>
    <row r="606" customFormat="false" ht="12.75" hidden="false" customHeight="false" outlineLevel="0" collapsed="false">
      <c r="A606" s="0" t="n">
        <v>2453558.4420833</v>
      </c>
      <c r="B606" s="0" t="n">
        <v>132.905</v>
      </c>
    </row>
    <row r="607" customFormat="false" ht="12.75" hidden="false" customHeight="false" outlineLevel="0" collapsed="false">
      <c r="A607" s="0" t="n">
        <v>2453558.4428241</v>
      </c>
      <c r="B607" s="0" t="n">
        <v>132.8633</v>
      </c>
    </row>
    <row r="608" customFormat="false" ht="12.75" hidden="false" customHeight="false" outlineLevel="0" collapsed="false">
      <c r="A608" s="0" t="n">
        <v>2453558.4435648</v>
      </c>
      <c r="B608" s="0" t="n">
        <v>5701.2417</v>
      </c>
    </row>
    <row r="609" customFormat="false" ht="12.75" hidden="false" customHeight="false" outlineLevel="0" collapsed="false">
      <c r="A609" s="0" t="n">
        <v>2453558.4442998</v>
      </c>
      <c r="B609" s="0" t="n">
        <v>132.8417</v>
      </c>
    </row>
    <row r="610" customFormat="false" ht="12.75" hidden="false" customHeight="false" outlineLevel="0" collapsed="false">
      <c r="A610" s="0" t="n">
        <v>2453558.4450347</v>
      </c>
      <c r="B610" s="0" t="n">
        <v>132.795</v>
      </c>
    </row>
    <row r="611" customFormat="false" ht="12.75" hidden="false" customHeight="false" outlineLevel="0" collapsed="false">
      <c r="A611" s="0" t="n">
        <v>2453558.4457755</v>
      </c>
      <c r="B611" s="0" t="n">
        <v>132.885</v>
      </c>
    </row>
    <row r="612" customFormat="false" ht="12.75" hidden="false" customHeight="false" outlineLevel="0" collapsed="false">
      <c r="A612" s="0" t="n">
        <v>2453558.4465162</v>
      </c>
      <c r="B612" s="0" t="n">
        <v>132.785</v>
      </c>
    </row>
    <row r="613" customFormat="false" ht="12.75" hidden="false" customHeight="false" outlineLevel="0" collapsed="false">
      <c r="A613" s="0" t="n">
        <v>2453558.4472569</v>
      </c>
      <c r="B613" s="0" t="n">
        <v>132.835</v>
      </c>
    </row>
    <row r="614" customFormat="false" ht="12.75" hidden="false" customHeight="false" outlineLevel="0" collapsed="false">
      <c r="A614" s="0" t="n">
        <v>2453558.4479919</v>
      </c>
      <c r="B614" s="0" t="n">
        <v>132.83</v>
      </c>
    </row>
    <row r="615" customFormat="false" ht="12.75" hidden="false" customHeight="false" outlineLevel="0" collapsed="false">
      <c r="A615" s="0" t="n">
        <v>2453558.4487269</v>
      </c>
      <c r="B615" s="0" t="n">
        <v>132.87</v>
      </c>
    </row>
    <row r="616" customFormat="false" ht="12.75" hidden="false" customHeight="false" outlineLevel="0" collapsed="false">
      <c r="A616" s="0" t="n">
        <v>2453558.4494676</v>
      </c>
      <c r="B616" s="0" t="n">
        <v>132.8783</v>
      </c>
    </row>
    <row r="617" customFormat="false" ht="12.75" hidden="false" customHeight="false" outlineLevel="0" collapsed="false">
      <c r="A617" s="0" t="n">
        <v>2453558.4502083</v>
      </c>
      <c r="B617" s="0" t="n">
        <v>132.8217</v>
      </c>
    </row>
    <row r="618" customFormat="false" ht="12.75" hidden="false" customHeight="false" outlineLevel="0" collapsed="false">
      <c r="A618" s="0" t="n">
        <v>2453558.4509491</v>
      </c>
      <c r="B618" s="0" t="n">
        <v>132.755</v>
      </c>
    </row>
    <row r="619" customFormat="false" ht="12.75" hidden="false" customHeight="false" outlineLevel="0" collapsed="false">
      <c r="A619" s="0" t="n">
        <v>2453558.4515857</v>
      </c>
      <c r="B619" s="0" t="n">
        <v>132.6283</v>
      </c>
    </row>
    <row r="620" customFormat="false" ht="12.75" hidden="false" customHeight="false" outlineLevel="0" collapsed="false">
      <c r="A620" s="0" t="n">
        <v>2453558.4523206</v>
      </c>
      <c r="B620" s="0" t="n">
        <v>132.7183</v>
      </c>
    </row>
    <row r="621" customFormat="false" ht="12.75" hidden="false" customHeight="false" outlineLevel="0" collapsed="false">
      <c r="A621" s="0" t="n">
        <v>2453558.4530556</v>
      </c>
      <c r="B621" s="0" t="n">
        <v>1000.5033</v>
      </c>
    </row>
    <row r="622" customFormat="false" ht="12.75" hidden="false" customHeight="false" outlineLevel="0" collapsed="false">
      <c r="A622" s="0" t="n">
        <v>2453558.4537963</v>
      </c>
      <c r="B622" s="0" t="n">
        <v>100.1883</v>
      </c>
    </row>
    <row r="623" customFormat="false" ht="12.75" hidden="false" customHeight="false" outlineLevel="0" collapsed="false">
      <c r="A623" s="0" t="n">
        <v>2453558.454537</v>
      </c>
      <c r="B623" s="0" t="n">
        <v>99.845</v>
      </c>
    </row>
    <row r="624" customFormat="false" ht="12.75" hidden="false" customHeight="false" outlineLevel="0" collapsed="false">
      <c r="A624" s="0" t="n">
        <v>2453558.4552778</v>
      </c>
      <c r="B624" s="0" t="n">
        <v>99.8967</v>
      </c>
    </row>
    <row r="625" customFormat="false" ht="12.75" hidden="false" customHeight="false" outlineLevel="0" collapsed="false">
      <c r="A625" s="0" t="n">
        <v>2453558.4560359</v>
      </c>
      <c r="B625" s="0" t="n">
        <v>99.8367</v>
      </c>
    </row>
    <row r="626" customFormat="false" ht="12.75" hidden="false" customHeight="false" outlineLevel="0" collapsed="false">
      <c r="A626" s="0" t="n">
        <v>2453558.4567998</v>
      </c>
      <c r="B626" s="0" t="n">
        <v>24998.8817</v>
      </c>
    </row>
    <row r="627" customFormat="false" ht="12.75" hidden="false" customHeight="false" outlineLevel="0" collapsed="false">
      <c r="A627" s="0" t="n">
        <v>2453558.4575463</v>
      </c>
      <c r="B627" s="0" t="n">
        <v>99.9683</v>
      </c>
    </row>
    <row r="628" customFormat="false" ht="12.75" hidden="false" customHeight="false" outlineLevel="0" collapsed="false">
      <c r="A628" s="0" t="n">
        <v>2453558.458287</v>
      </c>
      <c r="B628" s="0" t="n">
        <v>99.8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32:52Z</dcterms:created>
  <dc:creator>pso</dc:creator>
  <dc:description/>
  <dc:language>en-US</dc:language>
  <cp:lastModifiedBy>pso</cp:lastModifiedBy>
  <dcterms:modified xsi:type="dcterms:W3CDTF">2005-07-07T19:41:10Z</dcterms:modified>
  <cp:revision>0</cp:revision>
  <dc:subject/>
  <dc:title/>
</cp:coreProperties>
</file>