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hart 2005 may 28" sheetId="3" state="visible" r:id="rId4"/>
    <sheet name="Chart 2005 May 29 " sheetId="4" state="visible" r:id="rId5"/>
    <sheet name="Chart 2005 May 30" sheetId="5" state="visible" r:id="rId6"/>
    <sheet name="Sheet3" sheetId="6" state="visible" r:id="rId7"/>
  </sheets>
  <definedNames>
    <definedName function="false" hidden="false" localSheetId="0" name="compass2005May28" vbProcedure="false">Sheet1!$A$1:$B$1648</definedName>
    <definedName function="false" hidden="false" localSheetId="1" name="compass2005May29" vbProcedure="false">Sheet2!$A$1:$B$2627</definedName>
    <definedName function="false" hidden="false" localSheetId="5" name="compass2005May30" vbProcedure="false">Sheet3!$A$1:$B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 May 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456</c:f>
              <c:strCache>
                <c:ptCount val="1456"/>
                <c:pt idx="0">
                  <c:v>2453518.8313947</c:v>
                </c:pt>
                <c:pt idx="1">
                  <c:v>2453518.8317766</c:v>
                </c:pt>
                <c:pt idx="2">
                  <c:v>2453518.8321528</c:v>
                </c:pt>
                <c:pt idx="3">
                  <c:v>2453518.8325289</c:v>
                </c:pt>
                <c:pt idx="4">
                  <c:v>2453518.8329109</c:v>
                </c:pt>
                <c:pt idx="5">
                  <c:v>2453518.8332928</c:v>
                </c:pt>
                <c:pt idx="6">
                  <c:v>2453518.8336748</c:v>
                </c:pt>
                <c:pt idx="7">
                  <c:v>2453518.8340567</c:v>
                </c:pt>
                <c:pt idx="8">
                  <c:v>2453518.8344387</c:v>
                </c:pt>
                <c:pt idx="9">
                  <c:v>2453518.8348206</c:v>
                </c:pt>
                <c:pt idx="10">
                  <c:v>2453518.8351968</c:v>
                </c:pt>
                <c:pt idx="11">
                  <c:v>2453518.8355729</c:v>
                </c:pt>
                <c:pt idx="12">
                  <c:v>2453518.8359549</c:v>
                </c:pt>
                <c:pt idx="13">
                  <c:v>2453518.8363368</c:v>
                </c:pt>
                <c:pt idx="14">
                  <c:v>2453518.8367188</c:v>
                </c:pt>
                <c:pt idx="15">
                  <c:v>2453518.8371007</c:v>
                </c:pt>
                <c:pt idx="16">
                  <c:v>2453518.8374769</c:v>
                </c:pt>
                <c:pt idx="17">
                  <c:v>2453518.837853</c:v>
                </c:pt>
                <c:pt idx="18">
                  <c:v>2453518.838235</c:v>
                </c:pt>
                <c:pt idx="19">
                  <c:v>2453518.8386169</c:v>
                </c:pt>
                <c:pt idx="20">
                  <c:v>2453518.8389988</c:v>
                </c:pt>
                <c:pt idx="21">
                  <c:v>2453518.8393808</c:v>
                </c:pt>
                <c:pt idx="22">
                  <c:v>2453518.8397627</c:v>
                </c:pt>
                <c:pt idx="23">
                  <c:v>2453518.8401447</c:v>
                </c:pt>
                <c:pt idx="24">
                  <c:v>2453518.8405208</c:v>
                </c:pt>
                <c:pt idx="25">
                  <c:v>2453518.840897</c:v>
                </c:pt>
                <c:pt idx="26">
                  <c:v>2453518.8412789</c:v>
                </c:pt>
                <c:pt idx="27">
                  <c:v>2453518.8416609</c:v>
                </c:pt>
                <c:pt idx="28">
                  <c:v>2453518.8420428</c:v>
                </c:pt>
                <c:pt idx="29">
                  <c:v>2453518.8424248</c:v>
                </c:pt>
                <c:pt idx="30">
                  <c:v>2453518.8428067</c:v>
                </c:pt>
                <c:pt idx="31">
                  <c:v>2453518.8431887</c:v>
                </c:pt>
                <c:pt idx="32">
                  <c:v>2453518.8435706</c:v>
                </c:pt>
                <c:pt idx="33">
                  <c:v>2453518.8439526</c:v>
                </c:pt>
                <c:pt idx="34">
                  <c:v>2453518.8443345</c:v>
                </c:pt>
                <c:pt idx="35">
                  <c:v>2453518.8447164</c:v>
                </c:pt>
                <c:pt idx="36">
                  <c:v>2453518.8450926</c:v>
                </c:pt>
                <c:pt idx="37">
                  <c:v>2453518.8454688</c:v>
                </c:pt>
                <c:pt idx="38">
                  <c:v>2453518.8458507</c:v>
                </c:pt>
                <c:pt idx="39">
                  <c:v>2453518.8462326</c:v>
                </c:pt>
                <c:pt idx="40">
                  <c:v>2453518.8466146</c:v>
                </c:pt>
                <c:pt idx="41">
                  <c:v>2453518.8469965</c:v>
                </c:pt>
                <c:pt idx="42">
                  <c:v>2453518.8473785</c:v>
                </c:pt>
                <c:pt idx="43">
                  <c:v>2453518.8477604</c:v>
                </c:pt>
                <c:pt idx="44">
                  <c:v>2453518.8481366</c:v>
                </c:pt>
                <c:pt idx="45">
                  <c:v>2453518.8485127</c:v>
                </c:pt>
                <c:pt idx="46">
                  <c:v>2453518.8488947</c:v>
                </c:pt>
                <c:pt idx="47">
                  <c:v>2453518.8492766</c:v>
                </c:pt>
                <c:pt idx="48">
                  <c:v>2453518.8496586</c:v>
                </c:pt>
                <c:pt idx="49">
                  <c:v>2453518.8500405</c:v>
                </c:pt>
                <c:pt idx="50">
                  <c:v>2453518.8504225</c:v>
                </c:pt>
                <c:pt idx="51">
                  <c:v>2453518.8508044</c:v>
                </c:pt>
                <c:pt idx="52">
                  <c:v>2453518.8511806</c:v>
                </c:pt>
                <c:pt idx="53">
                  <c:v>2453518.8515567</c:v>
                </c:pt>
                <c:pt idx="54">
                  <c:v>2453518.8519387</c:v>
                </c:pt>
                <c:pt idx="55">
                  <c:v>2453518.8523206</c:v>
                </c:pt>
                <c:pt idx="56">
                  <c:v>2453518.8527026</c:v>
                </c:pt>
                <c:pt idx="57">
                  <c:v>2453518.8530845</c:v>
                </c:pt>
                <c:pt idx="58">
                  <c:v>2453518.8534664</c:v>
                </c:pt>
                <c:pt idx="59">
                  <c:v>2453518.8538484</c:v>
                </c:pt>
                <c:pt idx="60">
                  <c:v>2453518.8542245</c:v>
                </c:pt>
                <c:pt idx="61">
                  <c:v>2453518.8546007</c:v>
                </c:pt>
                <c:pt idx="62">
                  <c:v>2453518.8549826</c:v>
                </c:pt>
                <c:pt idx="63">
                  <c:v>2453518.8553646</c:v>
                </c:pt>
                <c:pt idx="64">
                  <c:v>2453518.8557465</c:v>
                </c:pt>
                <c:pt idx="65">
                  <c:v>2453518.8561285</c:v>
                </c:pt>
                <c:pt idx="66">
                  <c:v>2453518.8565104</c:v>
                </c:pt>
                <c:pt idx="67">
                  <c:v>2453518.8568924</c:v>
                </c:pt>
                <c:pt idx="68">
                  <c:v>2453518.8572743</c:v>
                </c:pt>
                <c:pt idx="69">
                  <c:v>2453518.8576505</c:v>
                </c:pt>
                <c:pt idx="70">
                  <c:v>2453518.8580266</c:v>
                </c:pt>
                <c:pt idx="71">
                  <c:v>2453518.8584086</c:v>
                </c:pt>
                <c:pt idx="72">
                  <c:v>2453518.8587905</c:v>
                </c:pt>
                <c:pt idx="73">
                  <c:v>2453518.8591725</c:v>
                </c:pt>
                <c:pt idx="74">
                  <c:v>2453518.8595544</c:v>
                </c:pt>
                <c:pt idx="75">
                  <c:v>2453518.8599363</c:v>
                </c:pt>
                <c:pt idx="76">
                  <c:v>2453518.8603183</c:v>
                </c:pt>
                <c:pt idx="77">
                  <c:v>2453518.8606944</c:v>
                </c:pt>
                <c:pt idx="78">
                  <c:v>2453518.8610706</c:v>
                </c:pt>
                <c:pt idx="79">
                  <c:v>2453518.8614526</c:v>
                </c:pt>
                <c:pt idx="80">
                  <c:v>2453518.8618403</c:v>
                </c:pt>
                <c:pt idx="81">
                  <c:v>2453518.8622222</c:v>
                </c:pt>
                <c:pt idx="82">
                  <c:v>2453518.8625984</c:v>
                </c:pt>
                <c:pt idx="83">
                  <c:v>2453518.8629803</c:v>
                </c:pt>
                <c:pt idx="84">
                  <c:v>2453518.8633623</c:v>
                </c:pt>
                <c:pt idx="85">
                  <c:v>2453518.8637442</c:v>
                </c:pt>
                <c:pt idx="86">
                  <c:v>2453518.8641262</c:v>
                </c:pt>
                <c:pt idx="87">
                  <c:v>2453518.8645081</c:v>
                </c:pt>
                <c:pt idx="88">
                  <c:v>2453518.8648901</c:v>
                </c:pt>
                <c:pt idx="89">
                  <c:v>2453518.8652662</c:v>
                </c:pt>
                <c:pt idx="90">
                  <c:v>2453518.8656424</c:v>
                </c:pt>
                <c:pt idx="91">
                  <c:v>2453518.8660243</c:v>
                </c:pt>
                <c:pt idx="92">
                  <c:v>2453518.8664063</c:v>
                </c:pt>
                <c:pt idx="93">
                  <c:v>2453518.8667882</c:v>
                </c:pt>
                <c:pt idx="94">
                  <c:v>2453518.8671701</c:v>
                </c:pt>
                <c:pt idx="95">
                  <c:v>2453518.8675521</c:v>
                </c:pt>
                <c:pt idx="96">
                  <c:v>2453518.867934</c:v>
                </c:pt>
                <c:pt idx="97">
                  <c:v>2453518.868316</c:v>
                </c:pt>
                <c:pt idx="98">
                  <c:v>2453518.8686921</c:v>
                </c:pt>
                <c:pt idx="99">
                  <c:v>2453518.8690683</c:v>
                </c:pt>
                <c:pt idx="100">
                  <c:v>2453518.8694502</c:v>
                </c:pt>
                <c:pt idx="101">
                  <c:v>2453518.8698322</c:v>
                </c:pt>
                <c:pt idx="102">
                  <c:v>2453518.8702141</c:v>
                </c:pt>
                <c:pt idx="103">
                  <c:v>2453518.8705961</c:v>
                </c:pt>
                <c:pt idx="104">
                  <c:v>2453518.870978</c:v>
                </c:pt>
                <c:pt idx="105">
                  <c:v>2453518.87136</c:v>
                </c:pt>
                <c:pt idx="106">
                  <c:v>2453518.8717419</c:v>
                </c:pt>
                <c:pt idx="107">
                  <c:v>2453518.8721181</c:v>
                </c:pt>
                <c:pt idx="108">
                  <c:v>2453518.8724942</c:v>
                </c:pt>
                <c:pt idx="109">
                  <c:v>2453518.8728762</c:v>
                </c:pt>
                <c:pt idx="110">
                  <c:v>2453518.8732581</c:v>
                </c:pt>
                <c:pt idx="111">
                  <c:v>2453518.8736401</c:v>
                </c:pt>
                <c:pt idx="112">
                  <c:v>2453518.874022</c:v>
                </c:pt>
                <c:pt idx="113">
                  <c:v>2453518.8744039</c:v>
                </c:pt>
                <c:pt idx="114">
                  <c:v>2453518.8747859</c:v>
                </c:pt>
                <c:pt idx="115">
                  <c:v>2453518.875162</c:v>
                </c:pt>
                <c:pt idx="116">
                  <c:v>2453518.8755382</c:v>
                </c:pt>
                <c:pt idx="117">
                  <c:v>2453518.8759201</c:v>
                </c:pt>
                <c:pt idx="118">
                  <c:v>2453518.8763021</c:v>
                </c:pt>
                <c:pt idx="119">
                  <c:v>2453518.876684</c:v>
                </c:pt>
                <c:pt idx="120">
                  <c:v>2453518.877066</c:v>
                </c:pt>
                <c:pt idx="121">
                  <c:v>2453518.8774479</c:v>
                </c:pt>
                <c:pt idx="122">
                  <c:v>2453518.8778299</c:v>
                </c:pt>
                <c:pt idx="123">
                  <c:v>2453518.878206</c:v>
                </c:pt>
                <c:pt idx="124">
                  <c:v>2453518.8785822</c:v>
                </c:pt>
                <c:pt idx="125">
                  <c:v>2453518.8789757</c:v>
                </c:pt>
                <c:pt idx="126">
                  <c:v>2453518.8793576</c:v>
                </c:pt>
                <c:pt idx="127">
                  <c:v>2453518.8797338</c:v>
                </c:pt>
                <c:pt idx="128">
                  <c:v>2453518.88011</c:v>
                </c:pt>
                <c:pt idx="129">
                  <c:v>2453518.8804919</c:v>
                </c:pt>
                <c:pt idx="130">
                  <c:v>2453518.8808738</c:v>
                </c:pt>
                <c:pt idx="131">
                  <c:v>2453518.8812558</c:v>
                </c:pt>
                <c:pt idx="132">
                  <c:v>2453518.8816377</c:v>
                </c:pt>
                <c:pt idx="133">
                  <c:v>2453518.8820197</c:v>
                </c:pt>
                <c:pt idx="134">
                  <c:v>2453518.8824016</c:v>
                </c:pt>
                <c:pt idx="135">
                  <c:v>2453518.8827778</c:v>
                </c:pt>
                <c:pt idx="136">
                  <c:v>2453518.8831539</c:v>
                </c:pt>
                <c:pt idx="137">
                  <c:v>2453518.8835359</c:v>
                </c:pt>
                <c:pt idx="138">
                  <c:v>2453518.8839178</c:v>
                </c:pt>
                <c:pt idx="139">
                  <c:v>2453518.8842998</c:v>
                </c:pt>
                <c:pt idx="140">
                  <c:v>2453518.8846817</c:v>
                </c:pt>
                <c:pt idx="141">
                  <c:v>2453518.8850637</c:v>
                </c:pt>
                <c:pt idx="142">
                  <c:v>2453518.8854456</c:v>
                </c:pt>
                <c:pt idx="143">
                  <c:v>2453518.8858276</c:v>
                </c:pt>
                <c:pt idx="144">
                  <c:v>2453518.8862037</c:v>
                </c:pt>
                <c:pt idx="145">
                  <c:v>2453518.8865799</c:v>
                </c:pt>
                <c:pt idx="146">
                  <c:v>2453518.8869618</c:v>
                </c:pt>
                <c:pt idx="147">
                  <c:v>2453518.8873438</c:v>
                </c:pt>
                <c:pt idx="148">
                  <c:v>2453518.8877257</c:v>
                </c:pt>
                <c:pt idx="149">
                  <c:v>2453518.8881076</c:v>
                </c:pt>
                <c:pt idx="150">
                  <c:v>2453518.8884896</c:v>
                </c:pt>
                <c:pt idx="151">
                  <c:v>2453518.8888715</c:v>
                </c:pt>
                <c:pt idx="152">
                  <c:v>2453518.8892477</c:v>
                </c:pt>
                <c:pt idx="153">
                  <c:v>2453518.8896238</c:v>
                </c:pt>
                <c:pt idx="154">
                  <c:v>2453518.8900058</c:v>
                </c:pt>
                <c:pt idx="155">
                  <c:v>2453518.8903877</c:v>
                </c:pt>
                <c:pt idx="156">
                  <c:v>2453518.8907697</c:v>
                </c:pt>
                <c:pt idx="157">
                  <c:v>2453518.8911516</c:v>
                </c:pt>
                <c:pt idx="158">
                  <c:v>2453518.8915336</c:v>
                </c:pt>
                <c:pt idx="159">
                  <c:v>2453518.8919155</c:v>
                </c:pt>
                <c:pt idx="160">
                  <c:v>2453518.8922917</c:v>
                </c:pt>
                <c:pt idx="161">
                  <c:v>2453518.8926678</c:v>
                </c:pt>
                <c:pt idx="162">
                  <c:v>2453518.8930498</c:v>
                </c:pt>
                <c:pt idx="163">
                  <c:v>2453518.8934317</c:v>
                </c:pt>
                <c:pt idx="164">
                  <c:v>2453518.8938137</c:v>
                </c:pt>
                <c:pt idx="165">
                  <c:v>2453518.8941956</c:v>
                </c:pt>
                <c:pt idx="166">
                  <c:v>2453518.8945776</c:v>
                </c:pt>
                <c:pt idx="167">
                  <c:v>2453518.8949595</c:v>
                </c:pt>
                <c:pt idx="168">
                  <c:v>2453518.8953357</c:v>
                </c:pt>
                <c:pt idx="169">
                  <c:v>2453518.8957118</c:v>
                </c:pt>
                <c:pt idx="170">
                  <c:v>2453518.8960938</c:v>
                </c:pt>
                <c:pt idx="171">
                  <c:v>2453518.8964757</c:v>
                </c:pt>
                <c:pt idx="172">
                  <c:v>2453518.8968576</c:v>
                </c:pt>
                <c:pt idx="173">
                  <c:v>2453518.8972396</c:v>
                </c:pt>
                <c:pt idx="174">
                  <c:v>2453518.8976215</c:v>
                </c:pt>
                <c:pt idx="175">
                  <c:v>2453518.8980035</c:v>
                </c:pt>
                <c:pt idx="176">
                  <c:v>2453518.8983854</c:v>
                </c:pt>
                <c:pt idx="177">
                  <c:v>2453518.8987616</c:v>
                </c:pt>
                <c:pt idx="178">
                  <c:v>2453518.8991377</c:v>
                </c:pt>
                <c:pt idx="179">
                  <c:v>2453518.8995197</c:v>
                </c:pt>
                <c:pt idx="180">
                  <c:v>2453518.8999016</c:v>
                </c:pt>
                <c:pt idx="181">
                  <c:v>2453518.9002836</c:v>
                </c:pt>
                <c:pt idx="182">
                  <c:v>2453518.9006655</c:v>
                </c:pt>
                <c:pt idx="183">
                  <c:v>2453518.9010475</c:v>
                </c:pt>
                <c:pt idx="184">
                  <c:v>2453518.9014294</c:v>
                </c:pt>
                <c:pt idx="185">
                  <c:v>2453518.9018056</c:v>
                </c:pt>
                <c:pt idx="186">
                  <c:v>2453518.9021817</c:v>
                </c:pt>
                <c:pt idx="187">
                  <c:v>2453518.9025637</c:v>
                </c:pt>
                <c:pt idx="188">
                  <c:v>2453518.9029456</c:v>
                </c:pt>
                <c:pt idx="189">
                  <c:v>2453518.9033276</c:v>
                </c:pt>
                <c:pt idx="190">
                  <c:v>2453518.9037095</c:v>
                </c:pt>
                <c:pt idx="191">
                  <c:v>2453518.9040914</c:v>
                </c:pt>
                <c:pt idx="192">
                  <c:v>2453518.9044734</c:v>
                </c:pt>
                <c:pt idx="193">
                  <c:v>2453518.9048553</c:v>
                </c:pt>
                <c:pt idx="194">
                  <c:v>2453518.9052373</c:v>
                </c:pt>
                <c:pt idx="195">
                  <c:v>2453518.9056192</c:v>
                </c:pt>
                <c:pt idx="196">
                  <c:v>2453518.9060012</c:v>
                </c:pt>
                <c:pt idx="197">
                  <c:v>2453518.9063773</c:v>
                </c:pt>
                <c:pt idx="198">
                  <c:v>2453518.9067535</c:v>
                </c:pt>
                <c:pt idx="199">
                  <c:v>2453518.9071354</c:v>
                </c:pt>
                <c:pt idx="200">
                  <c:v>2453518.9075174</c:v>
                </c:pt>
                <c:pt idx="201">
                  <c:v>2453518.9078993</c:v>
                </c:pt>
                <c:pt idx="202">
                  <c:v>2453518.9082813</c:v>
                </c:pt>
                <c:pt idx="203">
                  <c:v>2453518.9086632</c:v>
                </c:pt>
                <c:pt idx="204">
                  <c:v>2453518.9090451</c:v>
                </c:pt>
                <c:pt idx="205">
                  <c:v>2453518.9094213</c:v>
                </c:pt>
                <c:pt idx="206">
                  <c:v>2453518.9097975</c:v>
                </c:pt>
                <c:pt idx="207">
                  <c:v>2453518.9101794</c:v>
                </c:pt>
                <c:pt idx="208">
                  <c:v>2453518.9105613</c:v>
                </c:pt>
                <c:pt idx="209">
                  <c:v>2453518.9109433</c:v>
                </c:pt>
                <c:pt idx="210">
                  <c:v>2453518.9113252</c:v>
                </c:pt>
                <c:pt idx="211">
                  <c:v>2453518.9117072</c:v>
                </c:pt>
                <c:pt idx="212">
                  <c:v>2453518.9120891</c:v>
                </c:pt>
                <c:pt idx="213">
                  <c:v>2453518.9124653</c:v>
                </c:pt>
                <c:pt idx="214">
                  <c:v>2453518.9128414</c:v>
                </c:pt>
                <c:pt idx="215">
                  <c:v>2453518.9132234</c:v>
                </c:pt>
                <c:pt idx="216">
                  <c:v>2453518.9136053</c:v>
                </c:pt>
                <c:pt idx="217">
                  <c:v>2453518.9139873</c:v>
                </c:pt>
                <c:pt idx="218">
                  <c:v>2453518.9143692</c:v>
                </c:pt>
                <c:pt idx="219">
                  <c:v>2453518.9147512</c:v>
                </c:pt>
                <c:pt idx="220">
                  <c:v>2453518.9151331</c:v>
                </c:pt>
                <c:pt idx="221">
                  <c:v>2453518.9155151</c:v>
                </c:pt>
                <c:pt idx="222">
                  <c:v>2453518.9158912</c:v>
                </c:pt>
                <c:pt idx="223">
                  <c:v>2453518.9162674</c:v>
                </c:pt>
                <c:pt idx="224">
                  <c:v>2453518.9166493</c:v>
                </c:pt>
                <c:pt idx="225">
                  <c:v>2453518.9170313</c:v>
                </c:pt>
                <c:pt idx="226">
                  <c:v>2453518.9174132</c:v>
                </c:pt>
                <c:pt idx="227">
                  <c:v>2453518.9177951</c:v>
                </c:pt>
                <c:pt idx="228">
                  <c:v>2453518.9181771</c:v>
                </c:pt>
                <c:pt idx="229">
                  <c:v>2453518.918559</c:v>
                </c:pt>
                <c:pt idx="230">
                  <c:v>2453518.9189352</c:v>
                </c:pt>
                <c:pt idx="231">
                  <c:v>2453518.9193113</c:v>
                </c:pt>
                <c:pt idx="232">
                  <c:v>2453518.9196933</c:v>
                </c:pt>
                <c:pt idx="233">
                  <c:v>2453518.9200752</c:v>
                </c:pt>
                <c:pt idx="234">
                  <c:v>2453518.9204572</c:v>
                </c:pt>
                <c:pt idx="235">
                  <c:v>2453518.9208333</c:v>
                </c:pt>
                <c:pt idx="236">
                  <c:v>2453518.9212095</c:v>
                </c:pt>
                <c:pt idx="237">
                  <c:v>2453518.9215914</c:v>
                </c:pt>
                <c:pt idx="238">
                  <c:v>2453518.9219734</c:v>
                </c:pt>
                <c:pt idx="239">
                  <c:v>2453518.9223553</c:v>
                </c:pt>
                <c:pt idx="240">
                  <c:v>2453518.9227373</c:v>
                </c:pt>
                <c:pt idx="241">
                  <c:v>2453518.9231192</c:v>
                </c:pt>
                <c:pt idx="242">
                  <c:v>2453518.9235012</c:v>
                </c:pt>
                <c:pt idx="243">
                  <c:v>2453518.9238773</c:v>
                </c:pt>
                <c:pt idx="244">
                  <c:v>2453518.9242535</c:v>
                </c:pt>
                <c:pt idx="245">
                  <c:v>2453518.9246354</c:v>
                </c:pt>
                <c:pt idx="246">
                  <c:v>2453518.9250174</c:v>
                </c:pt>
                <c:pt idx="247">
                  <c:v>2453518.9253993</c:v>
                </c:pt>
                <c:pt idx="248">
                  <c:v>2453518.9257813</c:v>
                </c:pt>
                <c:pt idx="249">
                  <c:v>2453518.9261632</c:v>
                </c:pt>
                <c:pt idx="250">
                  <c:v>2453518.9265451</c:v>
                </c:pt>
                <c:pt idx="251">
                  <c:v>2453518.9269213</c:v>
                </c:pt>
                <c:pt idx="252">
                  <c:v>2453518.9272975</c:v>
                </c:pt>
                <c:pt idx="253">
                  <c:v>2453518.9276794</c:v>
                </c:pt>
                <c:pt idx="254">
                  <c:v>2453518.9280613</c:v>
                </c:pt>
                <c:pt idx="255">
                  <c:v>2453518.9284433</c:v>
                </c:pt>
                <c:pt idx="256">
                  <c:v>2453518.9288252</c:v>
                </c:pt>
                <c:pt idx="257">
                  <c:v>2453518.9292072</c:v>
                </c:pt>
                <c:pt idx="258">
                  <c:v>2453518.9295891</c:v>
                </c:pt>
                <c:pt idx="259">
                  <c:v>2453518.9299653</c:v>
                </c:pt>
                <c:pt idx="260">
                  <c:v>2453518.9303414</c:v>
                </c:pt>
                <c:pt idx="261">
                  <c:v>2453518.9307234</c:v>
                </c:pt>
                <c:pt idx="262">
                  <c:v>2453518.9311053</c:v>
                </c:pt>
                <c:pt idx="263">
                  <c:v>2453518.9314873</c:v>
                </c:pt>
                <c:pt idx="264">
                  <c:v>2453518.9318692</c:v>
                </c:pt>
                <c:pt idx="265">
                  <c:v>2453518.9322512</c:v>
                </c:pt>
                <c:pt idx="266">
                  <c:v>2453518.9326331</c:v>
                </c:pt>
                <c:pt idx="267">
                  <c:v>2453518.9330151</c:v>
                </c:pt>
                <c:pt idx="268">
                  <c:v>2453518.9333912</c:v>
                </c:pt>
                <c:pt idx="269">
                  <c:v>2453518.9337674</c:v>
                </c:pt>
                <c:pt idx="270">
                  <c:v>2453518.9341493</c:v>
                </c:pt>
                <c:pt idx="271">
                  <c:v>2453518.9345313</c:v>
                </c:pt>
                <c:pt idx="272">
                  <c:v>2453518.9349132</c:v>
                </c:pt>
                <c:pt idx="273">
                  <c:v>2453518.9352951</c:v>
                </c:pt>
                <c:pt idx="274">
                  <c:v>2453518.9356771</c:v>
                </c:pt>
                <c:pt idx="275">
                  <c:v>2453518.936059</c:v>
                </c:pt>
                <c:pt idx="276">
                  <c:v>2453518.9364352</c:v>
                </c:pt>
                <c:pt idx="277">
                  <c:v>2453518.9368113</c:v>
                </c:pt>
                <c:pt idx="278">
                  <c:v>2453518.9371933</c:v>
                </c:pt>
                <c:pt idx="279">
                  <c:v>2453518.9375752</c:v>
                </c:pt>
                <c:pt idx="280">
                  <c:v>2453518.937963</c:v>
                </c:pt>
                <c:pt idx="281">
                  <c:v>2453518.9383507</c:v>
                </c:pt>
                <c:pt idx="282">
                  <c:v>2453518.9387326</c:v>
                </c:pt>
                <c:pt idx="283">
                  <c:v>2453518.9391146</c:v>
                </c:pt>
                <c:pt idx="284">
                  <c:v>2453518.9394965</c:v>
                </c:pt>
                <c:pt idx="285">
                  <c:v>2453518.9398785</c:v>
                </c:pt>
                <c:pt idx="286">
                  <c:v>2453518.9402604</c:v>
                </c:pt>
                <c:pt idx="287">
                  <c:v>2453518.9406366</c:v>
                </c:pt>
                <c:pt idx="288">
                  <c:v>2453518.9410127</c:v>
                </c:pt>
                <c:pt idx="289">
                  <c:v>2453518.9413947</c:v>
                </c:pt>
                <c:pt idx="290">
                  <c:v>2453518.9417766</c:v>
                </c:pt>
                <c:pt idx="291">
                  <c:v>2453518.9421586</c:v>
                </c:pt>
                <c:pt idx="292">
                  <c:v>2453518.9425405</c:v>
                </c:pt>
                <c:pt idx="293">
                  <c:v>2453518.9429225</c:v>
                </c:pt>
                <c:pt idx="294">
                  <c:v>2453518.9433044</c:v>
                </c:pt>
                <c:pt idx="295">
                  <c:v>2453518.9436863</c:v>
                </c:pt>
                <c:pt idx="296">
                  <c:v>2453518.9440625</c:v>
                </c:pt>
                <c:pt idx="297">
                  <c:v>2453518.9444387</c:v>
                </c:pt>
                <c:pt idx="298">
                  <c:v>2453518.9448206</c:v>
                </c:pt>
                <c:pt idx="299">
                  <c:v>2453518.9452026</c:v>
                </c:pt>
                <c:pt idx="300">
                  <c:v>2453518.9455845</c:v>
                </c:pt>
                <c:pt idx="301">
                  <c:v>2453518.9459664</c:v>
                </c:pt>
                <c:pt idx="302">
                  <c:v>2453518.9463484</c:v>
                </c:pt>
                <c:pt idx="303">
                  <c:v>2453518.9467303</c:v>
                </c:pt>
                <c:pt idx="304">
                  <c:v>2453518.9471065</c:v>
                </c:pt>
                <c:pt idx="305">
                  <c:v>2453518.9474826</c:v>
                </c:pt>
                <c:pt idx="306">
                  <c:v>2453518.9478646</c:v>
                </c:pt>
                <c:pt idx="307">
                  <c:v>2453518.9482465</c:v>
                </c:pt>
                <c:pt idx="308">
                  <c:v>2453518.9486285</c:v>
                </c:pt>
                <c:pt idx="309">
                  <c:v>2453518.9490104</c:v>
                </c:pt>
                <c:pt idx="310">
                  <c:v>2453518.9493924</c:v>
                </c:pt>
                <c:pt idx="311">
                  <c:v>2453518.9497743</c:v>
                </c:pt>
                <c:pt idx="312">
                  <c:v>2453518.9501505</c:v>
                </c:pt>
                <c:pt idx="313">
                  <c:v>2453518.9505266</c:v>
                </c:pt>
                <c:pt idx="314">
                  <c:v>2453518.9509086</c:v>
                </c:pt>
                <c:pt idx="315">
                  <c:v>2453518.9512905</c:v>
                </c:pt>
                <c:pt idx="316">
                  <c:v>2453518.9516725</c:v>
                </c:pt>
                <c:pt idx="317">
                  <c:v>2453518.9520544</c:v>
                </c:pt>
                <c:pt idx="318">
                  <c:v>2453518.9524363</c:v>
                </c:pt>
                <c:pt idx="319">
                  <c:v>2453518.9528183</c:v>
                </c:pt>
                <c:pt idx="320">
                  <c:v>2453518.9531944</c:v>
                </c:pt>
                <c:pt idx="321">
                  <c:v>2453518.9535706</c:v>
                </c:pt>
                <c:pt idx="322">
                  <c:v>2453518.9539526</c:v>
                </c:pt>
                <c:pt idx="323">
                  <c:v>2453518.9543345</c:v>
                </c:pt>
                <c:pt idx="324">
                  <c:v>2453518.9547164</c:v>
                </c:pt>
                <c:pt idx="325">
                  <c:v>2453518.9550984</c:v>
                </c:pt>
                <c:pt idx="326">
                  <c:v>2453518.9554803</c:v>
                </c:pt>
                <c:pt idx="327">
                  <c:v>2453518.9558623</c:v>
                </c:pt>
                <c:pt idx="328">
                  <c:v>2453518.9562384</c:v>
                </c:pt>
                <c:pt idx="329">
                  <c:v>2453518.9566146</c:v>
                </c:pt>
                <c:pt idx="330">
                  <c:v>2453518.9569965</c:v>
                </c:pt>
                <c:pt idx="331">
                  <c:v>2453518.9573785</c:v>
                </c:pt>
                <c:pt idx="332">
                  <c:v>2453518.9577604</c:v>
                </c:pt>
                <c:pt idx="333">
                  <c:v>2453518.9581424</c:v>
                </c:pt>
                <c:pt idx="334">
                  <c:v>2453518.9585243</c:v>
                </c:pt>
                <c:pt idx="335">
                  <c:v>2453518.9589063</c:v>
                </c:pt>
                <c:pt idx="336">
                  <c:v>2453518.9592824</c:v>
                </c:pt>
                <c:pt idx="337">
                  <c:v>2453518.9596586</c:v>
                </c:pt>
                <c:pt idx="338">
                  <c:v>2453518.9600405</c:v>
                </c:pt>
                <c:pt idx="339">
                  <c:v>2453518.9604225</c:v>
                </c:pt>
                <c:pt idx="340">
                  <c:v>2453518.9608044</c:v>
                </c:pt>
                <c:pt idx="341">
                  <c:v>2453518.9611863</c:v>
                </c:pt>
                <c:pt idx="342">
                  <c:v>2453518.9615683</c:v>
                </c:pt>
                <c:pt idx="343">
                  <c:v>2453518.9619502</c:v>
                </c:pt>
                <c:pt idx="344">
                  <c:v>2453518.9623322</c:v>
                </c:pt>
                <c:pt idx="345">
                  <c:v>2453518.9627083</c:v>
                </c:pt>
                <c:pt idx="346">
                  <c:v>2453518.9630845</c:v>
                </c:pt>
                <c:pt idx="347">
                  <c:v>2453518.9634664</c:v>
                </c:pt>
                <c:pt idx="348">
                  <c:v>2453518.9638484</c:v>
                </c:pt>
                <c:pt idx="349">
                  <c:v>2453518.9642303</c:v>
                </c:pt>
                <c:pt idx="350">
                  <c:v>2453518.9646123</c:v>
                </c:pt>
                <c:pt idx="351">
                  <c:v>2453518.9649942</c:v>
                </c:pt>
                <c:pt idx="352">
                  <c:v>2453518.9653762</c:v>
                </c:pt>
                <c:pt idx="353">
                  <c:v>2453518.9657523</c:v>
                </c:pt>
                <c:pt idx="354">
                  <c:v>2453518.9661285</c:v>
                </c:pt>
                <c:pt idx="355">
                  <c:v>2453518.9665104</c:v>
                </c:pt>
                <c:pt idx="356">
                  <c:v>2453518.9668924</c:v>
                </c:pt>
                <c:pt idx="357">
                  <c:v>2453518.9672743</c:v>
                </c:pt>
                <c:pt idx="358">
                  <c:v>2453518.9676563</c:v>
                </c:pt>
                <c:pt idx="359">
                  <c:v>2453518.9680382</c:v>
                </c:pt>
                <c:pt idx="360">
                  <c:v>2453518.9684201</c:v>
                </c:pt>
                <c:pt idx="361">
                  <c:v>2453518.9688021</c:v>
                </c:pt>
                <c:pt idx="362">
                  <c:v>2453518.9691782</c:v>
                </c:pt>
                <c:pt idx="363">
                  <c:v>2453518.9695544</c:v>
                </c:pt>
                <c:pt idx="364">
                  <c:v>2453518.9699363</c:v>
                </c:pt>
                <c:pt idx="365">
                  <c:v>2453518.9703183</c:v>
                </c:pt>
                <c:pt idx="366">
                  <c:v>2453518.9707002</c:v>
                </c:pt>
                <c:pt idx="367">
                  <c:v>2453518.9710822</c:v>
                </c:pt>
                <c:pt idx="368">
                  <c:v>2453518.9714641</c:v>
                </c:pt>
                <c:pt idx="369">
                  <c:v>2453518.9718461</c:v>
                </c:pt>
                <c:pt idx="370">
                  <c:v>2453518.9722222</c:v>
                </c:pt>
                <c:pt idx="371">
                  <c:v>2453518.9725984</c:v>
                </c:pt>
                <c:pt idx="372">
                  <c:v>2453518.9729803</c:v>
                </c:pt>
                <c:pt idx="373">
                  <c:v>2453518.9733623</c:v>
                </c:pt>
                <c:pt idx="374">
                  <c:v>2453518.9737442</c:v>
                </c:pt>
                <c:pt idx="375">
                  <c:v>2453518.9741262</c:v>
                </c:pt>
                <c:pt idx="376">
                  <c:v>2453518.9745081</c:v>
                </c:pt>
                <c:pt idx="377">
                  <c:v>2453518.9748901</c:v>
                </c:pt>
                <c:pt idx="378">
                  <c:v>2453518.9752662</c:v>
                </c:pt>
                <c:pt idx="379">
                  <c:v>2453518.9756424</c:v>
                </c:pt>
                <c:pt idx="380">
                  <c:v>2453518.9760243</c:v>
                </c:pt>
                <c:pt idx="381">
                  <c:v>2453518.9764063</c:v>
                </c:pt>
                <c:pt idx="382">
                  <c:v>2453518.9767882</c:v>
                </c:pt>
                <c:pt idx="383">
                  <c:v>2453518.9771701</c:v>
                </c:pt>
                <c:pt idx="384">
                  <c:v>2453518.9775521</c:v>
                </c:pt>
                <c:pt idx="385">
                  <c:v>2453518.977934</c:v>
                </c:pt>
                <c:pt idx="386">
                  <c:v>2453518.978316</c:v>
                </c:pt>
                <c:pt idx="387">
                  <c:v>2453518.9786921</c:v>
                </c:pt>
                <c:pt idx="388">
                  <c:v>2453518.9790683</c:v>
                </c:pt>
                <c:pt idx="389">
                  <c:v>2453518.9794502</c:v>
                </c:pt>
                <c:pt idx="390">
                  <c:v>2453518.9798322</c:v>
                </c:pt>
                <c:pt idx="391">
                  <c:v>2453518.9802141</c:v>
                </c:pt>
                <c:pt idx="392">
                  <c:v>2453518.9805961</c:v>
                </c:pt>
                <c:pt idx="393">
                  <c:v>2453518.980978</c:v>
                </c:pt>
                <c:pt idx="394">
                  <c:v>2453518.98136</c:v>
                </c:pt>
                <c:pt idx="395">
                  <c:v>2453518.9817361</c:v>
                </c:pt>
                <c:pt idx="396">
                  <c:v>2453518.9821123</c:v>
                </c:pt>
                <c:pt idx="397">
                  <c:v>2453518.9824942</c:v>
                </c:pt>
                <c:pt idx="398">
                  <c:v>2453518.9828762</c:v>
                </c:pt>
                <c:pt idx="399">
                  <c:v>2453518.9832581</c:v>
                </c:pt>
                <c:pt idx="400">
                  <c:v>2453518.9836401</c:v>
                </c:pt>
                <c:pt idx="401">
                  <c:v>2453518.984022</c:v>
                </c:pt>
                <c:pt idx="402">
                  <c:v>2453518.9844039</c:v>
                </c:pt>
                <c:pt idx="403">
                  <c:v>2453518.9847859</c:v>
                </c:pt>
                <c:pt idx="404">
                  <c:v>2453518.9851678</c:v>
                </c:pt>
                <c:pt idx="405">
                  <c:v>2453518.9855498</c:v>
                </c:pt>
                <c:pt idx="406">
                  <c:v>2453518.9859317</c:v>
                </c:pt>
                <c:pt idx="407">
                  <c:v>2453518.9863079</c:v>
                </c:pt>
                <c:pt idx="408">
                  <c:v>2453518.986684</c:v>
                </c:pt>
                <c:pt idx="409">
                  <c:v>2453518.987066</c:v>
                </c:pt>
                <c:pt idx="410">
                  <c:v>2453518.9874479</c:v>
                </c:pt>
                <c:pt idx="411">
                  <c:v>2453518.9878299</c:v>
                </c:pt>
                <c:pt idx="412">
                  <c:v>2453518.9882118</c:v>
                </c:pt>
                <c:pt idx="413">
                  <c:v>2453518.9885938</c:v>
                </c:pt>
                <c:pt idx="414">
                  <c:v>2453518.9889757</c:v>
                </c:pt>
                <c:pt idx="415">
                  <c:v>2453518.9893576</c:v>
                </c:pt>
                <c:pt idx="416">
                  <c:v>2453518.9897338</c:v>
                </c:pt>
                <c:pt idx="417">
                  <c:v>2453518.99011</c:v>
                </c:pt>
                <c:pt idx="418">
                  <c:v>2453518.9904919</c:v>
                </c:pt>
                <c:pt idx="419">
                  <c:v>2453518.9908738</c:v>
                </c:pt>
                <c:pt idx="420">
                  <c:v>2453518.9912558</c:v>
                </c:pt>
                <c:pt idx="421">
                  <c:v>2453518.9916377</c:v>
                </c:pt>
                <c:pt idx="422">
                  <c:v>2453518.9920197</c:v>
                </c:pt>
                <c:pt idx="423">
                  <c:v>2453518.9924016</c:v>
                </c:pt>
                <c:pt idx="424">
                  <c:v>2453518.9927778</c:v>
                </c:pt>
                <c:pt idx="425">
                  <c:v>2453518.9931539</c:v>
                </c:pt>
                <c:pt idx="426">
                  <c:v>2453518.9935359</c:v>
                </c:pt>
                <c:pt idx="427">
                  <c:v>2453518.9939178</c:v>
                </c:pt>
                <c:pt idx="428">
                  <c:v>2453518.9942998</c:v>
                </c:pt>
                <c:pt idx="429">
                  <c:v>2453518.9946817</c:v>
                </c:pt>
                <c:pt idx="430">
                  <c:v>2453518.9950637</c:v>
                </c:pt>
                <c:pt idx="431">
                  <c:v>2453518.9954456</c:v>
                </c:pt>
                <c:pt idx="432">
                  <c:v>2453518.9958276</c:v>
                </c:pt>
                <c:pt idx="433">
                  <c:v>2453518.9962037</c:v>
                </c:pt>
                <c:pt idx="434">
                  <c:v>2453518.9965799</c:v>
                </c:pt>
                <c:pt idx="435">
                  <c:v>2453518.9969618</c:v>
                </c:pt>
                <c:pt idx="436">
                  <c:v>2453518.9973438</c:v>
                </c:pt>
                <c:pt idx="437">
                  <c:v>2453518.9977257</c:v>
                </c:pt>
                <c:pt idx="438">
                  <c:v>2453518.9981076</c:v>
                </c:pt>
                <c:pt idx="439">
                  <c:v>2453518.9984896</c:v>
                </c:pt>
                <c:pt idx="440">
                  <c:v>2453518.9988715</c:v>
                </c:pt>
                <c:pt idx="441">
                  <c:v>2453518.9992477</c:v>
                </c:pt>
                <c:pt idx="442">
                  <c:v>2453518.9996238</c:v>
                </c:pt>
                <c:pt idx="443">
                  <c:v>2453519.0000058</c:v>
                </c:pt>
                <c:pt idx="444">
                  <c:v>2453519.0003877</c:v>
                </c:pt>
                <c:pt idx="445">
                  <c:v>2453519.0007697</c:v>
                </c:pt>
                <c:pt idx="446">
                  <c:v>2453519.0011516</c:v>
                </c:pt>
                <c:pt idx="447">
                  <c:v>2453519.0015336</c:v>
                </c:pt>
                <c:pt idx="448">
                  <c:v>2453519.0019155</c:v>
                </c:pt>
                <c:pt idx="449">
                  <c:v>2453519.0022975</c:v>
                </c:pt>
                <c:pt idx="450">
                  <c:v>2453519.0026736</c:v>
                </c:pt>
                <c:pt idx="451">
                  <c:v>2453519.0030498</c:v>
                </c:pt>
                <c:pt idx="452">
                  <c:v>2453519.0034317</c:v>
                </c:pt>
                <c:pt idx="453">
                  <c:v>2453519.0038137</c:v>
                </c:pt>
                <c:pt idx="454">
                  <c:v>2453519.0041956</c:v>
                </c:pt>
                <c:pt idx="455">
                  <c:v>2453519.0045776</c:v>
                </c:pt>
                <c:pt idx="456">
                  <c:v>2453519.0049595</c:v>
                </c:pt>
                <c:pt idx="457">
                  <c:v>2453519.0053414</c:v>
                </c:pt>
                <c:pt idx="458">
                  <c:v>2453519.0057234</c:v>
                </c:pt>
                <c:pt idx="459">
                  <c:v>2453519.0061053</c:v>
                </c:pt>
                <c:pt idx="460">
                  <c:v>2453519.0064873</c:v>
                </c:pt>
                <c:pt idx="461">
                  <c:v>2453519.0068634</c:v>
                </c:pt>
                <c:pt idx="462">
                  <c:v>2453519.0072396</c:v>
                </c:pt>
                <c:pt idx="463">
                  <c:v>2453519.0076215</c:v>
                </c:pt>
                <c:pt idx="464">
                  <c:v>2453519.0080035</c:v>
                </c:pt>
                <c:pt idx="465">
                  <c:v>2453519.0083854</c:v>
                </c:pt>
                <c:pt idx="466">
                  <c:v>2453519.0087674</c:v>
                </c:pt>
                <c:pt idx="467">
                  <c:v>2453519.0091493</c:v>
                </c:pt>
                <c:pt idx="468">
                  <c:v>2453519.0095313</c:v>
                </c:pt>
                <c:pt idx="469">
                  <c:v>2453519.0099074</c:v>
                </c:pt>
                <c:pt idx="470">
                  <c:v>2453519.0102836</c:v>
                </c:pt>
                <c:pt idx="471">
                  <c:v>2453519.0106655</c:v>
                </c:pt>
                <c:pt idx="472">
                  <c:v>2453519.0110475</c:v>
                </c:pt>
                <c:pt idx="473">
                  <c:v>2453519.0114294</c:v>
                </c:pt>
                <c:pt idx="474">
                  <c:v>2453519.0118113</c:v>
                </c:pt>
                <c:pt idx="475">
                  <c:v>2453519.0121933</c:v>
                </c:pt>
                <c:pt idx="476">
                  <c:v>2453519.0125752</c:v>
                </c:pt>
                <c:pt idx="477">
                  <c:v>2453519.0129514</c:v>
                </c:pt>
                <c:pt idx="478">
                  <c:v>2453519.0133276</c:v>
                </c:pt>
                <c:pt idx="479">
                  <c:v>2453519.0137095</c:v>
                </c:pt>
                <c:pt idx="480">
                  <c:v>2453519.0140914</c:v>
                </c:pt>
                <c:pt idx="481">
                  <c:v>2453519.0144734</c:v>
                </c:pt>
                <c:pt idx="482">
                  <c:v>2453519.0148553</c:v>
                </c:pt>
                <c:pt idx="483">
                  <c:v>2453519.0152373</c:v>
                </c:pt>
                <c:pt idx="484">
                  <c:v>2453519.0156192</c:v>
                </c:pt>
                <c:pt idx="485">
                  <c:v>2453519.0160012</c:v>
                </c:pt>
                <c:pt idx="486">
                  <c:v>2453519.0163773</c:v>
                </c:pt>
                <c:pt idx="487">
                  <c:v>2453519.0167535</c:v>
                </c:pt>
                <c:pt idx="488">
                  <c:v>2453519.0171354</c:v>
                </c:pt>
                <c:pt idx="489">
                  <c:v>2453519.0175174</c:v>
                </c:pt>
                <c:pt idx="490">
                  <c:v>2453519.0178993</c:v>
                </c:pt>
                <c:pt idx="491">
                  <c:v>2453519.0182813</c:v>
                </c:pt>
                <c:pt idx="492">
                  <c:v>2453519.0186632</c:v>
                </c:pt>
                <c:pt idx="493">
                  <c:v>2453519.0190451</c:v>
                </c:pt>
                <c:pt idx="494">
                  <c:v>2453519.0194213</c:v>
                </c:pt>
                <c:pt idx="495">
                  <c:v>2453519.0197975</c:v>
                </c:pt>
                <c:pt idx="496">
                  <c:v>2453519.0201794</c:v>
                </c:pt>
                <c:pt idx="497">
                  <c:v>2453519.0205613</c:v>
                </c:pt>
                <c:pt idx="498">
                  <c:v>2453519.0209433</c:v>
                </c:pt>
                <c:pt idx="499">
                  <c:v>2453519.0213252</c:v>
                </c:pt>
                <c:pt idx="500">
                  <c:v>2453519.0217072</c:v>
                </c:pt>
                <c:pt idx="501">
                  <c:v>2453519.0220891</c:v>
                </c:pt>
                <c:pt idx="502">
                  <c:v>2453519.0224711</c:v>
                </c:pt>
                <c:pt idx="503">
                  <c:v>2453519.0228472</c:v>
                </c:pt>
                <c:pt idx="504">
                  <c:v>2453519.0232234</c:v>
                </c:pt>
                <c:pt idx="505">
                  <c:v>2453519.0236111</c:v>
                </c:pt>
                <c:pt idx="506">
                  <c:v>2453519.0239931</c:v>
                </c:pt>
                <c:pt idx="507">
                  <c:v>2453519.0243692</c:v>
                </c:pt>
                <c:pt idx="508">
                  <c:v>2453519.0247512</c:v>
                </c:pt>
                <c:pt idx="509">
                  <c:v>2453519.0251331</c:v>
                </c:pt>
                <c:pt idx="510">
                  <c:v>2453519.0255151</c:v>
                </c:pt>
                <c:pt idx="511">
                  <c:v>2453519.025897</c:v>
                </c:pt>
                <c:pt idx="512">
                  <c:v>2453519.0262789</c:v>
                </c:pt>
                <c:pt idx="513">
                  <c:v>2453519.0266609</c:v>
                </c:pt>
                <c:pt idx="514">
                  <c:v>2453519.027037</c:v>
                </c:pt>
                <c:pt idx="515">
                  <c:v>2453519.0274132</c:v>
                </c:pt>
                <c:pt idx="516">
                  <c:v>2453519.0277951</c:v>
                </c:pt>
                <c:pt idx="517">
                  <c:v>2453519.0281771</c:v>
                </c:pt>
                <c:pt idx="518">
                  <c:v>2453519.028559</c:v>
                </c:pt>
                <c:pt idx="519">
                  <c:v>2453519.028941</c:v>
                </c:pt>
                <c:pt idx="520">
                  <c:v>2453519.0293229</c:v>
                </c:pt>
                <c:pt idx="521">
                  <c:v>2453519.0297049</c:v>
                </c:pt>
                <c:pt idx="522">
                  <c:v>2453519.0300868</c:v>
                </c:pt>
                <c:pt idx="523">
                  <c:v>2453519.030463</c:v>
                </c:pt>
                <c:pt idx="524">
                  <c:v>2453519.0308391</c:v>
                </c:pt>
                <c:pt idx="525">
                  <c:v>2453519.0312211</c:v>
                </c:pt>
                <c:pt idx="526">
                  <c:v>2453519.031603</c:v>
                </c:pt>
                <c:pt idx="527">
                  <c:v>2453519.031985</c:v>
                </c:pt>
                <c:pt idx="528">
                  <c:v>2453519.0323669</c:v>
                </c:pt>
                <c:pt idx="529">
                  <c:v>2453519.0327488</c:v>
                </c:pt>
                <c:pt idx="530">
                  <c:v>2453519.0331308</c:v>
                </c:pt>
                <c:pt idx="531">
                  <c:v>2453519.0335127</c:v>
                </c:pt>
                <c:pt idx="532">
                  <c:v>2453519.0338889</c:v>
                </c:pt>
                <c:pt idx="533">
                  <c:v>2453519.0342651</c:v>
                </c:pt>
                <c:pt idx="534">
                  <c:v>2453519.034647</c:v>
                </c:pt>
                <c:pt idx="535">
                  <c:v>2453519.0350289</c:v>
                </c:pt>
                <c:pt idx="536">
                  <c:v>2453519.0354109</c:v>
                </c:pt>
                <c:pt idx="537">
                  <c:v>2453519.0357928</c:v>
                </c:pt>
                <c:pt idx="538">
                  <c:v>2453519.0361748</c:v>
                </c:pt>
                <c:pt idx="539">
                  <c:v>2453519.0365567</c:v>
                </c:pt>
                <c:pt idx="540">
                  <c:v>2453519.0369329</c:v>
                </c:pt>
                <c:pt idx="541">
                  <c:v>2453519.037309</c:v>
                </c:pt>
                <c:pt idx="542">
                  <c:v>2453519.037691</c:v>
                </c:pt>
                <c:pt idx="543">
                  <c:v>2453519.0380729</c:v>
                </c:pt>
                <c:pt idx="544">
                  <c:v>2453519.0384549</c:v>
                </c:pt>
                <c:pt idx="545">
                  <c:v>2453519.0388368</c:v>
                </c:pt>
                <c:pt idx="546">
                  <c:v>2453519.0392188</c:v>
                </c:pt>
                <c:pt idx="547">
                  <c:v>2453519.0396007</c:v>
                </c:pt>
                <c:pt idx="548">
                  <c:v>2453519.0399769</c:v>
                </c:pt>
                <c:pt idx="549">
                  <c:v>2453519.040353</c:v>
                </c:pt>
                <c:pt idx="550">
                  <c:v>2453519.040735</c:v>
                </c:pt>
                <c:pt idx="551">
                  <c:v>2453519.0411169</c:v>
                </c:pt>
                <c:pt idx="552">
                  <c:v>2453519.0414988</c:v>
                </c:pt>
                <c:pt idx="553">
                  <c:v>2453519.0418808</c:v>
                </c:pt>
                <c:pt idx="554">
                  <c:v>2453519.0422627</c:v>
                </c:pt>
                <c:pt idx="555">
                  <c:v>2453519.0426447</c:v>
                </c:pt>
                <c:pt idx="556">
                  <c:v>2453519.0430266</c:v>
                </c:pt>
                <c:pt idx="557">
                  <c:v>2453519.0434028</c:v>
                </c:pt>
                <c:pt idx="558">
                  <c:v>2453519.0437789</c:v>
                </c:pt>
                <c:pt idx="559">
                  <c:v>2453519.0441609</c:v>
                </c:pt>
                <c:pt idx="560">
                  <c:v>2453519.0445428</c:v>
                </c:pt>
                <c:pt idx="561">
                  <c:v>2453519.0449248</c:v>
                </c:pt>
                <c:pt idx="562">
                  <c:v>2453519.0453067</c:v>
                </c:pt>
                <c:pt idx="563">
                  <c:v>2453519.0456887</c:v>
                </c:pt>
                <c:pt idx="564">
                  <c:v>2453519.046059</c:v>
                </c:pt>
                <c:pt idx="565">
                  <c:v>2453519.046441</c:v>
                </c:pt>
                <c:pt idx="566">
                  <c:v>2453519.0468229</c:v>
                </c:pt>
                <c:pt idx="567">
                  <c:v>2453519.0472049</c:v>
                </c:pt>
                <c:pt idx="568">
                  <c:v>2453519.0475868</c:v>
                </c:pt>
                <c:pt idx="569">
                  <c:v>2453519.0479688</c:v>
                </c:pt>
                <c:pt idx="570">
                  <c:v>2453519.0483449</c:v>
                </c:pt>
                <c:pt idx="571">
                  <c:v>2453519.0487211</c:v>
                </c:pt>
                <c:pt idx="572">
                  <c:v>2453519.049103</c:v>
                </c:pt>
                <c:pt idx="573">
                  <c:v>2453519.049485</c:v>
                </c:pt>
                <c:pt idx="574">
                  <c:v>2453519.0498669</c:v>
                </c:pt>
                <c:pt idx="575">
                  <c:v>2453519.0502488</c:v>
                </c:pt>
                <c:pt idx="576">
                  <c:v>2453519.0506308</c:v>
                </c:pt>
                <c:pt idx="577">
                  <c:v>2453519.0510127</c:v>
                </c:pt>
                <c:pt idx="578">
                  <c:v>2453519.0513889</c:v>
                </c:pt>
                <c:pt idx="579">
                  <c:v>2453519.0517651</c:v>
                </c:pt>
                <c:pt idx="580">
                  <c:v>2453519.052147</c:v>
                </c:pt>
                <c:pt idx="581">
                  <c:v>2453519.0525289</c:v>
                </c:pt>
                <c:pt idx="582">
                  <c:v>2453519.0529109</c:v>
                </c:pt>
                <c:pt idx="583">
                  <c:v>2453519.0532928</c:v>
                </c:pt>
                <c:pt idx="584">
                  <c:v>2453519.0536748</c:v>
                </c:pt>
                <c:pt idx="585">
                  <c:v>2453519.0540567</c:v>
                </c:pt>
                <c:pt idx="586">
                  <c:v>2453519.0544329</c:v>
                </c:pt>
                <c:pt idx="587">
                  <c:v>2453519.054809</c:v>
                </c:pt>
                <c:pt idx="588">
                  <c:v>2453519.055191</c:v>
                </c:pt>
                <c:pt idx="589">
                  <c:v>2453519.0555729</c:v>
                </c:pt>
                <c:pt idx="590">
                  <c:v>2453519.0559549</c:v>
                </c:pt>
                <c:pt idx="591">
                  <c:v>2453519.0563368</c:v>
                </c:pt>
                <c:pt idx="592">
                  <c:v>2453519.0567188</c:v>
                </c:pt>
                <c:pt idx="593">
                  <c:v>2453519.0571007</c:v>
                </c:pt>
                <c:pt idx="594">
                  <c:v>2453519.0574769</c:v>
                </c:pt>
                <c:pt idx="595">
                  <c:v>2453519.057853</c:v>
                </c:pt>
                <c:pt idx="596">
                  <c:v>2453519.058235</c:v>
                </c:pt>
                <c:pt idx="597">
                  <c:v>2453519.0586169</c:v>
                </c:pt>
                <c:pt idx="598">
                  <c:v>2453519.0589988</c:v>
                </c:pt>
                <c:pt idx="599">
                  <c:v>2453519.0593808</c:v>
                </c:pt>
                <c:pt idx="600">
                  <c:v>2453519.0597627</c:v>
                </c:pt>
                <c:pt idx="601">
                  <c:v>2453519.0601447</c:v>
                </c:pt>
                <c:pt idx="602">
                  <c:v>2453519.0605266</c:v>
                </c:pt>
                <c:pt idx="603">
                  <c:v>2453519.0609028</c:v>
                </c:pt>
                <c:pt idx="604">
                  <c:v>2453519.0612789</c:v>
                </c:pt>
                <c:pt idx="605">
                  <c:v>2453519.0616609</c:v>
                </c:pt>
                <c:pt idx="606">
                  <c:v>2453519.0620428</c:v>
                </c:pt>
                <c:pt idx="607">
                  <c:v>2453519.0624248</c:v>
                </c:pt>
                <c:pt idx="608">
                  <c:v>2453519.0628067</c:v>
                </c:pt>
                <c:pt idx="609">
                  <c:v>2453519.0631887</c:v>
                </c:pt>
                <c:pt idx="610">
                  <c:v>2453519.0635706</c:v>
                </c:pt>
                <c:pt idx="611">
                  <c:v>2453519.0639526</c:v>
                </c:pt>
                <c:pt idx="612">
                  <c:v>2453519.0643287</c:v>
                </c:pt>
                <c:pt idx="613">
                  <c:v>2453519.0647049</c:v>
                </c:pt>
                <c:pt idx="614">
                  <c:v>2453519.0650868</c:v>
                </c:pt>
                <c:pt idx="615">
                  <c:v>2453519.0654688</c:v>
                </c:pt>
                <c:pt idx="616">
                  <c:v>2453519.0658507</c:v>
                </c:pt>
                <c:pt idx="617">
                  <c:v>2453519.0662326</c:v>
                </c:pt>
                <c:pt idx="618">
                  <c:v>2453519.0666146</c:v>
                </c:pt>
                <c:pt idx="619">
                  <c:v>2453519.0669907</c:v>
                </c:pt>
                <c:pt idx="620">
                  <c:v>2453519.0673669</c:v>
                </c:pt>
                <c:pt idx="621">
                  <c:v>2453519.0677488</c:v>
                </c:pt>
                <c:pt idx="622">
                  <c:v>2453519.0681308</c:v>
                </c:pt>
                <c:pt idx="623">
                  <c:v>2453519.0685127</c:v>
                </c:pt>
                <c:pt idx="624">
                  <c:v>2453519.0688947</c:v>
                </c:pt>
                <c:pt idx="625">
                  <c:v>2453519.0692766</c:v>
                </c:pt>
                <c:pt idx="626">
                  <c:v>2453519.0696586</c:v>
                </c:pt>
                <c:pt idx="627">
                  <c:v>2453519.0700405</c:v>
                </c:pt>
                <c:pt idx="628">
                  <c:v>2453519.0704167</c:v>
                </c:pt>
                <c:pt idx="629">
                  <c:v>2453519.0707928</c:v>
                </c:pt>
                <c:pt idx="630">
                  <c:v>2453519.0711748</c:v>
                </c:pt>
                <c:pt idx="631">
                  <c:v>2453519.0715567</c:v>
                </c:pt>
                <c:pt idx="632">
                  <c:v>2453519.0719387</c:v>
                </c:pt>
                <c:pt idx="633">
                  <c:v>2453519.0723206</c:v>
                </c:pt>
                <c:pt idx="634">
                  <c:v>2453519.0727026</c:v>
                </c:pt>
                <c:pt idx="635">
                  <c:v>2453519.0730845</c:v>
                </c:pt>
                <c:pt idx="636">
                  <c:v>2453519.0734607</c:v>
                </c:pt>
                <c:pt idx="637">
                  <c:v>2453519.0738368</c:v>
                </c:pt>
                <c:pt idx="638">
                  <c:v>2453519.0742188</c:v>
                </c:pt>
                <c:pt idx="639">
                  <c:v>2453519.0746007</c:v>
                </c:pt>
                <c:pt idx="640">
                  <c:v>2453519.0749826</c:v>
                </c:pt>
                <c:pt idx="641">
                  <c:v>2453519.0753646</c:v>
                </c:pt>
                <c:pt idx="642">
                  <c:v>2453519.0757465</c:v>
                </c:pt>
                <c:pt idx="643">
                  <c:v>2453519.0761285</c:v>
                </c:pt>
                <c:pt idx="644">
                  <c:v>2453519.0765046</c:v>
                </c:pt>
                <c:pt idx="645">
                  <c:v>2453519.0768808</c:v>
                </c:pt>
                <c:pt idx="646">
                  <c:v>2453519.0772627</c:v>
                </c:pt>
                <c:pt idx="647">
                  <c:v>2453519.0776447</c:v>
                </c:pt>
                <c:pt idx="648">
                  <c:v>2453519.0780266</c:v>
                </c:pt>
                <c:pt idx="649">
                  <c:v>2453519.0784086</c:v>
                </c:pt>
                <c:pt idx="650">
                  <c:v>2453519.0787905</c:v>
                </c:pt>
                <c:pt idx="651">
                  <c:v>2453519.0791725</c:v>
                </c:pt>
                <c:pt idx="652">
                  <c:v>2453519.0795544</c:v>
                </c:pt>
                <c:pt idx="653">
                  <c:v>2453519.0799306</c:v>
                </c:pt>
                <c:pt idx="654">
                  <c:v>2453519.0803067</c:v>
                </c:pt>
                <c:pt idx="655">
                  <c:v>2453519.0806887</c:v>
                </c:pt>
                <c:pt idx="656">
                  <c:v>2453519.0810706</c:v>
                </c:pt>
                <c:pt idx="657">
                  <c:v>2453519.0814526</c:v>
                </c:pt>
                <c:pt idx="658">
                  <c:v>2453519.0818345</c:v>
                </c:pt>
                <c:pt idx="659">
                  <c:v>2453519.0822164</c:v>
                </c:pt>
                <c:pt idx="660">
                  <c:v>2453519.0825984</c:v>
                </c:pt>
                <c:pt idx="661">
                  <c:v>2453519.0829745</c:v>
                </c:pt>
                <c:pt idx="662">
                  <c:v>2453519.0833507</c:v>
                </c:pt>
                <c:pt idx="663">
                  <c:v>2453519.0837326</c:v>
                </c:pt>
                <c:pt idx="664">
                  <c:v>2453519.0841146</c:v>
                </c:pt>
                <c:pt idx="665">
                  <c:v>2453519.0844965</c:v>
                </c:pt>
                <c:pt idx="666">
                  <c:v>2453519.0848785</c:v>
                </c:pt>
                <c:pt idx="667">
                  <c:v>2453519.0852604</c:v>
                </c:pt>
                <c:pt idx="668">
                  <c:v>2453519.0856424</c:v>
                </c:pt>
                <c:pt idx="669">
                  <c:v>2453519.0860243</c:v>
                </c:pt>
                <c:pt idx="670">
                  <c:v>2453519.0864005</c:v>
                </c:pt>
                <c:pt idx="671">
                  <c:v>2453519.0867766</c:v>
                </c:pt>
                <c:pt idx="672">
                  <c:v>2453519.0871586</c:v>
                </c:pt>
                <c:pt idx="673">
                  <c:v>2453519.0875521</c:v>
                </c:pt>
                <c:pt idx="674">
                  <c:v>2453519.0879282</c:v>
                </c:pt>
                <c:pt idx="675">
                  <c:v>2453519.0883044</c:v>
                </c:pt>
                <c:pt idx="676">
                  <c:v>2453519.0886863</c:v>
                </c:pt>
                <c:pt idx="677">
                  <c:v>2453519.0890683</c:v>
                </c:pt>
                <c:pt idx="678">
                  <c:v>2453519.0894502</c:v>
                </c:pt>
                <c:pt idx="679">
                  <c:v>2453519.0898322</c:v>
                </c:pt>
                <c:pt idx="680">
                  <c:v>2453519.0902141</c:v>
                </c:pt>
                <c:pt idx="681">
                  <c:v>2453519.0905961</c:v>
                </c:pt>
                <c:pt idx="682">
                  <c:v>2453519.090978</c:v>
                </c:pt>
                <c:pt idx="683">
                  <c:v>2453519.0913542</c:v>
                </c:pt>
                <c:pt idx="684">
                  <c:v>2453519.0917303</c:v>
                </c:pt>
                <c:pt idx="685">
                  <c:v>2453519.0921123</c:v>
                </c:pt>
                <c:pt idx="686">
                  <c:v>2453519.0924942</c:v>
                </c:pt>
                <c:pt idx="687">
                  <c:v>2453519.0928762</c:v>
                </c:pt>
                <c:pt idx="688">
                  <c:v>2453519.0932581</c:v>
                </c:pt>
                <c:pt idx="689">
                  <c:v>2453519.0936401</c:v>
                </c:pt>
                <c:pt idx="690">
                  <c:v>2453519.094022</c:v>
                </c:pt>
                <c:pt idx="691">
                  <c:v>2453519.0943982</c:v>
                </c:pt>
                <c:pt idx="692">
                  <c:v>2453519.0947743</c:v>
                </c:pt>
                <c:pt idx="693">
                  <c:v>2453519.0951563</c:v>
                </c:pt>
                <c:pt idx="694">
                  <c:v>2453519.0955382</c:v>
                </c:pt>
                <c:pt idx="695">
                  <c:v>2453519.0959201</c:v>
                </c:pt>
                <c:pt idx="696">
                  <c:v>2453519.0963021</c:v>
                </c:pt>
                <c:pt idx="697">
                  <c:v>2453519.096684</c:v>
                </c:pt>
                <c:pt idx="698">
                  <c:v>2453519.097066</c:v>
                </c:pt>
                <c:pt idx="699">
                  <c:v>2453519.0974421</c:v>
                </c:pt>
                <c:pt idx="700">
                  <c:v>2453519.0978183</c:v>
                </c:pt>
                <c:pt idx="701">
                  <c:v>2453519.0982002</c:v>
                </c:pt>
                <c:pt idx="702">
                  <c:v>2453519.0985822</c:v>
                </c:pt>
                <c:pt idx="703">
                  <c:v>2453519.0989641</c:v>
                </c:pt>
                <c:pt idx="704">
                  <c:v>2453519.0993461</c:v>
                </c:pt>
                <c:pt idx="705">
                  <c:v>2453519.099728</c:v>
                </c:pt>
                <c:pt idx="706">
                  <c:v>2453519.10011</c:v>
                </c:pt>
                <c:pt idx="707">
                  <c:v>2453519.1004861</c:v>
                </c:pt>
                <c:pt idx="708">
                  <c:v>2453519.1008623</c:v>
                </c:pt>
                <c:pt idx="709">
                  <c:v>2453519.1012442</c:v>
                </c:pt>
                <c:pt idx="710">
                  <c:v>2453519.1016262</c:v>
                </c:pt>
                <c:pt idx="711">
                  <c:v>2453519.1020081</c:v>
                </c:pt>
                <c:pt idx="712">
                  <c:v>2453519.1023901</c:v>
                </c:pt>
                <c:pt idx="713">
                  <c:v>2453519.102772</c:v>
                </c:pt>
                <c:pt idx="714">
                  <c:v>2453519.1031539</c:v>
                </c:pt>
                <c:pt idx="715">
                  <c:v>2453519.1035359</c:v>
                </c:pt>
                <c:pt idx="716">
                  <c:v>2453519.103912</c:v>
                </c:pt>
                <c:pt idx="717">
                  <c:v>2453519.1042882</c:v>
                </c:pt>
                <c:pt idx="718">
                  <c:v>2453519.1046701</c:v>
                </c:pt>
                <c:pt idx="719">
                  <c:v>2453519.1050521</c:v>
                </c:pt>
                <c:pt idx="720">
                  <c:v>2453519.105434</c:v>
                </c:pt>
                <c:pt idx="721">
                  <c:v>2453519.105816</c:v>
                </c:pt>
                <c:pt idx="722">
                  <c:v>2453519.1061979</c:v>
                </c:pt>
                <c:pt idx="723">
                  <c:v>2453519.1065799</c:v>
                </c:pt>
                <c:pt idx="724">
                  <c:v>2453519.106956</c:v>
                </c:pt>
                <c:pt idx="725">
                  <c:v>2453519.1073322</c:v>
                </c:pt>
                <c:pt idx="726">
                  <c:v>2453519.1077141</c:v>
                </c:pt>
                <c:pt idx="727">
                  <c:v>2453519.1080961</c:v>
                </c:pt>
                <c:pt idx="728">
                  <c:v>2453519.108478</c:v>
                </c:pt>
                <c:pt idx="729">
                  <c:v>2453519.10886</c:v>
                </c:pt>
                <c:pt idx="730">
                  <c:v>2453519.1092419</c:v>
                </c:pt>
                <c:pt idx="731">
                  <c:v>2453519.1096238</c:v>
                </c:pt>
                <c:pt idx="732">
                  <c:v>2453519.1100058</c:v>
                </c:pt>
                <c:pt idx="733">
                  <c:v>2453519.1103819</c:v>
                </c:pt>
                <c:pt idx="734">
                  <c:v>2453519.1107581</c:v>
                </c:pt>
                <c:pt idx="735">
                  <c:v>2453519.1111401</c:v>
                </c:pt>
                <c:pt idx="736">
                  <c:v>2453519.111522</c:v>
                </c:pt>
                <c:pt idx="737">
                  <c:v>2453519.1119039</c:v>
                </c:pt>
                <c:pt idx="738">
                  <c:v>2453519.1122859</c:v>
                </c:pt>
                <c:pt idx="739">
                  <c:v>2453519.1126678</c:v>
                </c:pt>
                <c:pt idx="740">
                  <c:v>2453519.1130498</c:v>
                </c:pt>
                <c:pt idx="741">
                  <c:v>2453519.1134259</c:v>
                </c:pt>
                <c:pt idx="742">
                  <c:v>2453519.1138021</c:v>
                </c:pt>
                <c:pt idx="743">
                  <c:v>2453519.114184</c:v>
                </c:pt>
                <c:pt idx="744">
                  <c:v>2453519.114566</c:v>
                </c:pt>
                <c:pt idx="745">
                  <c:v>2453519.1149479</c:v>
                </c:pt>
                <c:pt idx="746">
                  <c:v>2453519.1153299</c:v>
                </c:pt>
                <c:pt idx="747">
                  <c:v>2453519.1157118</c:v>
                </c:pt>
                <c:pt idx="748">
                  <c:v>2453519.1160938</c:v>
                </c:pt>
                <c:pt idx="749">
                  <c:v>2453519.1164699</c:v>
                </c:pt>
                <c:pt idx="750">
                  <c:v>2453519.1168461</c:v>
                </c:pt>
                <c:pt idx="751">
                  <c:v>2453519.117228</c:v>
                </c:pt>
                <c:pt idx="752">
                  <c:v>2453519.11761</c:v>
                </c:pt>
                <c:pt idx="753">
                  <c:v>2453519.1179919</c:v>
                </c:pt>
                <c:pt idx="754">
                  <c:v>2453519.1183738</c:v>
                </c:pt>
                <c:pt idx="755">
                  <c:v>2453519.1187558</c:v>
                </c:pt>
                <c:pt idx="756">
                  <c:v>2453519.1191377</c:v>
                </c:pt>
                <c:pt idx="757">
                  <c:v>2453519.1195139</c:v>
                </c:pt>
                <c:pt idx="758">
                  <c:v>2453519.1198901</c:v>
                </c:pt>
                <c:pt idx="759">
                  <c:v>2453519.120272</c:v>
                </c:pt>
                <c:pt idx="760">
                  <c:v>2453519.1206539</c:v>
                </c:pt>
                <c:pt idx="761">
                  <c:v>2453519.1210359</c:v>
                </c:pt>
                <c:pt idx="762">
                  <c:v>2453519.1214178</c:v>
                </c:pt>
                <c:pt idx="763">
                  <c:v>2453519.1217998</c:v>
                </c:pt>
                <c:pt idx="764">
                  <c:v>2453519.1221817</c:v>
                </c:pt>
                <c:pt idx="765">
                  <c:v>2453519.1225579</c:v>
                </c:pt>
                <c:pt idx="766">
                  <c:v>2453519.122934</c:v>
                </c:pt>
                <c:pt idx="767">
                  <c:v>2453519.123316</c:v>
                </c:pt>
                <c:pt idx="768">
                  <c:v>2453519.1236979</c:v>
                </c:pt>
                <c:pt idx="769">
                  <c:v>2453519.1240799</c:v>
                </c:pt>
                <c:pt idx="770">
                  <c:v>2453519.1244618</c:v>
                </c:pt>
                <c:pt idx="771">
                  <c:v>2453519.1248438</c:v>
                </c:pt>
                <c:pt idx="772">
                  <c:v>2453519.1252257</c:v>
                </c:pt>
                <c:pt idx="773">
                  <c:v>2453519.1256076</c:v>
                </c:pt>
                <c:pt idx="774">
                  <c:v>2453519.1259896</c:v>
                </c:pt>
                <c:pt idx="775">
                  <c:v>2453519.1263715</c:v>
                </c:pt>
                <c:pt idx="776">
                  <c:v>2453519.1267535</c:v>
                </c:pt>
                <c:pt idx="777">
                  <c:v>2453519.1271354</c:v>
                </c:pt>
                <c:pt idx="778">
                  <c:v>2453519.1275116</c:v>
                </c:pt>
                <c:pt idx="779">
                  <c:v>2453519.1278877</c:v>
                </c:pt>
                <c:pt idx="780">
                  <c:v>2453519.1282697</c:v>
                </c:pt>
                <c:pt idx="781">
                  <c:v>2453519.1286516</c:v>
                </c:pt>
                <c:pt idx="782">
                  <c:v>2453519.1290336</c:v>
                </c:pt>
                <c:pt idx="783">
                  <c:v>2453519.1294039</c:v>
                </c:pt>
                <c:pt idx="784">
                  <c:v>2453519.1297859</c:v>
                </c:pt>
                <c:pt idx="785">
                  <c:v>2453519.1301678</c:v>
                </c:pt>
                <c:pt idx="786">
                  <c:v>2453519.1305498</c:v>
                </c:pt>
                <c:pt idx="787">
                  <c:v>2453519.1309317</c:v>
                </c:pt>
                <c:pt idx="788">
                  <c:v>2453519.1313137</c:v>
                </c:pt>
                <c:pt idx="789">
                  <c:v>2453519.1316956</c:v>
                </c:pt>
                <c:pt idx="790">
                  <c:v>2453519.1320718</c:v>
                </c:pt>
                <c:pt idx="791">
                  <c:v>2453519.1324479</c:v>
                </c:pt>
                <c:pt idx="792">
                  <c:v>2453519.1328299</c:v>
                </c:pt>
                <c:pt idx="793">
                  <c:v>2453519.1332118</c:v>
                </c:pt>
                <c:pt idx="794">
                  <c:v>2453519.1335938</c:v>
                </c:pt>
                <c:pt idx="795">
                  <c:v>2453519.1339757</c:v>
                </c:pt>
                <c:pt idx="796">
                  <c:v>2453519.1343576</c:v>
                </c:pt>
                <c:pt idx="797">
                  <c:v>2453519.1347396</c:v>
                </c:pt>
                <c:pt idx="798">
                  <c:v>2453519.1351157</c:v>
                </c:pt>
                <c:pt idx="799">
                  <c:v>2453519.1354919</c:v>
                </c:pt>
                <c:pt idx="800">
                  <c:v>2453519.1358738</c:v>
                </c:pt>
                <c:pt idx="801">
                  <c:v>2453519.1362558</c:v>
                </c:pt>
                <c:pt idx="802">
                  <c:v>2453519.1366377</c:v>
                </c:pt>
                <c:pt idx="803">
                  <c:v>2453519.1370197</c:v>
                </c:pt>
                <c:pt idx="804">
                  <c:v>2453519.1374016</c:v>
                </c:pt>
                <c:pt idx="805">
                  <c:v>2453519.1377836</c:v>
                </c:pt>
                <c:pt idx="806">
                  <c:v>2453519.1381597</c:v>
                </c:pt>
                <c:pt idx="807">
                  <c:v>2453519.1385359</c:v>
                </c:pt>
                <c:pt idx="808">
                  <c:v>2453519.1389178</c:v>
                </c:pt>
                <c:pt idx="809">
                  <c:v>2453519.1392998</c:v>
                </c:pt>
                <c:pt idx="810">
                  <c:v>2453519.1396817</c:v>
                </c:pt>
                <c:pt idx="811">
                  <c:v>2453519.1400637</c:v>
                </c:pt>
                <c:pt idx="812">
                  <c:v>2453519.1404456</c:v>
                </c:pt>
                <c:pt idx="813">
                  <c:v>2453519.1408276</c:v>
                </c:pt>
                <c:pt idx="814">
                  <c:v>2453519.1412095</c:v>
                </c:pt>
                <c:pt idx="815">
                  <c:v>2453519.1415857</c:v>
                </c:pt>
                <c:pt idx="816">
                  <c:v>2453519.1419618</c:v>
                </c:pt>
                <c:pt idx="817">
                  <c:v>2453519.1423438</c:v>
                </c:pt>
                <c:pt idx="818">
                  <c:v>2453519.1427257</c:v>
                </c:pt>
                <c:pt idx="819">
                  <c:v>2453519.1431076</c:v>
                </c:pt>
                <c:pt idx="820">
                  <c:v>2453519.1434896</c:v>
                </c:pt>
                <c:pt idx="821">
                  <c:v>2453519.1438715</c:v>
                </c:pt>
                <c:pt idx="822">
                  <c:v>2453519.1442535</c:v>
                </c:pt>
                <c:pt idx="823">
                  <c:v>2453519.1446296</c:v>
                </c:pt>
                <c:pt idx="824">
                  <c:v>2453519.1450058</c:v>
                </c:pt>
                <c:pt idx="825">
                  <c:v>2453519.1453877</c:v>
                </c:pt>
                <c:pt idx="826">
                  <c:v>2453519.1457697</c:v>
                </c:pt>
                <c:pt idx="827">
                  <c:v>2453519.1461516</c:v>
                </c:pt>
                <c:pt idx="828">
                  <c:v>2453519.1465336</c:v>
                </c:pt>
                <c:pt idx="829">
                  <c:v>2453519.1469155</c:v>
                </c:pt>
                <c:pt idx="830">
                  <c:v>2453519.1472975</c:v>
                </c:pt>
                <c:pt idx="831">
                  <c:v>2453519.1476794</c:v>
                </c:pt>
                <c:pt idx="832">
                  <c:v>2453519.1480556</c:v>
                </c:pt>
                <c:pt idx="833">
                  <c:v>2453519.1484317</c:v>
                </c:pt>
                <c:pt idx="834">
                  <c:v>2453519.1488137</c:v>
                </c:pt>
                <c:pt idx="835">
                  <c:v>2453519.1491956</c:v>
                </c:pt>
                <c:pt idx="836">
                  <c:v>2453519.1495776</c:v>
                </c:pt>
                <c:pt idx="837">
                  <c:v>2453519.1499595</c:v>
                </c:pt>
                <c:pt idx="838">
                  <c:v>2453519.1503414</c:v>
                </c:pt>
                <c:pt idx="839">
                  <c:v>2453519.1507234</c:v>
                </c:pt>
                <c:pt idx="840">
                  <c:v>2453519.1510995</c:v>
                </c:pt>
                <c:pt idx="841">
                  <c:v>2453519.1514757</c:v>
                </c:pt>
                <c:pt idx="842">
                  <c:v>2453519.1518576</c:v>
                </c:pt>
                <c:pt idx="843">
                  <c:v>2453519.1522396</c:v>
                </c:pt>
                <c:pt idx="844">
                  <c:v>2453519.1526215</c:v>
                </c:pt>
                <c:pt idx="845">
                  <c:v>2453519.1530035</c:v>
                </c:pt>
                <c:pt idx="846">
                  <c:v>2453519.1533854</c:v>
                </c:pt>
                <c:pt idx="847">
                  <c:v>2453519.1537674</c:v>
                </c:pt>
                <c:pt idx="848">
                  <c:v>2453519.1541435</c:v>
                </c:pt>
                <c:pt idx="849">
                  <c:v>2453519.1545197</c:v>
                </c:pt>
                <c:pt idx="850">
                  <c:v>2453519.1549016</c:v>
                </c:pt>
                <c:pt idx="851">
                  <c:v>2453519.1552836</c:v>
                </c:pt>
                <c:pt idx="852">
                  <c:v>2453519.1556655</c:v>
                </c:pt>
                <c:pt idx="853">
                  <c:v>2453519.1560475</c:v>
                </c:pt>
                <c:pt idx="854">
                  <c:v>2453519.1564294</c:v>
                </c:pt>
                <c:pt idx="855">
                  <c:v>2453519.1568113</c:v>
                </c:pt>
                <c:pt idx="856">
                  <c:v>2453519.1571933</c:v>
                </c:pt>
                <c:pt idx="857">
                  <c:v>2453519.1575694</c:v>
                </c:pt>
                <c:pt idx="858">
                  <c:v>2453519.1579456</c:v>
                </c:pt>
                <c:pt idx="859">
                  <c:v>2453519.1583276</c:v>
                </c:pt>
                <c:pt idx="860">
                  <c:v>2453519.1587095</c:v>
                </c:pt>
                <c:pt idx="861">
                  <c:v>2453519.1590914</c:v>
                </c:pt>
                <c:pt idx="862">
                  <c:v>2453519.1594734</c:v>
                </c:pt>
                <c:pt idx="863">
                  <c:v>2453519.1598553</c:v>
                </c:pt>
                <c:pt idx="864">
                  <c:v>2453519.1602373</c:v>
                </c:pt>
                <c:pt idx="865">
                  <c:v>2453519.1606192</c:v>
                </c:pt>
                <c:pt idx="866">
                  <c:v>2453519.1610012</c:v>
                </c:pt>
                <c:pt idx="867">
                  <c:v>2453519.1613831</c:v>
                </c:pt>
                <c:pt idx="868">
                  <c:v>2453519.1617593</c:v>
                </c:pt>
                <c:pt idx="869">
                  <c:v>2453519.1621354</c:v>
                </c:pt>
                <c:pt idx="870">
                  <c:v>2453519.1625174</c:v>
                </c:pt>
                <c:pt idx="871">
                  <c:v>2453519.1628993</c:v>
                </c:pt>
                <c:pt idx="872">
                  <c:v>2453519.1632813</c:v>
                </c:pt>
                <c:pt idx="873">
                  <c:v>2453519.1636632</c:v>
                </c:pt>
                <c:pt idx="874">
                  <c:v>2453519.1640451</c:v>
                </c:pt>
                <c:pt idx="875">
                  <c:v>2453519.1644271</c:v>
                </c:pt>
                <c:pt idx="876">
                  <c:v>2453519.164809</c:v>
                </c:pt>
                <c:pt idx="877">
                  <c:v>2453519.1651852</c:v>
                </c:pt>
                <c:pt idx="878">
                  <c:v>2453519.1655613</c:v>
                </c:pt>
                <c:pt idx="879">
                  <c:v>2453519.1659433</c:v>
                </c:pt>
                <c:pt idx="880">
                  <c:v>2453519.1663252</c:v>
                </c:pt>
                <c:pt idx="881">
                  <c:v>2453519.1667072</c:v>
                </c:pt>
                <c:pt idx="882">
                  <c:v>2453519.1670891</c:v>
                </c:pt>
                <c:pt idx="883">
                  <c:v>2453519.1674711</c:v>
                </c:pt>
                <c:pt idx="884">
                  <c:v>2453519.167853</c:v>
                </c:pt>
                <c:pt idx="885">
                  <c:v>2453519.1682292</c:v>
                </c:pt>
                <c:pt idx="886">
                  <c:v>2453519.1686053</c:v>
                </c:pt>
                <c:pt idx="887">
                  <c:v>2453519.1689873</c:v>
                </c:pt>
                <c:pt idx="888">
                  <c:v>2453519.1693692</c:v>
                </c:pt>
                <c:pt idx="889">
                  <c:v>2453519.1697512</c:v>
                </c:pt>
                <c:pt idx="890">
                  <c:v>2453519.1701331</c:v>
                </c:pt>
                <c:pt idx="891">
                  <c:v>2453519.1705151</c:v>
                </c:pt>
                <c:pt idx="892">
                  <c:v>2453519.1708854</c:v>
                </c:pt>
                <c:pt idx="893">
                  <c:v>2453519.1712674</c:v>
                </c:pt>
                <c:pt idx="894">
                  <c:v>2453519.1716493</c:v>
                </c:pt>
                <c:pt idx="895">
                  <c:v>2453519.1720313</c:v>
                </c:pt>
                <c:pt idx="896">
                  <c:v>2453519.1724132</c:v>
                </c:pt>
                <c:pt idx="897">
                  <c:v>2453519.1727894</c:v>
                </c:pt>
                <c:pt idx="898">
                  <c:v>2453519.1731655</c:v>
                </c:pt>
                <c:pt idx="899">
                  <c:v>2453519.1735475</c:v>
                </c:pt>
                <c:pt idx="900">
                  <c:v>2453519.1739294</c:v>
                </c:pt>
                <c:pt idx="901">
                  <c:v>2453519.1743113</c:v>
                </c:pt>
                <c:pt idx="902">
                  <c:v>2453519.1746933</c:v>
                </c:pt>
                <c:pt idx="903">
                  <c:v>2453519.1750752</c:v>
                </c:pt>
                <c:pt idx="904">
                  <c:v>2453519.1754572</c:v>
                </c:pt>
                <c:pt idx="905">
                  <c:v>2453519.1758333</c:v>
                </c:pt>
                <c:pt idx="906">
                  <c:v>2453519.1762095</c:v>
                </c:pt>
                <c:pt idx="907">
                  <c:v>2453519.1765914</c:v>
                </c:pt>
                <c:pt idx="908">
                  <c:v>2453519.1769734</c:v>
                </c:pt>
                <c:pt idx="909">
                  <c:v>2453519.1773553</c:v>
                </c:pt>
                <c:pt idx="910">
                  <c:v>2453519.1777373</c:v>
                </c:pt>
                <c:pt idx="911">
                  <c:v>2453519.1781192</c:v>
                </c:pt>
                <c:pt idx="912">
                  <c:v>2453519.1785012</c:v>
                </c:pt>
                <c:pt idx="913">
                  <c:v>2453519.1788773</c:v>
                </c:pt>
                <c:pt idx="914">
                  <c:v>2453519.1792535</c:v>
                </c:pt>
                <c:pt idx="915">
                  <c:v>2453519.1796354</c:v>
                </c:pt>
                <c:pt idx="916">
                  <c:v>2453519.1800174</c:v>
                </c:pt>
                <c:pt idx="917">
                  <c:v>2453519.1803993</c:v>
                </c:pt>
                <c:pt idx="918">
                  <c:v>2453519.1807813</c:v>
                </c:pt>
                <c:pt idx="919">
                  <c:v>2453519.1811632</c:v>
                </c:pt>
                <c:pt idx="920">
                  <c:v>2453519.1815394</c:v>
                </c:pt>
                <c:pt idx="921">
                  <c:v>2453519.1819155</c:v>
                </c:pt>
                <c:pt idx="922">
                  <c:v>2453519.1822975</c:v>
                </c:pt>
                <c:pt idx="923">
                  <c:v>2453519.1826794</c:v>
                </c:pt>
                <c:pt idx="924">
                  <c:v>2453519.1830613</c:v>
                </c:pt>
                <c:pt idx="925">
                  <c:v>2453519.1834433</c:v>
                </c:pt>
                <c:pt idx="926">
                  <c:v>2453519.1838252</c:v>
                </c:pt>
                <c:pt idx="927">
                  <c:v>2453519.1842072</c:v>
                </c:pt>
                <c:pt idx="928">
                  <c:v>2453519.1845833</c:v>
                </c:pt>
                <c:pt idx="929">
                  <c:v>2453519.1849595</c:v>
                </c:pt>
                <c:pt idx="930">
                  <c:v>2453519.1853414</c:v>
                </c:pt>
                <c:pt idx="931">
                  <c:v>2453519.1857234</c:v>
                </c:pt>
                <c:pt idx="932">
                  <c:v>2453519.1861053</c:v>
                </c:pt>
                <c:pt idx="933">
                  <c:v>2453519.1864873</c:v>
                </c:pt>
                <c:pt idx="934">
                  <c:v>2453519.1868692</c:v>
                </c:pt>
                <c:pt idx="935">
                  <c:v>2453519.1872512</c:v>
                </c:pt>
                <c:pt idx="936">
                  <c:v>2453519.1876331</c:v>
                </c:pt>
                <c:pt idx="937">
                  <c:v>2453519.1880093</c:v>
                </c:pt>
                <c:pt idx="938">
                  <c:v>2453519.1883854</c:v>
                </c:pt>
                <c:pt idx="939">
                  <c:v>2453519.1887674</c:v>
                </c:pt>
                <c:pt idx="940">
                  <c:v>2453519.1891493</c:v>
                </c:pt>
                <c:pt idx="941">
                  <c:v>2453519.1895313</c:v>
                </c:pt>
                <c:pt idx="942">
                  <c:v>2453519.1899132</c:v>
                </c:pt>
                <c:pt idx="943">
                  <c:v>2453519.1902951</c:v>
                </c:pt>
                <c:pt idx="944">
                  <c:v>2453519.1906713</c:v>
                </c:pt>
                <c:pt idx="945">
                  <c:v>2453519.1910475</c:v>
                </c:pt>
                <c:pt idx="946">
                  <c:v>2453519.1914294</c:v>
                </c:pt>
                <c:pt idx="947">
                  <c:v>2453519.1918113</c:v>
                </c:pt>
                <c:pt idx="948">
                  <c:v>2453519.1921933</c:v>
                </c:pt>
                <c:pt idx="949">
                  <c:v>2453519.1925752</c:v>
                </c:pt>
                <c:pt idx="950">
                  <c:v>2453519.1929572</c:v>
                </c:pt>
                <c:pt idx="951">
                  <c:v>2453519.1933391</c:v>
                </c:pt>
                <c:pt idx="952">
                  <c:v>2453519.1937153</c:v>
                </c:pt>
                <c:pt idx="953">
                  <c:v>2453519.1940914</c:v>
                </c:pt>
                <c:pt idx="954">
                  <c:v>2453519.1944734</c:v>
                </c:pt>
                <c:pt idx="955">
                  <c:v>2453519.1948553</c:v>
                </c:pt>
                <c:pt idx="956">
                  <c:v>2453519.1952373</c:v>
                </c:pt>
                <c:pt idx="957">
                  <c:v>2453519.1956192</c:v>
                </c:pt>
                <c:pt idx="958">
                  <c:v>2453519.1960012</c:v>
                </c:pt>
                <c:pt idx="959">
                  <c:v>2453519.1963831</c:v>
                </c:pt>
                <c:pt idx="960">
                  <c:v>2453519.1967651</c:v>
                </c:pt>
                <c:pt idx="961">
                  <c:v>2453519.1971412</c:v>
                </c:pt>
                <c:pt idx="962">
                  <c:v>2453519.1975174</c:v>
                </c:pt>
                <c:pt idx="963">
                  <c:v>2453519.1978993</c:v>
                </c:pt>
                <c:pt idx="964">
                  <c:v>2453519.1982813</c:v>
                </c:pt>
                <c:pt idx="965">
                  <c:v>2453519.1986632</c:v>
                </c:pt>
                <c:pt idx="966">
                  <c:v>2453519.1990451</c:v>
                </c:pt>
                <c:pt idx="967">
                  <c:v>2453519.1994271</c:v>
                </c:pt>
                <c:pt idx="968">
                  <c:v>2453519.199809</c:v>
                </c:pt>
                <c:pt idx="969">
                  <c:v>2453519.2001852</c:v>
                </c:pt>
                <c:pt idx="970">
                  <c:v>2453519.2005613</c:v>
                </c:pt>
                <c:pt idx="971">
                  <c:v>2453519.2009433</c:v>
                </c:pt>
                <c:pt idx="972">
                  <c:v>2453519.2013252</c:v>
                </c:pt>
                <c:pt idx="973">
                  <c:v>2453519.2017072</c:v>
                </c:pt>
                <c:pt idx="974">
                  <c:v>2453519.2020891</c:v>
                </c:pt>
                <c:pt idx="975">
                  <c:v>2453519.2024711</c:v>
                </c:pt>
                <c:pt idx="976">
                  <c:v>2453519.202853</c:v>
                </c:pt>
                <c:pt idx="977">
                  <c:v>2453519.203235</c:v>
                </c:pt>
                <c:pt idx="978">
                  <c:v>2453519.2036111</c:v>
                </c:pt>
                <c:pt idx="979">
                  <c:v>2453519.2039873</c:v>
                </c:pt>
                <c:pt idx="980">
                  <c:v>2453519.2043692</c:v>
                </c:pt>
                <c:pt idx="981">
                  <c:v>2453519.2047512</c:v>
                </c:pt>
                <c:pt idx="982">
                  <c:v>2453519.2051331</c:v>
                </c:pt>
                <c:pt idx="983">
                  <c:v>2453519.2055151</c:v>
                </c:pt>
                <c:pt idx="984">
                  <c:v>2453519.205897</c:v>
                </c:pt>
                <c:pt idx="985">
                  <c:v>2453519.2062789</c:v>
                </c:pt>
                <c:pt idx="986">
                  <c:v>2453519.2066551</c:v>
                </c:pt>
                <c:pt idx="987">
                  <c:v>2453519.2070313</c:v>
                </c:pt>
                <c:pt idx="988">
                  <c:v>2453519.2074132</c:v>
                </c:pt>
                <c:pt idx="989">
                  <c:v>2453519.2077951</c:v>
                </c:pt>
                <c:pt idx="990">
                  <c:v>2453519.2081771</c:v>
                </c:pt>
                <c:pt idx="991">
                  <c:v>2453519.208559</c:v>
                </c:pt>
                <c:pt idx="992">
                  <c:v>2453519.208941</c:v>
                </c:pt>
                <c:pt idx="993">
                  <c:v>2453519.2093229</c:v>
                </c:pt>
                <c:pt idx="994">
                  <c:v>2453519.2097049</c:v>
                </c:pt>
                <c:pt idx="995">
                  <c:v>2453519.210081</c:v>
                </c:pt>
                <c:pt idx="996">
                  <c:v>2453519.2104572</c:v>
                </c:pt>
                <c:pt idx="997">
                  <c:v>2453519.2108391</c:v>
                </c:pt>
                <c:pt idx="998">
                  <c:v>2453519.2112211</c:v>
                </c:pt>
                <c:pt idx="999">
                  <c:v>2453519.211603</c:v>
                </c:pt>
                <c:pt idx="1000">
                  <c:v>2453519.211985</c:v>
                </c:pt>
                <c:pt idx="1001">
                  <c:v>2453519.2123669</c:v>
                </c:pt>
                <c:pt idx="1002">
                  <c:v>2453519.2127488</c:v>
                </c:pt>
                <c:pt idx="1003">
                  <c:v>2453519.2131308</c:v>
                </c:pt>
                <c:pt idx="1004">
                  <c:v>2453519.2135127</c:v>
                </c:pt>
                <c:pt idx="1005">
                  <c:v>2453519.2138947</c:v>
                </c:pt>
                <c:pt idx="1006">
                  <c:v>2453519.2142766</c:v>
                </c:pt>
                <c:pt idx="1007">
                  <c:v>2453519.2146586</c:v>
                </c:pt>
                <c:pt idx="1008">
                  <c:v>2453519.2150405</c:v>
                </c:pt>
                <c:pt idx="1009">
                  <c:v>2453519.2154167</c:v>
                </c:pt>
                <c:pt idx="1010">
                  <c:v>2453519.2157928</c:v>
                </c:pt>
                <c:pt idx="1011">
                  <c:v>2453519.2161748</c:v>
                </c:pt>
                <c:pt idx="1012">
                  <c:v>2453519.2165567</c:v>
                </c:pt>
                <c:pt idx="1013">
                  <c:v>2453519.2169387</c:v>
                </c:pt>
                <c:pt idx="1014">
                  <c:v>2453519.2173206</c:v>
                </c:pt>
                <c:pt idx="1015">
                  <c:v>2453519.2177026</c:v>
                </c:pt>
                <c:pt idx="1016">
                  <c:v>2453519.2180845</c:v>
                </c:pt>
                <c:pt idx="1017">
                  <c:v>2453519.2184607</c:v>
                </c:pt>
                <c:pt idx="1018">
                  <c:v>2453519.2188368</c:v>
                </c:pt>
                <c:pt idx="1019">
                  <c:v>2453519.2192188</c:v>
                </c:pt>
                <c:pt idx="1020">
                  <c:v>2453519.2196007</c:v>
                </c:pt>
                <c:pt idx="1021">
                  <c:v>2453519.2199826</c:v>
                </c:pt>
                <c:pt idx="1022">
                  <c:v>2453519.2203646</c:v>
                </c:pt>
                <c:pt idx="1023">
                  <c:v>2453519.2207465</c:v>
                </c:pt>
                <c:pt idx="1024">
                  <c:v>2453519.2211285</c:v>
                </c:pt>
                <c:pt idx="1025">
                  <c:v>2453519.2215046</c:v>
                </c:pt>
                <c:pt idx="1026">
                  <c:v>2453519.2218808</c:v>
                </c:pt>
                <c:pt idx="1027">
                  <c:v>2453519.2222627</c:v>
                </c:pt>
                <c:pt idx="1028">
                  <c:v>2453519.2226447</c:v>
                </c:pt>
                <c:pt idx="1029">
                  <c:v>2453519.2230266</c:v>
                </c:pt>
                <c:pt idx="1030">
                  <c:v>2453519.2234086</c:v>
                </c:pt>
                <c:pt idx="1031">
                  <c:v>2453519.2237905</c:v>
                </c:pt>
                <c:pt idx="1032">
                  <c:v>2453519.2241725</c:v>
                </c:pt>
                <c:pt idx="1033">
                  <c:v>2453519.2245544</c:v>
                </c:pt>
                <c:pt idx="1034">
                  <c:v>2453519.2249306</c:v>
                </c:pt>
                <c:pt idx="1035">
                  <c:v>2453519.2253067</c:v>
                </c:pt>
                <c:pt idx="1036">
                  <c:v>2453519.2256887</c:v>
                </c:pt>
                <c:pt idx="1037">
                  <c:v>2453519.2260706</c:v>
                </c:pt>
                <c:pt idx="1038">
                  <c:v>2453519.2264526</c:v>
                </c:pt>
                <c:pt idx="1039">
                  <c:v>2453519.2268345</c:v>
                </c:pt>
                <c:pt idx="1040">
                  <c:v>2453519.2272164</c:v>
                </c:pt>
                <c:pt idx="1041">
                  <c:v>2453519.2275984</c:v>
                </c:pt>
                <c:pt idx="1042">
                  <c:v>2453519.2279745</c:v>
                </c:pt>
                <c:pt idx="1043">
                  <c:v>2453519.2283507</c:v>
                </c:pt>
                <c:pt idx="1044">
                  <c:v>2453519.2287326</c:v>
                </c:pt>
                <c:pt idx="1045">
                  <c:v>2453519.2291146</c:v>
                </c:pt>
                <c:pt idx="1046">
                  <c:v>2453519.2294965</c:v>
                </c:pt>
                <c:pt idx="1047">
                  <c:v>2453519.2298785</c:v>
                </c:pt>
                <c:pt idx="1048">
                  <c:v>2453519.2302604</c:v>
                </c:pt>
                <c:pt idx="1049">
                  <c:v>2453519.2306424</c:v>
                </c:pt>
                <c:pt idx="1050">
                  <c:v>2453519.2310185</c:v>
                </c:pt>
                <c:pt idx="1051">
                  <c:v>2453519.2313947</c:v>
                </c:pt>
                <c:pt idx="1052">
                  <c:v>2453519.2317766</c:v>
                </c:pt>
                <c:pt idx="1053">
                  <c:v>2453519.2321586</c:v>
                </c:pt>
                <c:pt idx="1054">
                  <c:v>2453519.2325405</c:v>
                </c:pt>
                <c:pt idx="1055">
                  <c:v>2453519.2329225</c:v>
                </c:pt>
                <c:pt idx="1056">
                  <c:v>2453519.2333044</c:v>
                </c:pt>
                <c:pt idx="1057">
                  <c:v>2453519.2336863</c:v>
                </c:pt>
                <c:pt idx="1058">
                  <c:v>2453519.2340625</c:v>
                </c:pt>
                <c:pt idx="1059">
                  <c:v>2453519.2344387</c:v>
                </c:pt>
                <c:pt idx="1060">
                  <c:v>2453519.2348206</c:v>
                </c:pt>
                <c:pt idx="1061">
                  <c:v>2453519.2352026</c:v>
                </c:pt>
                <c:pt idx="1062">
                  <c:v>2453519.2355845</c:v>
                </c:pt>
                <c:pt idx="1063">
                  <c:v>2453519.2359664</c:v>
                </c:pt>
                <c:pt idx="1064">
                  <c:v>2453519.2363484</c:v>
                </c:pt>
                <c:pt idx="1065">
                  <c:v>2453519.2367303</c:v>
                </c:pt>
                <c:pt idx="1066">
                  <c:v>2453519.2371123</c:v>
                </c:pt>
                <c:pt idx="1067">
                  <c:v>2453519.2374884</c:v>
                </c:pt>
                <c:pt idx="1068">
                  <c:v>2453519.2378646</c:v>
                </c:pt>
                <c:pt idx="1069">
                  <c:v>2453519.2382465</c:v>
                </c:pt>
                <c:pt idx="1070">
                  <c:v>2453519.2386285</c:v>
                </c:pt>
                <c:pt idx="1071">
                  <c:v>2453519.2390104</c:v>
                </c:pt>
                <c:pt idx="1072">
                  <c:v>2453519.2393924</c:v>
                </c:pt>
                <c:pt idx="1073">
                  <c:v>2453519.2397743</c:v>
                </c:pt>
                <c:pt idx="1074">
                  <c:v>2453519.2401505</c:v>
                </c:pt>
                <c:pt idx="1075">
                  <c:v>2453519.2405266</c:v>
                </c:pt>
                <c:pt idx="1076">
                  <c:v>2453519.2409086</c:v>
                </c:pt>
                <c:pt idx="1077">
                  <c:v>2453519.2412905</c:v>
                </c:pt>
                <c:pt idx="1078">
                  <c:v>2453519.2416725</c:v>
                </c:pt>
                <c:pt idx="1079">
                  <c:v>2453519.2420544</c:v>
                </c:pt>
                <c:pt idx="1080">
                  <c:v>2453519.2424363</c:v>
                </c:pt>
                <c:pt idx="1081">
                  <c:v>2453519.2428183</c:v>
                </c:pt>
                <c:pt idx="1082">
                  <c:v>2453519.2431944</c:v>
                </c:pt>
                <c:pt idx="1083">
                  <c:v>2453519.2435706</c:v>
                </c:pt>
                <c:pt idx="1084">
                  <c:v>2453519.2439526</c:v>
                </c:pt>
                <c:pt idx="1085">
                  <c:v>2453519.2443345</c:v>
                </c:pt>
                <c:pt idx="1086">
                  <c:v>2453519.2447164</c:v>
                </c:pt>
                <c:pt idx="1087">
                  <c:v>2453519.2450984</c:v>
                </c:pt>
                <c:pt idx="1088">
                  <c:v>2453519.2454803</c:v>
                </c:pt>
                <c:pt idx="1089">
                  <c:v>2453519.2458623</c:v>
                </c:pt>
                <c:pt idx="1090">
                  <c:v>2453519.2462442</c:v>
                </c:pt>
                <c:pt idx="1091">
                  <c:v>2453519.2466204</c:v>
                </c:pt>
                <c:pt idx="1092">
                  <c:v>2453519.2469965</c:v>
                </c:pt>
                <c:pt idx="1093">
                  <c:v>2453519.2473785</c:v>
                </c:pt>
                <c:pt idx="1094">
                  <c:v>2453519.2477604</c:v>
                </c:pt>
                <c:pt idx="1095">
                  <c:v>2453519.2481424</c:v>
                </c:pt>
                <c:pt idx="1096">
                  <c:v>2453519.2485243</c:v>
                </c:pt>
                <c:pt idx="1097">
                  <c:v>2453519.2489063</c:v>
                </c:pt>
                <c:pt idx="1098">
                  <c:v>2453519.2492882</c:v>
                </c:pt>
                <c:pt idx="1099">
                  <c:v>2453519.2496644</c:v>
                </c:pt>
                <c:pt idx="1100">
                  <c:v>2453519.2500405</c:v>
                </c:pt>
                <c:pt idx="1101">
                  <c:v>2453519.2504225</c:v>
                </c:pt>
                <c:pt idx="1102">
                  <c:v>2453519.2508044</c:v>
                </c:pt>
                <c:pt idx="1103">
                  <c:v>2453519.2511863</c:v>
                </c:pt>
                <c:pt idx="1104">
                  <c:v>2453519.2515683</c:v>
                </c:pt>
                <c:pt idx="1105">
                  <c:v>2453519.2519502</c:v>
                </c:pt>
                <c:pt idx="1106">
                  <c:v>2453519.2523322</c:v>
                </c:pt>
                <c:pt idx="1107">
                  <c:v>2453519.2527141</c:v>
                </c:pt>
                <c:pt idx="1108">
                  <c:v>2453519.2530961</c:v>
                </c:pt>
                <c:pt idx="1109">
                  <c:v>2453519.253478</c:v>
                </c:pt>
                <c:pt idx="1110">
                  <c:v>2453519.25386</c:v>
                </c:pt>
                <c:pt idx="1111">
                  <c:v>2453519.2542303</c:v>
                </c:pt>
                <c:pt idx="1112">
                  <c:v>2453519.2546123</c:v>
                </c:pt>
                <c:pt idx="1113">
                  <c:v>2453519.2549942</c:v>
                </c:pt>
                <c:pt idx="1114">
                  <c:v>2453519.2553762</c:v>
                </c:pt>
                <c:pt idx="1115">
                  <c:v>2453519.2557581</c:v>
                </c:pt>
                <c:pt idx="1116">
                  <c:v>2453519.2561401</c:v>
                </c:pt>
                <c:pt idx="1117">
                  <c:v>2453519.2565162</c:v>
                </c:pt>
                <c:pt idx="1118">
                  <c:v>2453519.2568924</c:v>
                </c:pt>
                <c:pt idx="1119">
                  <c:v>2453519.2572743</c:v>
                </c:pt>
                <c:pt idx="1120">
                  <c:v>2453519.2576563</c:v>
                </c:pt>
                <c:pt idx="1121">
                  <c:v>2453519.2580382</c:v>
                </c:pt>
                <c:pt idx="1122">
                  <c:v>2453519.2584201</c:v>
                </c:pt>
                <c:pt idx="1123">
                  <c:v>2453519.2588021</c:v>
                </c:pt>
                <c:pt idx="1124">
                  <c:v>2453519.259184</c:v>
                </c:pt>
                <c:pt idx="1125">
                  <c:v>2453519.2595602</c:v>
                </c:pt>
                <c:pt idx="1126">
                  <c:v>2453519.2599363</c:v>
                </c:pt>
                <c:pt idx="1127">
                  <c:v>2453519.2603183</c:v>
                </c:pt>
                <c:pt idx="1128">
                  <c:v>2453519.2607002</c:v>
                </c:pt>
                <c:pt idx="1129">
                  <c:v>2453519.2610822</c:v>
                </c:pt>
                <c:pt idx="1130">
                  <c:v>2453519.2614641</c:v>
                </c:pt>
                <c:pt idx="1131">
                  <c:v>2453519.2618461</c:v>
                </c:pt>
                <c:pt idx="1132">
                  <c:v>2453519.262228</c:v>
                </c:pt>
                <c:pt idx="1133">
                  <c:v>2453519.2626042</c:v>
                </c:pt>
                <c:pt idx="1134">
                  <c:v>2453519.2629803</c:v>
                </c:pt>
                <c:pt idx="1135">
                  <c:v>2453519.2633623</c:v>
                </c:pt>
                <c:pt idx="1136">
                  <c:v>2453519.2637442</c:v>
                </c:pt>
                <c:pt idx="1137">
                  <c:v>2453519.2641262</c:v>
                </c:pt>
                <c:pt idx="1138">
                  <c:v>2453519.2645081</c:v>
                </c:pt>
                <c:pt idx="1139">
                  <c:v>2453519.2648901</c:v>
                </c:pt>
                <c:pt idx="1140">
                  <c:v>2453519.265272</c:v>
                </c:pt>
                <c:pt idx="1141">
                  <c:v>2453519.2656539</c:v>
                </c:pt>
                <c:pt idx="1142">
                  <c:v>2453519.2660301</c:v>
                </c:pt>
                <c:pt idx="1143">
                  <c:v>2453519.2664063</c:v>
                </c:pt>
                <c:pt idx="1144">
                  <c:v>2453519.2667882</c:v>
                </c:pt>
                <c:pt idx="1145">
                  <c:v>2453519.2671701</c:v>
                </c:pt>
                <c:pt idx="1146">
                  <c:v>2453519.2675521</c:v>
                </c:pt>
                <c:pt idx="1147">
                  <c:v>2453519.267934</c:v>
                </c:pt>
                <c:pt idx="1148">
                  <c:v>2453519.268316</c:v>
                </c:pt>
                <c:pt idx="1149">
                  <c:v>2453519.2686979</c:v>
                </c:pt>
                <c:pt idx="1150">
                  <c:v>2453519.2690741</c:v>
                </c:pt>
                <c:pt idx="1151">
                  <c:v>2453519.2694502</c:v>
                </c:pt>
                <c:pt idx="1152">
                  <c:v>2453519.2698322</c:v>
                </c:pt>
                <c:pt idx="1153">
                  <c:v>2453519.2702141</c:v>
                </c:pt>
                <c:pt idx="1154">
                  <c:v>2453519.2705961</c:v>
                </c:pt>
                <c:pt idx="1155">
                  <c:v>2453519.270978</c:v>
                </c:pt>
                <c:pt idx="1156">
                  <c:v>2453519.27136</c:v>
                </c:pt>
                <c:pt idx="1157">
                  <c:v>2453519.2717419</c:v>
                </c:pt>
                <c:pt idx="1158">
                  <c:v>2453519.2721238</c:v>
                </c:pt>
                <c:pt idx="1159">
                  <c:v>2453519.2725058</c:v>
                </c:pt>
                <c:pt idx="1160">
                  <c:v>2453519.2728877</c:v>
                </c:pt>
                <c:pt idx="1161">
                  <c:v>2453519.2732697</c:v>
                </c:pt>
                <c:pt idx="1162">
                  <c:v>2453519.2736458</c:v>
                </c:pt>
                <c:pt idx="1163">
                  <c:v>2453519.274022</c:v>
                </c:pt>
                <c:pt idx="1164">
                  <c:v>2453519.2744039</c:v>
                </c:pt>
                <c:pt idx="1165">
                  <c:v>2453519.2747859</c:v>
                </c:pt>
                <c:pt idx="1166">
                  <c:v>2453519.2751678</c:v>
                </c:pt>
                <c:pt idx="1167">
                  <c:v>2453519.2755498</c:v>
                </c:pt>
                <c:pt idx="1168">
                  <c:v>2453519.2759317</c:v>
                </c:pt>
                <c:pt idx="1169">
                  <c:v>2453519.2763137</c:v>
                </c:pt>
                <c:pt idx="1170">
                  <c:v>2453519.2766956</c:v>
                </c:pt>
                <c:pt idx="1171">
                  <c:v>2453519.2770718</c:v>
                </c:pt>
                <c:pt idx="1172">
                  <c:v>2453519.2774479</c:v>
                </c:pt>
                <c:pt idx="1173">
                  <c:v>2453519.2778299</c:v>
                </c:pt>
                <c:pt idx="1174">
                  <c:v>2453519.2782118</c:v>
                </c:pt>
                <c:pt idx="1175">
                  <c:v>2453519.2785938</c:v>
                </c:pt>
                <c:pt idx="1176">
                  <c:v>2453519.2789757</c:v>
                </c:pt>
                <c:pt idx="1177">
                  <c:v>2453519.2793576</c:v>
                </c:pt>
                <c:pt idx="1178">
                  <c:v>2453519.2797338</c:v>
                </c:pt>
                <c:pt idx="1179">
                  <c:v>2453519.28011</c:v>
                </c:pt>
                <c:pt idx="1180">
                  <c:v>2453519.2804919</c:v>
                </c:pt>
                <c:pt idx="1181">
                  <c:v>2453519.2808738</c:v>
                </c:pt>
                <c:pt idx="1182">
                  <c:v>2453519.2812558</c:v>
                </c:pt>
                <c:pt idx="1183">
                  <c:v>2453519.2816377</c:v>
                </c:pt>
                <c:pt idx="1184">
                  <c:v>2453519.2820197</c:v>
                </c:pt>
                <c:pt idx="1185">
                  <c:v>2453519.2824016</c:v>
                </c:pt>
                <c:pt idx="1186">
                  <c:v>2453519.2827836</c:v>
                </c:pt>
                <c:pt idx="1187">
                  <c:v>2453519.2831597</c:v>
                </c:pt>
                <c:pt idx="1188">
                  <c:v>2453519.2835359</c:v>
                </c:pt>
                <c:pt idx="1189">
                  <c:v>2453519.2839178</c:v>
                </c:pt>
                <c:pt idx="1190">
                  <c:v>2453519.2842998</c:v>
                </c:pt>
                <c:pt idx="1191">
                  <c:v>2453519.2846817</c:v>
                </c:pt>
                <c:pt idx="1192">
                  <c:v>2453519.2850637</c:v>
                </c:pt>
                <c:pt idx="1193">
                  <c:v>2453519.2854456</c:v>
                </c:pt>
                <c:pt idx="1194">
                  <c:v>2453519.2858276</c:v>
                </c:pt>
                <c:pt idx="1195">
                  <c:v>2453519.2862037</c:v>
                </c:pt>
                <c:pt idx="1196">
                  <c:v>2453519.2865799</c:v>
                </c:pt>
                <c:pt idx="1197">
                  <c:v>2453519.2869618</c:v>
                </c:pt>
                <c:pt idx="1198">
                  <c:v>2453519.2873438</c:v>
                </c:pt>
                <c:pt idx="1199">
                  <c:v>2453519.2877257</c:v>
                </c:pt>
                <c:pt idx="1200">
                  <c:v>2453519.2881076</c:v>
                </c:pt>
                <c:pt idx="1201">
                  <c:v>2453519.2884896</c:v>
                </c:pt>
                <c:pt idx="1202">
                  <c:v>2453519.2888715</c:v>
                </c:pt>
                <c:pt idx="1203">
                  <c:v>2453519.2892477</c:v>
                </c:pt>
                <c:pt idx="1204">
                  <c:v>2453519.2896238</c:v>
                </c:pt>
                <c:pt idx="1205">
                  <c:v>2453519.2900058</c:v>
                </c:pt>
                <c:pt idx="1206">
                  <c:v>2453519.2903877</c:v>
                </c:pt>
                <c:pt idx="1207">
                  <c:v>2453519.2907697</c:v>
                </c:pt>
                <c:pt idx="1208">
                  <c:v>2453519.2911516</c:v>
                </c:pt>
                <c:pt idx="1209">
                  <c:v>2453519.2915336</c:v>
                </c:pt>
                <c:pt idx="1210">
                  <c:v>2453519.2919155</c:v>
                </c:pt>
                <c:pt idx="1211">
                  <c:v>2453519.2922975</c:v>
                </c:pt>
                <c:pt idx="1212">
                  <c:v>2453519.2926736</c:v>
                </c:pt>
                <c:pt idx="1213">
                  <c:v>2453519.2930498</c:v>
                </c:pt>
                <c:pt idx="1214">
                  <c:v>2453519.2934317</c:v>
                </c:pt>
                <c:pt idx="1215">
                  <c:v>2453519.2938137</c:v>
                </c:pt>
                <c:pt idx="1216">
                  <c:v>2453519.2941956</c:v>
                </c:pt>
                <c:pt idx="1217">
                  <c:v>2453519.2945776</c:v>
                </c:pt>
                <c:pt idx="1218">
                  <c:v>2453519.2949595</c:v>
                </c:pt>
                <c:pt idx="1219">
                  <c:v>2453519.2953414</c:v>
                </c:pt>
                <c:pt idx="1220">
                  <c:v>2453519.2957176</c:v>
                </c:pt>
                <c:pt idx="1221">
                  <c:v>2453519.2961053</c:v>
                </c:pt>
                <c:pt idx="1222">
                  <c:v>2453519.2964873</c:v>
                </c:pt>
                <c:pt idx="1223">
                  <c:v>2453519.2968692</c:v>
                </c:pt>
                <c:pt idx="1224">
                  <c:v>2453519.2972512</c:v>
                </c:pt>
                <c:pt idx="1225">
                  <c:v>2453519.2976273</c:v>
                </c:pt>
                <c:pt idx="1226">
                  <c:v>2453519.2980035</c:v>
                </c:pt>
                <c:pt idx="1227">
                  <c:v>2453519.2983854</c:v>
                </c:pt>
                <c:pt idx="1228">
                  <c:v>2453519.2987674</c:v>
                </c:pt>
                <c:pt idx="1229">
                  <c:v>2453519.2991493</c:v>
                </c:pt>
                <c:pt idx="1230">
                  <c:v>2453519.2995313</c:v>
                </c:pt>
                <c:pt idx="1231">
                  <c:v>2453519.2999132</c:v>
                </c:pt>
                <c:pt idx="1232">
                  <c:v>2453519.3002951</c:v>
                </c:pt>
                <c:pt idx="1233">
                  <c:v>2453519.3006771</c:v>
                </c:pt>
                <c:pt idx="1234">
                  <c:v>2453519.3010532</c:v>
                </c:pt>
                <c:pt idx="1235">
                  <c:v>2453519.3014294</c:v>
                </c:pt>
                <c:pt idx="1236">
                  <c:v>2453519.3018113</c:v>
                </c:pt>
                <c:pt idx="1237">
                  <c:v>2453519.3021933</c:v>
                </c:pt>
                <c:pt idx="1238">
                  <c:v>2453519.3025752</c:v>
                </c:pt>
                <c:pt idx="1239">
                  <c:v>2453519.3029572</c:v>
                </c:pt>
                <c:pt idx="1240">
                  <c:v>2453519.3033391</c:v>
                </c:pt>
                <c:pt idx="1241">
                  <c:v>2453519.3037211</c:v>
                </c:pt>
                <c:pt idx="1242">
                  <c:v>2453519.304103</c:v>
                </c:pt>
                <c:pt idx="1243">
                  <c:v>2453519.3044792</c:v>
                </c:pt>
                <c:pt idx="1244">
                  <c:v>2453519.3048553</c:v>
                </c:pt>
                <c:pt idx="1245">
                  <c:v>2453519.3052373</c:v>
                </c:pt>
                <c:pt idx="1246">
                  <c:v>2453519.3056192</c:v>
                </c:pt>
                <c:pt idx="1247">
                  <c:v>2453519.3060012</c:v>
                </c:pt>
                <c:pt idx="1248">
                  <c:v>2453519.3063831</c:v>
                </c:pt>
                <c:pt idx="1249">
                  <c:v>2453519.3067651</c:v>
                </c:pt>
                <c:pt idx="1250">
                  <c:v>2453519.307147</c:v>
                </c:pt>
                <c:pt idx="1251">
                  <c:v>2453519.3075232</c:v>
                </c:pt>
                <c:pt idx="1252">
                  <c:v>2453519.3078993</c:v>
                </c:pt>
                <c:pt idx="1253">
                  <c:v>2453519.3082813</c:v>
                </c:pt>
                <c:pt idx="1254">
                  <c:v>2453519.3086632</c:v>
                </c:pt>
                <c:pt idx="1255">
                  <c:v>2453519.3090451</c:v>
                </c:pt>
                <c:pt idx="1256">
                  <c:v>2453519.3094271</c:v>
                </c:pt>
                <c:pt idx="1257">
                  <c:v>2453519.309809</c:v>
                </c:pt>
                <c:pt idx="1258">
                  <c:v>2453519.310191</c:v>
                </c:pt>
                <c:pt idx="1259">
                  <c:v>2453519.3105671</c:v>
                </c:pt>
                <c:pt idx="1260">
                  <c:v>2453519.3109433</c:v>
                </c:pt>
                <c:pt idx="1261">
                  <c:v>2453519.311331</c:v>
                </c:pt>
                <c:pt idx="1262">
                  <c:v>2453519.3117188</c:v>
                </c:pt>
                <c:pt idx="1263">
                  <c:v>2453519.3120949</c:v>
                </c:pt>
                <c:pt idx="1264">
                  <c:v>2453519.3124711</c:v>
                </c:pt>
                <c:pt idx="1265">
                  <c:v>2453519.312853</c:v>
                </c:pt>
                <c:pt idx="1266">
                  <c:v>2453519.313235</c:v>
                </c:pt>
                <c:pt idx="1267">
                  <c:v>2453519.3136169</c:v>
                </c:pt>
                <c:pt idx="1268">
                  <c:v>2453519.3139988</c:v>
                </c:pt>
                <c:pt idx="1269">
                  <c:v>2453519.3143808</c:v>
                </c:pt>
                <c:pt idx="1270">
                  <c:v>2453519.3147627</c:v>
                </c:pt>
                <c:pt idx="1271">
                  <c:v>2453519.3151389</c:v>
                </c:pt>
                <c:pt idx="1272">
                  <c:v>2453519.3155151</c:v>
                </c:pt>
                <c:pt idx="1273">
                  <c:v>2453519.315897</c:v>
                </c:pt>
                <c:pt idx="1274">
                  <c:v>2453519.3162789</c:v>
                </c:pt>
                <c:pt idx="1275">
                  <c:v>2453519.3166609</c:v>
                </c:pt>
                <c:pt idx="1276">
                  <c:v>2453519.3170428</c:v>
                </c:pt>
                <c:pt idx="1277">
                  <c:v>2453519.3174248</c:v>
                </c:pt>
                <c:pt idx="1278">
                  <c:v>2453519.3178067</c:v>
                </c:pt>
                <c:pt idx="1279">
                  <c:v>2453519.3181887</c:v>
                </c:pt>
                <c:pt idx="1280">
                  <c:v>2453519.3185648</c:v>
                </c:pt>
                <c:pt idx="1281">
                  <c:v>2453519.318941</c:v>
                </c:pt>
                <c:pt idx="1282">
                  <c:v>2453519.3193229</c:v>
                </c:pt>
                <c:pt idx="1283">
                  <c:v>2453519.3197049</c:v>
                </c:pt>
                <c:pt idx="1284">
                  <c:v>2453519.3200868</c:v>
                </c:pt>
                <c:pt idx="1285">
                  <c:v>2453519.3204688</c:v>
                </c:pt>
                <c:pt idx="1286">
                  <c:v>2453519.3208507</c:v>
                </c:pt>
                <c:pt idx="1287">
                  <c:v>2453519.3212326</c:v>
                </c:pt>
                <c:pt idx="1288">
                  <c:v>2453519.3216088</c:v>
                </c:pt>
                <c:pt idx="1289">
                  <c:v>2453519.321985</c:v>
                </c:pt>
                <c:pt idx="1290">
                  <c:v>2453519.3223669</c:v>
                </c:pt>
                <c:pt idx="1291">
                  <c:v>2453519.3227488</c:v>
                </c:pt>
                <c:pt idx="1292">
                  <c:v>2453519.3231308</c:v>
                </c:pt>
                <c:pt idx="1293">
                  <c:v>2453519.3235127</c:v>
                </c:pt>
                <c:pt idx="1294">
                  <c:v>2453519.3238947</c:v>
                </c:pt>
                <c:pt idx="1295">
                  <c:v>2453519.3242766</c:v>
                </c:pt>
                <c:pt idx="1296">
                  <c:v>2453519.3246528</c:v>
                </c:pt>
                <c:pt idx="1297">
                  <c:v>2453519.3250289</c:v>
                </c:pt>
                <c:pt idx="1298">
                  <c:v>2453519.3254109</c:v>
                </c:pt>
                <c:pt idx="1299">
                  <c:v>2453519.3257928</c:v>
                </c:pt>
                <c:pt idx="1300">
                  <c:v>2453519.3261748</c:v>
                </c:pt>
                <c:pt idx="1301">
                  <c:v>2453519.3265567</c:v>
                </c:pt>
                <c:pt idx="1302">
                  <c:v>2453519.3269387</c:v>
                </c:pt>
                <c:pt idx="1303">
                  <c:v>2453519.3273206</c:v>
                </c:pt>
                <c:pt idx="1304">
                  <c:v>2453519.3276968</c:v>
                </c:pt>
                <c:pt idx="1305">
                  <c:v>2453519.3280729</c:v>
                </c:pt>
                <c:pt idx="1306">
                  <c:v>2453519.3284549</c:v>
                </c:pt>
                <c:pt idx="1307">
                  <c:v>2453519.3288368</c:v>
                </c:pt>
                <c:pt idx="1308">
                  <c:v>2453519.3292188</c:v>
                </c:pt>
                <c:pt idx="1309">
                  <c:v>2453519.3296007</c:v>
                </c:pt>
                <c:pt idx="1310">
                  <c:v>2453519.3299826</c:v>
                </c:pt>
                <c:pt idx="1311">
                  <c:v>2453519.3303646</c:v>
                </c:pt>
                <c:pt idx="1312">
                  <c:v>2453519.3307407</c:v>
                </c:pt>
                <c:pt idx="1313">
                  <c:v>2453519.3311169</c:v>
                </c:pt>
                <c:pt idx="1314">
                  <c:v>2453519.3314988</c:v>
                </c:pt>
                <c:pt idx="1315">
                  <c:v>2453519.3318808</c:v>
                </c:pt>
                <c:pt idx="1316">
                  <c:v>2453519.3322627</c:v>
                </c:pt>
                <c:pt idx="1317">
                  <c:v>2453519.3326447</c:v>
                </c:pt>
                <c:pt idx="1318">
                  <c:v>2453519.3330266</c:v>
                </c:pt>
                <c:pt idx="1319">
                  <c:v>2453519.3334086</c:v>
                </c:pt>
                <c:pt idx="1320">
                  <c:v>2453519.3337847</c:v>
                </c:pt>
                <c:pt idx="1321">
                  <c:v>2453519.3341609</c:v>
                </c:pt>
                <c:pt idx="1322">
                  <c:v>2453519.3345428</c:v>
                </c:pt>
                <c:pt idx="1323">
                  <c:v>2453519.3349248</c:v>
                </c:pt>
                <c:pt idx="1324">
                  <c:v>2453519.3353067</c:v>
                </c:pt>
                <c:pt idx="1325">
                  <c:v>2453519.3356887</c:v>
                </c:pt>
                <c:pt idx="1326">
                  <c:v>2453519.3360706</c:v>
                </c:pt>
                <c:pt idx="1327">
                  <c:v>2453519.3364526</c:v>
                </c:pt>
                <c:pt idx="1328">
                  <c:v>2453519.3368287</c:v>
                </c:pt>
                <c:pt idx="1329">
                  <c:v>2453519.3372049</c:v>
                </c:pt>
                <c:pt idx="1330">
                  <c:v>2453519.3375868</c:v>
                </c:pt>
                <c:pt idx="1331">
                  <c:v>2453519.3379688</c:v>
                </c:pt>
                <c:pt idx="1332">
                  <c:v>2453519.3383507</c:v>
                </c:pt>
                <c:pt idx="1333">
                  <c:v>2453519.3387326</c:v>
                </c:pt>
                <c:pt idx="1334">
                  <c:v>2453519.3391088</c:v>
                </c:pt>
                <c:pt idx="1335">
                  <c:v>2453519.339485</c:v>
                </c:pt>
                <c:pt idx="1336">
                  <c:v>2453519.3398669</c:v>
                </c:pt>
                <c:pt idx="1337">
                  <c:v>2453519.3402488</c:v>
                </c:pt>
                <c:pt idx="1338">
                  <c:v>2453519.3406308</c:v>
                </c:pt>
                <c:pt idx="1339">
                  <c:v>2453519.3410127</c:v>
                </c:pt>
                <c:pt idx="1340">
                  <c:v>2453519.3413947</c:v>
                </c:pt>
                <c:pt idx="1341">
                  <c:v>2453519.3417766</c:v>
                </c:pt>
                <c:pt idx="1342">
                  <c:v>2453519.3421528</c:v>
                </c:pt>
                <c:pt idx="1343">
                  <c:v>2453519.3425289</c:v>
                </c:pt>
                <c:pt idx="1344">
                  <c:v>2453519.3429109</c:v>
                </c:pt>
                <c:pt idx="1345">
                  <c:v>2453519.3432928</c:v>
                </c:pt>
                <c:pt idx="1346">
                  <c:v>2453519.3436748</c:v>
                </c:pt>
                <c:pt idx="1347">
                  <c:v>2453519.3440567</c:v>
                </c:pt>
                <c:pt idx="1348">
                  <c:v>2453519.3444387</c:v>
                </c:pt>
                <c:pt idx="1349">
                  <c:v>2453519.3448206</c:v>
                </c:pt>
                <c:pt idx="1350">
                  <c:v>2453519.3452026</c:v>
                </c:pt>
                <c:pt idx="1351">
                  <c:v>2453519.3455787</c:v>
                </c:pt>
                <c:pt idx="1352">
                  <c:v>2453519.3459549</c:v>
                </c:pt>
                <c:pt idx="1353">
                  <c:v>2453519.3463368</c:v>
                </c:pt>
                <c:pt idx="1354">
                  <c:v>2453519.3467188</c:v>
                </c:pt>
                <c:pt idx="1355">
                  <c:v>2453519.3471007</c:v>
                </c:pt>
                <c:pt idx="1356">
                  <c:v>2453519.3474826</c:v>
                </c:pt>
                <c:pt idx="1357">
                  <c:v>2453519.3478646</c:v>
                </c:pt>
                <c:pt idx="1358">
                  <c:v>2453519.3482465</c:v>
                </c:pt>
                <c:pt idx="1359">
                  <c:v>2453519.3486227</c:v>
                </c:pt>
                <c:pt idx="1360">
                  <c:v>2453519.3489988</c:v>
                </c:pt>
                <c:pt idx="1361">
                  <c:v>2453519.3493808</c:v>
                </c:pt>
                <c:pt idx="1362">
                  <c:v>2453519.3497627</c:v>
                </c:pt>
                <c:pt idx="1363">
                  <c:v>2453519.3501447</c:v>
                </c:pt>
                <c:pt idx="1364">
                  <c:v>2453519.3505266</c:v>
                </c:pt>
                <c:pt idx="1365">
                  <c:v>2453519.3509086</c:v>
                </c:pt>
                <c:pt idx="1366">
                  <c:v>2453519.3512905</c:v>
                </c:pt>
                <c:pt idx="1367">
                  <c:v>2453519.3516667</c:v>
                </c:pt>
                <c:pt idx="1368">
                  <c:v>2453519.3520428</c:v>
                </c:pt>
                <c:pt idx="1369">
                  <c:v>2453519.3524248</c:v>
                </c:pt>
                <c:pt idx="1370">
                  <c:v>2453519.3528067</c:v>
                </c:pt>
                <c:pt idx="1371">
                  <c:v>2453519.3531887</c:v>
                </c:pt>
                <c:pt idx="1372">
                  <c:v>2453519.3535706</c:v>
                </c:pt>
                <c:pt idx="1373">
                  <c:v>2453519.3539526</c:v>
                </c:pt>
                <c:pt idx="1374">
                  <c:v>2453519.3543345</c:v>
                </c:pt>
                <c:pt idx="1375">
                  <c:v>2453519.3547164</c:v>
                </c:pt>
                <c:pt idx="1376">
                  <c:v>2453519.3550984</c:v>
                </c:pt>
                <c:pt idx="1377">
                  <c:v>2453519.3554803</c:v>
                </c:pt>
                <c:pt idx="1378">
                  <c:v>2453519.3558623</c:v>
                </c:pt>
                <c:pt idx="1379">
                  <c:v>2453519.3562384</c:v>
                </c:pt>
                <c:pt idx="1380">
                  <c:v>2453519.3566146</c:v>
                </c:pt>
                <c:pt idx="1381">
                  <c:v>2453519.3569965</c:v>
                </c:pt>
                <c:pt idx="1382">
                  <c:v>2453519.3573785</c:v>
                </c:pt>
                <c:pt idx="1383">
                  <c:v>2453519.3577604</c:v>
                </c:pt>
                <c:pt idx="1384">
                  <c:v>2453519.3581424</c:v>
                </c:pt>
                <c:pt idx="1385">
                  <c:v>2453519.3585243</c:v>
                </c:pt>
                <c:pt idx="1386">
                  <c:v>2453519.3589063</c:v>
                </c:pt>
                <c:pt idx="1387">
                  <c:v>2453519.3592824</c:v>
                </c:pt>
                <c:pt idx="1388">
                  <c:v>2453519.3596586</c:v>
                </c:pt>
                <c:pt idx="1389">
                  <c:v>2453519.3600405</c:v>
                </c:pt>
                <c:pt idx="1390">
                  <c:v>2453519.3604225</c:v>
                </c:pt>
                <c:pt idx="1391">
                  <c:v>2453519.3608044</c:v>
                </c:pt>
                <c:pt idx="1392">
                  <c:v>2453519.3611863</c:v>
                </c:pt>
                <c:pt idx="1393">
                  <c:v>2453519.3615683</c:v>
                </c:pt>
                <c:pt idx="1394">
                  <c:v>2453519.3619502</c:v>
                </c:pt>
                <c:pt idx="1395">
                  <c:v>2453519.3623322</c:v>
                </c:pt>
                <c:pt idx="1396">
                  <c:v>2453519.3627083</c:v>
                </c:pt>
                <c:pt idx="1397">
                  <c:v>2453519.3630845</c:v>
                </c:pt>
                <c:pt idx="1398">
                  <c:v>2453519.3634664</c:v>
                </c:pt>
                <c:pt idx="1399">
                  <c:v>2453519.3638484</c:v>
                </c:pt>
                <c:pt idx="1400">
                  <c:v>2453519.3642303</c:v>
                </c:pt>
                <c:pt idx="1401">
                  <c:v>2453519.3646123</c:v>
                </c:pt>
                <c:pt idx="1402">
                  <c:v>2453519.3649942</c:v>
                </c:pt>
                <c:pt idx="1403">
                  <c:v>2453519.3653762</c:v>
                </c:pt>
                <c:pt idx="1404">
                  <c:v>2453519.3657581</c:v>
                </c:pt>
                <c:pt idx="1405">
                  <c:v>2453519.3661401</c:v>
                </c:pt>
                <c:pt idx="1406">
                  <c:v>2453519.366522</c:v>
                </c:pt>
                <c:pt idx="1407">
                  <c:v>2453519.3669039</c:v>
                </c:pt>
                <c:pt idx="1408">
                  <c:v>2453519.3672859</c:v>
                </c:pt>
                <c:pt idx="1409">
                  <c:v>2453519.367662</c:v>
                </c:pt>
                <c:pt idx="1410">
                  <c:v>2453519.3680382</c:v>
                </c:pt>
                <c:pt idx="1411">
                  <c:v>2453519.3684201</c:v>
                </c:pt>
                <c:pt idx="1412">
                  <c:v>2453519.3688021</c:v>
                </c:pt>
                <c:pt idx="1413">
                  <c:v>2453519.369184</c:v>
                </c:pt>
                <c:pt idx="1414">
                  <c:v>2453519.369566</c:v>
                </c:pt>
                <c:pt idx="1415">
                  <c:v>2453519.3699479</c:v>
                </c:pt>
                <c:pt idx="1416">
                  <c:v>2453519.3703299</c:v>
                </c:pt>
                <c:pt idx="1417">
                  <c:v>2453519.370706</c:v>
                </c:pt>
                <c:pt idx="1418">
                  <c:v>2453519.3710822</c:v>
                </c:pt>
                <c:pt idx="1419">
                  <c:v>2453519.3714641</c:v>
                </c:pt>
                <c:pt idx="1420">
                  <c:v>2453519.3718461</c:v>
                </c:pt>
                <c:pt idx="1421">
                  <c:v>2453519.372228</c:v>
                </c:pt>
                <c:pt idx="1422">
                  <c:v>2453519.37261</c:v>
                </c:pt>
                <c:pt idx="1423">
                  <c:v>2453519.3729919</c:v>
                </c:pt>
                <c:pt idx="1424">
                  <c:v>2453519.3733738</c:v>
                </c:pt>
                <c:pt idx="1425">
                  <c:v>2453519.37375</c:v>
                </c:pt>
                <c:pt idx="1426">
                  <c:v>2453519.3741262</c:v>
                </c:pt>
                <c:pt idx="1427">
                  <c:v>2453519.3745081</c:v>
                </c:pt>
                <c:pt idx="1428">
                  <c:v>2453519.3748901</c:v>
                </c:pt>
                <c:pt idx="1429">
                  <c:v>2453519.375272</c:v>
                </c:pt>
                <c:pt idx="1430">
                  <c:v>2453519.3756539</c:v>
                </c:pt>
                <c:pt idx="1431">
                  <c:v>2453519.3760359</c:v>
                </c:pt>
                <c:pt idx="1432">
                  <c:v>2453519.3764178</c:v>
                </c:pt>
                <c:pt idx="1433">
                  <c:v>2453519.376794</c:v>
                </c:pt>
                <c:pt idx="1434">
                  <c:v>2453519.3771701</c:v>
                </c:pt>
                <c:pt idx="1435">
                  <c:v>2453519.3775521</c:v>
                </c:pt>
                <c:pt idx="1436">
                  <c:v>2453519.377934</c:v>
                </c:pt>
                <c:pt idx="1437">
                  <c:v>2453519.378316</c:v>
                </c:pt>
                <c:pt idx="1438">
                  <c:v>2453519.3786979</c:v>
                </c:pt>
                <c:pt idx="1439">
                  <c:v>2453519.3790799</c:v>
                </c:pt>
                <c:pt idx="1440">
                  <c:v>2453519.3794502</c:v>
                </c:pt>
                <c:pt idx="1441">
                  <c:v>2453519.3798322</c:v>
                </c:pt>
                <c:pt idx="1442">
                  <c:v>2453519.3802141</c:v>
                </c:pt>
                <c:pt idx="1443">
                  <c:v>2453519.3805961</c:v>
                </c:pt>
                <c:pt idx="1444">
                  <c:v>2453519.380978</c:v>
                </c:pt>
                <c:pt idx="1445">
                  <c:v>2453519.38136</c:v>
                </c:pt>
                <c:pt idx="1446">
                  <c:v>2453519.3817419</c:v>
                </c:pt>
                <c:pt idx="1447">
                  <c:v>2453519.3821238</c:v>
                </c:pt>
                <c:pt idx="1448">
                  <c:v>2453519.3825058</c:v>
                </c:pt>
                <c:pt idx="1449">
                  <c:v>2453519.3828877</c:v>
                </c:pt>
                <c:pt idx="1450">
                  <c:v>2453519.3832697</c:v>
                </c:pt>
                <c:pt idx="1451">
                  <c:v>2453519.3836458</c:v>
                </c:pt>
                <c:pt idx="1452">
                  <c:v>2453519.384022</c:v>
                </c:pt>
                <c:pt idx="1453">
                  <c:v>2453519.3844039</c:v>
                </c:pt>
                <c:pt idx="1454">
                  <c:v>2453519.3847859</c:v>
                </c:pt>
                <c:pt idx="1455">
                  <c:v>2453519.3851678</c:v>
                </c:pt>
              </c:strCache>
            </c:strRef>
          </c:cat>
          <c:val>
            <c:numRef>
              <c:f>Sheet1!$B$1:$B$1456</c:f>
              <c:numCache>
                <c:formatCode>General</c:formatCode>
                <c:ptCount val="1456"/>
                <c:pt idx="0">
                  <c:v>148.485</c:v>
                </c:pt>
                <c:pt idx="1">
                  <c:v>148.625</c:v>
                </c:pt>
                <c:pt idx="2">
                  <c:v>148.6683</c:v>
                </c:pt>
                <c:pt idx="3">
                  <c:v>148.6333</c:v>
                </c:pt>
                <c:pt idx="4">
                  <c:v>154.2667</c:v>
                </c:pt>
                <c:pt idx="5">
                  <c:v>232.2383</c:v>
                </c:pt>
                <c:pt idx="6">
                  <c:v>137.8483</c:v>
                </c:pt>
                <c:pt idx="7">
                  <c:v>137.79</c:v>
                </c:pt>
                <c:pt idx="8">
                  <c:v>137.8533</c:v>
                </c:pt>
                <c:pt idx="9">
                  <c:v>137.86</c:v>
                </c:pt>
                <c:pt idx="10">
                  <c:v>137.8133</c:v>
                </c:pt>
                <c:pt idx="11">
                  <c:v>137.8283</c:v>
                </c:pt>
                <c:pt idx="12">
                  <c:v>137.9033</c:v>
                </c:pt>
                <c:pt idx="13">
                  <c:v>137.895</c:v>
                </c:pt>
                <c:pt idx="14">
                  <c:v>137.9067</c:v>
                </c:pt>
                <c:pt idx="15">
                  <c:v>137.85</c:v>
                </c:pt>
                <c:pt idx="16">
                  <c:v>137.8833</c:v>
                </c:pt>
                <c:pt idx="17">
                  <c:v>137.8283</c:v>
                </c:pt>
                <c:pt idx="18">
                  <c:v>137.8333</c:v>
                </c:pt>
                <c:pt idx="19">
                  <c:v>137.795</c:v>
                </c:pt>
                <c:pt idx="20">
                  <c:v>137.815</c:v>
                </c:pt>
                <c:pt idx="21">
                  <c:v>137.8383</c:v>
                </c:pt>
                <c:pt idx="22">
                  <c:v>137.8233</c:v>
                </c:pt>
                <c:pt idx="23">
                  <c:v>133.3917</c:v>
                </c:pt>
                <c:pt idx="24">
                  <c:v>137.7783</c:v>
                </c:pt>
                <c:pt idx="25">
                  <c:v>137.8333</c:v>
                </c:pt>
                <c:pt idx="26">
                  <c:v>137.8117</c:v>
                </c:pt>
                <c:pt idx="27">
                  <c:v>137.7983</c:v>
                </c:pt>
                <c:pt idx="28">
                  <c:v>133.3167</c:v>
                </c:pt>
                <c:pt idx="29">
                  <c:v>131.27</c:v>
                </c:pt>
                <c:pt idx="30">
                  <c:v>137.8017</c:v>
                </c:pt>
                <c:pt idx="31">
                  <c:v>137.765</c:v>
                </c:pt>
                <c:pt idx="32">
                  <c:v>137.8267</c:v>
                </c:pt>
                <c:pt idx="33">
                  <c:v>137.8183</c:v>
                </c:pt>
                <c:pt idx="34">
                  <c:v>137.7817</c:v>
                </c:pt>
                <c:pt idx="35">
                  <c:v>137.8167</c:v>
                </c:pt>
                <c:pt idx="36">
                  <c:v>137.8517</c:v>
                </c:pt>
                <c:pt idx="37">
                  <c:v>137.8067</c:v>
                </c:pt>
                <c:pt idx="38">
                  <c:v>137.8183</c:v>
                </c:pt>
                <c:pt idx="39">
                  <c:v>137.8417</c:v>
                </c:pt>
                <c:pt idx="40">
                  <c:v>137.7767</c:v>
                </c:pt>
                <c:pt idx="41">
                  <c:v>137.815</c:v>
                </c:pt>
                <c:pt idx="42">
                  <c:v>137.805</c:v>
                </c:pt>
                <c:pt idx="43">
                  <c:v>137.8117</c:v>
                </c:pt>
                <c:pt idx="44">
                  <c:v>137.8633</c:v>
                </c:pt>
                <c:pt idx="45">
                  <c:v>137.8333</c:v>
                </c:pt>
                <c:pt idx="46">
                  <c:v>137.7733</c:v>
                </c:pt>
                <c:pt idx="47">
                  <c:v>137.7933</c:v>
                </c:pt>
                <c:pt idx="48">
                  <c:v>133.3383</c:v>
                </c:pt>
                <c:pt idx="49">
                  <c:v>137.8733</c:v>
                </c:pt>
                <c:pt idx="50">
                  <c:v>137.76</c:v>
                </c:pt>
                <c:pt idx="51">
                  <c:v>137.7683</c:v>
                </c:pt>
                <c:pt idx="52">
                  <c:v>137.785</c:v>
                </c:pt>
                <c:pt idx="53">
                  <c:v>137.83</c:v>
                </c:pt>
                <c:pt idx="54">
                  <c:v>137.8167</c:v>
                </c:pt>
                <c:pt idx="55">
                  <c:v>137.8217</c:v>
                </c:pt>
                <c:pt idx="56">
                  <c:v>137.8167</c:v>
                </c:pt>
                <c:pt idx="57">
                  <c:v>137.82</c:v>
                </c:pt>
                <c:pt idx="58">
                  <c:v>137.7567</c:v>
                </c:pt>
                <c:pt idx="59">
                  <c:v>137.7767</c:v>
                </c:pt>
                <c:pt idx="60">
                  <c:v>133.335</c:v>
                </c:pt>
                <c:pt idx="61">
                  <c:v>137.7883</c:v>
                </c:pt>
                <c:pt idx="62">
                  <c:v>137.7767</c:v>
                </c:pt>
                <c:pt idx="63">
                  <c:v>137.7833</c:v>
                </c:pt>
                <c:pt idx="64">
                  <c:v>137.7717</c:v>
                </c:pt>
                <c:pt idx="65">
                  <c:v>137.75</c:v>
                </c:pt>
                <c:pt idx="66">
                  <c:v>137.7917</c:v>
                </c:pt>
                <c:pt idx="67">
                  <c:v>137.7867</c:v>
                </c:pt>
                <c:pt idx="68">
                  <c:v>137.7767</c:v>
                </c:pt>
                <c:pt idx="69">
                  <c:v>137.7633</c:v>
                </c:pt>
                <c:pt idx="70">
                  <c:v>137.7783</c:v>
                </c:pt>
                <c:pt idx="71">
                  <c:v>137.815</c:v>
                </c:pt>
                <c:pt idx="72">
                  <c:v>137.7383</c:v>
                </c:pt>
                <c:pt idx="73">
                  <c:v>137.73</c:v>
                </c:pt>
                <c:pt idx="74">
                  <c:v>137.7683</c:v>
                </c:pt>
                <c:pt idx="75">
                  <c:v>137.7333</c:v>
                </c:pt>
                <c:pt idx="76">
                  <c:v>137.7217</c:v>
                </c:pt>
                <c:pt idx="77">
                  <c:v>137.7767</c:v>
                </c:pt>
                <c:pt idx="78">
                  <c:v>137.7467</c:v>
                </c:pt>
                <c:pt idx="79">
                  <c:v>137.7217</c:v>
                </c:pt>
                <c:pt idx="80">
                  <c:v>131.2783</c:v>
                </c:pt>
                <c:pt idx="81">
                  <c:v>137.7917</c:v>
                </c:pt>
                <c:pt idx="82">
                  <c:v>137.8083</c:v>
                </c:pt>
                <c:pt idx="83">
                  <c:v>137.785</c:v>
                </c:pt>
                <c:pt idx="84">
                  <c:v>137.6883</c:v>
                </c:pt>
                <c:pt idx="85">
                  <c:v>137.7683</c:v>
                </c:pt>
                <c:pt idx="86">
                  <c:v>137.7717</c:v>
                </c:pt>
                <c:pt idx="87">
                  <c:v>137.69</c:v>
                </c:pt>
                <c:pt idx="88">
                  <c:v>137.7517</c:v>
                </c:pt>
                <c:pt idx="89">
                  <c:v>137.6783</c:v>
                </c:pt>
                <c:pt idx="90">
                  <c:v>137.725</c:v>
                </c:pt>
                <c:pt idx="91">
                  <c:v>137.77</c:v>
                </c:pt>
                <c:pt idx="92">
                  <c:v>137.7183</c:v>
                </c:pt>
                <c:pt idx="93">
                  <c:v>137.6733</c:v>
                </c:pt>
                <c:pt idx="94">
                  <c:v>137.8417</c:v>
                </c:pt>
                <c:pt idx="95">
                  <c:v>137.7733</c:v>
                </c:pt>
                <c:pt idx="96">
                  <c:v>137.7583</c:v>
                </c:pt>
                <c:pt idx="97">
                  <c:v>137.6867</c:v>
                </c:pt>
                <c:pt idx="98">
                  <c:v>137.79</c:v>
                </c:pt>
                <c:pt idx="99">
                  <c:v>137.745</c:v>
                </c:pt>
                <c:pt idx="100">
                  <c:v>137.725</c:v>
                </c:pt>
                <c:pt idx="101">
                  <c:v>137.7433</c:v>
                </c:pt>
                <c:pt idx="102">
                  <c:v>137.6983</c:v>
                </c:pt>
                <c:pt idx="103">
                  <c:v>137.7</c:v>
                </c:pt>
                <c:pt idx="104">
                  <c:v>137.7233</c:v>
                </c:pt>
                <c:pt idx="105">
                  <c:v>137.7533</c:v>
                </c:pt>
                <c:pt idx="106">
                  <c:v>137.7167</c:v>
                </c:pt>
                <c:pt idx="107">
                  <c:v>137.8033</c:v>
                </c:pt>
                <c:pt idx="108">
                  <c:v>137.7633</c:v>
                </c:pt>
                <c:pt idx="109">
                  <c:v>137.7383</c:v>
                </c:pt>
                <c:pt idx="110">
                  <c:v>137.67</c:v>
                </c:pt>
                <c:pt idx="111">
                  <c:v>137.765</c:v>
                </c:pt>
                <c:pt idx="112">
                  <c:v>137.66</c:v>
                </c:pt>
                <c:pt idx="113">
                  <c:v>137.7667</c:v>
                </c:pt>
                <c:pt idx="114">
                  <c:v>137.6683</c:v>
                </c:pt>
                <c:pt idx="115">
                  <c:v>133.2883</c:v>
                </c:pt>
                <c:pt idx="116">
                  <c:v>137.65</c:v>
                </c:pt>
                <c:pt idx="117">
                  <c:v>137.765</c:v>
                </c:pt>
                <c:pt idx="118">
                  <c:v>137.7267</c:v>
                </c:pt>
                <c:pt idx="119">
                  <c:v>137.7883</c:v>
                </c:pt>
                <c:pt idx="120">
                  <c:v>137.745</c:v>
                </c:pt>
                <c:pt idx="121">
                  <c:v>137.695</c:v>
                </c:pt>
                <c:pt idx="122">
                  <c:v>133.2967</c:v>
                </c:pt>
                <c:pt idx="123">
                  <c:v>137.675</c:v>
                </c:pt>
                <c:pt idx="124">
                  <c:v>137.74</c:v>
                </c:pt>
                <c:pt idx="125">
                  <c:v>137.7867</c:v>
                </c:pt>
                <c:pt idx="126">
                  <c:v>137.7367</c:v>
                </c:pt>
                <c:pt idx="127">
                  <c:v>137.7567</c:v>
                </c:pt>
                <c:pt idx="128">
                  <c:v>137.71</c:v>
                </c:pt>
                <c:pt idx="129">
                  <c:v>137.665</c:v>
                </c:pt>
                <c:pt idx="130">
                  <c:v>137.68</c:v>
                </c:pt>
                <c:pt idx="131">
                  <c:v>137.7667</c:v>
                </c:pt>
                <c:pt idx="132">
                  <c:v>137.6767</c:v>
                </c:pt>
                <c:pt idx="133">
                  <c:v>137.695</c:v>
                </c:pt>
                <c:pt idx="134">
                  <c:v>137.5817</c:v>
                </c:pt>
                <c:pt idx="135">
                  <c:v>137.7433</c:v>
                </c:pt>
                <c:pt idx="136">
                  <c:v>137.7867</c:v>
                </c:pt>
                <c:pt idx="137">
                  <c:v>137.6617</c:v>
                </c:pt>
                <c:pt idx="138">
                  <c:v>137.6967</c:v>
                </c:pt>
                <c:pt idx="139">
                  <c:v>137.7417</c:v>
                </c:pt>
                <c:pt idx="140">
                  <c:v>137.75</c:v>
                </c:pt>
                <c:pt idx="141">
                  <c:v>137.72</c:v>
                </c:pt>
                <c:pt idx="142">
                  <c:v>137.6383</c:v>
                </c:pt>
                <c:pt idx="143">
                  <c:v>137.6367</c:v>
                </c:pt>
                <c:pt idx="144">
                  <c:v>137.6233</c:v>
                </c:pt>
                <c:pt idx="145">
                  <c:v>137.7517</c:v>
                </c:pt>
                <c:pt idx="146">
                  <c:v>137.7517</c:v>
                </c:pt>
                <c:pt idx="147">
                  <c:v>137.7383</c:v>
                </c:pt>
                <c:pt idx="148">
                  <c:v>133.34</c:v>
                </c:pt>
                <c:pt idx="149">
                  <c:v>137.7167</c:v>
                </c:pt>
                <c:pt idx="150">
                  <c:v>137.695</c:v>
                </c:pt>
                <c:pt idx="151">
                  <c:v>137.7517</c:v>
                </c:pt>
                <c:pt idx="152">
                  <c:v>137.695</c:v>
                </c:pt>
                <c:pt idx="153">
                  <c:v>137.705</c:v>
                </c:pt>
                <c:pt idx="154">
                  <c:v>137.7067</c:v>
                </c:pt>
                <c:pt idx="155">
                  <c:v>137.7867</c:v>
                </c:pt>
                <c:pt idx="156">
                  <c:v>137.695</c:v>
                </c:pt>
                <c:pt idx="157">
                  <c:v>137.65</c:v>
                </c:pt>
                <c:pt idx="158">
                  <c:v>133.2833</c:v>
                </c:pt>
                <c:pt idx="159">
                  <c:v>137.735</c:v>
                </c:pt>
                <c:pt idx="160">
                  <c:v>137.6533</c:v>
                </c:pt>
                <c:pt idx="161">
                  <c:v>137.6483</c:v>
                </c:pt>
                <c:pt idx="162">
                  <c:v>137.7383</c:v>
                </c:pt>
                <c:pt idx="163">
                  <c:v>137.7167</c:v>
                </c:pt>
                <c:pt idx="164">
                  <c:v>137.74</c:v>
                </c:pt>
                <c:pt idx="165">
                  <c:v>137.815</c:v>
                </c:pt>
                <c:pt idx="166">
                  <c:v>137.6533</c:v>
                </c:pt>
                <c:pt idx="167">
                  <c:v>137.7717</c:v>
                </c:pt>
                <c:pt idx="168">
                  <c:v>137.685</c:v>
                </c:pt>
                <c:pt idx="169">
                  <c:v>137.7317</c:v>
                </c:pt>
                <c:pt idx="170">
                  <c:v>137.7783</c:v>
                </c:pt>
                <c:pt idx="171">
                  <c:v>137.7633</c:v>
                </c:pt>
                <c:pt idx="172">
                  <c:v>137.7383</c:v>
                </c:pt>
                <c:pt idx="173">
                  <c:v>137.7617</c:v>
                </c:pt>
                <c:pt idx="174">
                  <c:v>137.7533</c:v>
                </c:pt>
                <c:pt idx="175">
                  <c:v>137.7967</c:v>
                </c:pt>
                <c:pt idx="176">
                  <c:v>137.79</c:v>
                </c:pt>
                <c:pt idx="177">
                  <c:v>137.7</c:v>
                </c:pt>
                <c:pt idx="178">
                  <c:v>137.7517</c:v>
                </c:pt>
                <c:pt idx="179">
                  <c:v>137.7133</c:v>
                </c:pt>
                <c:pt idx="180">
                  <c:v>137.67</c:v>
                </c:pt>
                <c:pt idx="181">
                  <c:v>137.6867</c:v>
                </c:pt>
                <c:pt idx="182">
                  <c:v>137.795</c:v>
                </c:pt>
                <c:pt idx="183">
                  <c:v>137.72</c:v>
                </c:pt>
                <c:pt idx="184">
                  <c:v>137.7483</c:v>
                </c:pt>
                <c:pt idx="185">
                  <c:v>133.3017</c:v>
                </c:pt>
                <c:pt idx="186">
                  <c:v>137.755</c:v>
                </c:pt>
                <c:pt idx="187">
                  <c:v>137.6733</c:v>
                </c:pt>
                <c:pt idx="188">
                  <c:v>131.165</c:v>
                </c:pt>
                <c:pt idx="189">
                  <c:v>137.7333</c:v>
                </c:pt>
                <c:pt idx="190">
                  <c:v>137.7667</c:v>
                </c:pt>
                <c:pt idx="191">
                  <c:v>137.7833</c:v>
                </c:pt>
                <c:pt idx="192">
                  <c:v>137.7367</c:v>
                </c:pt>
                <c:pt idx="193">
                  <c:v>137.7083</c:v>
                </c:pt>
                <c:pt idx="194">
                  <c:v>137.7083</c:v>
                </c:pt>
                <c:pt idx="195">
                  <c:v>137.785</c:v>
                </c:pt>
                <c:pt idx="196">
                  <c:v>137.7717</c:v>
                </c:pt>
                <c:pt idx="197">
                  <c:v>133.3583</c:v>
                </c:pt>
                <c:pt idx="198">
                  <c:v>137.6717</c:v>
                </c:pt>
                <c:pt idx="199">
                  <c:v>137.6783</c:v>
                </c:pt>
                <c:pt idx="200">
                  <c:v>137.6267</c:v>
                </c:pt>
                <c:pt idx="201">
                  <c:v>137.7417</c:v>
                </c:pt>
                <c:pt idx="202">
                  <c:v>137.7133</c:v>
                </c:pt>
                <c:pt idx="203">
                  <c:v>137.735</c:v>
                </c:pt>
                <c:pt idx="204">
                  <c:v>137.6933</c:v>
                </c:pt>
                <c:pt idx="205">
                  <c:v>137.69</c:v>
                </c:pt>
                <c:pt idx="206">
                  <c:v>137.7017</c:v>
                </c:pt>
                <c:pt idx="207">
                  <c:v>137.6167</c:v>
                </c:pt>
                <c:pt idx="208">
                  <c:v>137.6733</c:v>
                </c:pt>
                <c:pt idx="209">
                  <c:v>137.6417</c:v>
                </c:pt>
                <c:pt idx="210">
                  <c:v>137.66</c:v>
                </c:pt>
                <c:pt idx="211">
                  <c:v>137.72</c:v>
                </c:pt>
                <c:pt idx="212">
                  <c:v>137.6433</c:v>
                </c:pt>
                <c:pt idx="213">
                  <c:v>137.6367</c:v>
                </c:pt>
                <c:pt idx="214">
                  <c:v>137.6383</c:v>
                </c:pt>
                <c:pt idx="215">
                  <c:v>137.6633</c:v>
                </c:pt>
                <c:pt idx="216">
                  <c:v>137.7133</c:v>
                </c:pt>
                <c:pt idx="217">
                  <c:v>137.64</c:v>
                </c:pt>
                <c:pt idx="218">
                  <c:v>137.6483</c:v>
                </c:pt>
                <c:pt idx="219">
                  <c:v>137.6967</c:v>
                </c:pt>
                <c:pt idx="220">
                  <c:v>137.7667</c:v>
                </c:pt>
                <c:pt idx="221">
                  <c:v>137.6517</c:v>
                </c:pt>
                <c:pt idx="222">
                  <c:v>137.695</c:v>
                </c:pt>
                <c:pt idx="223">
                  <c:v>137.7067</c:v>
                </c:pt>
                <c:pt idx="224">
                  <c:v>137.6567</c:v>
                </c:pt>
                <c:pt idx="225">
                  <c:v>137.6367</c:v>
                </c:pt>
                <c:pt idx="226">
                  <c:v>137.6817</c:v>
                </c:pt>
                <c:pt idx="227">
                  <c:v>137.5683</c:v>
                </c:pt>
                <c:pt idx="228">
                  <c:v>137.6967</c:v>
                </c:pt>
                <c:pt idx="229">
                  <c:v>137.7583</c:v>
                </c:pt>
                <c:pt idx="230">
                  <c:v>137.6367</c:v>
                </c:pt>
                <c:pt idx="231">
                  <c:v>137.6533</c:v>
                </c:pt>
                <c:pt idx="232">
                  <c:v>137.6167</c:v>
                </c:pt>
                <c:pt idx="233">
                  <c:v>137.6617</c:v>
                </c:pt>
                <c:pt idx="234">
                  <c:v>137.5283</c:v>
                </c:pt>
                <c:pt idx="235">
                  <c:v>137.5917</c:v>
                </c:pt>
                <c:pt idx="236">
                  <c:v>137.66</c:v>
                </c:pt>
                <c:pt idx="237">
                  <c:v>137.5817</c:v>
                </c:pt>
                <c:pt idx="238">
                  <c:v>137.6533</c:v>
                </c:pt>
                <c:pt idx="239">
                  <c:v>137.6917</c:v>
                </c:pt>
                <c:pt idx="240">
                  <c:v>137.6583</c:v>
                </c:pt>
                <c:pt idx="241">
                  <c:v>137.65</c:v>
                </c:pt>
                <c:pt idx="242">
                  <c:v>137.6883</c:v>
                </c:pt>
                <c:pt idx="243">
                  <c:v>133.1767</c:v>
                </c:pt>
                <c:pt idx="244">
                  <c:v>137.6933</c:v>
                </c:pt>
                <c:pt idx="245">
                  <c:v>133.2117</c:v>
                </c:pt>
                <c:pt idx="246">
                  <c:v>137.7</c:v>
                </c:pt>
                <c:pt idx="247">
                  <c:v>137.7367</c:v>
                </c:pt>
                <c:pt idx="248">
                  <c:v>137.6583</c:v>
                </c:pt>
                <c:pt idx="249">
                  <c:v>137.6583</c:v>
                </c:pt>
                <c:pt idx="250">
                  <c:v>137.5783</c:v>
                </c:pt>
                <c:pt idx="251">
                  <c:v>137.665</c:v>
                </c:pt>
                <c:pt idx="252">
                  <c:v>137.5817</c:v>
                </c:pt>
                <c:pt idx="253">
                  <c:v>137.69</c:v>
                </c:pt>
                <c:pt idx="254">
                  <c:v>137.605</c:v>
                </c:pt>
                <c:pt idx="255">
                  <c:v>137.735</c:v>
                </c:pt>
                <c:pt idx="256">
                  <c:v>137.6467</c:v>
                </c:pt>
                <c:pt idx="257">
                  <c:v>137.615</c:v>
                </c:pt>
                <c:pt idx="258">
                  <c:v>137.71</c:v>
                </c:pt>
                <c:pt idx="259">
                  <c:v>137.71</c:v>
                </c:pt>
                <c:pt idx="260">
                  <c:v>137.7367</c:v>
                </c:pt>
                <c:pt idx="261">
                  <c:v>137.655</c:v>
                </c:pt>
                <c:pt idx="262">
                  <c:v>137.7033</c:v>
                </c:pt>
                <c:pt idx="263">
                  <c:v>137.71</c:v>
                </c:pt>
                <c:pt idx="264">
                  <c:v>137.6133</c:v>
                </c:pt>
                <c:pt idx="265">
                  <c:v>137.5133</c:v>
                </c:pt>
                <c:pt idx="266">
                  <c:v>137.7017</c:v>
                </c:pt>
                <c:pt idx="267">
                  <c:v>137.7717</c:v>
                </c:pt>
                <c:pt idx="268">
                  <c:v>137.6683</c:v>
                </c:pt>
                <c:pt idx="269">
                  <c:v>137.6917</c:v>
                </c:pt>
                <c:pt idx="270">
                  <c:v>137.6233</c:v>
                </c:pt>
                <c:pt idx="271">
                  <c:v>137.7283</c:v>
                </c:pt>
                <c:pt idx="272">
                  <c:v>137.6817</c:v>
                </c:pt>
                <c:pt idx="273">
                  <c:v>137.675</c:v>
                </c:pt>
                <c:pt idx="274">
                  <c:v>137.7083</c:v>
                </c:pt>
                <c:pt idx="275">
                  <c:v>137.65</c:v>
                </c:pt>
                <c:pt idx="276">
                  <c:v>137.6833</c:v>
                </c:pt>
                <c:pt idx="277">
                  <c:v>137.6967</c:v>
                </c:pt>
                <c:pt idx="278">
                  <c:v>137.67</c:v>
                </c:pt>
                <c:pt idx="279">
                  <c:v>137.585</c:v>
                </c:pt>
                <c:pt idx="280">
                  <c:v>137.675</c:v>
                </c:pt>
                <c:pt idx="281">
                  <c:v>137.5717</c:v>
                </c:pt>
                <c:pt idx="282">
                  <c:v>137.585</c:v>
                </c:pt>
                <c:pt idx="283">
                  <c:v>137.6117</c:v>
                </c:pt>
                <c:pt idx="284">
                  <c:v>137.715</c:v>
                </c:pt>
                <c:pt idx="285">
                  <c:v>137.6017</c:v>
                </c:pt>
                <c:pt idx="286">
                  <c:v>137.58</c:v>
                </c:pt>
                <c:pt idx="287">
                  <c:v>137.635</c:v>
                </c:pt>
                <c:pt idx="288">
                  <c:v>137.6417</c:v>
                </c:pt>
                <c:pt idx="289">
                  <c:v>137.6783</c:v>
                </c:pt>
                <c:pt idx="290">
                  <c:v>137.7583</c:v>
                </c:pt>
                <c:pt idx="291">
                  <c:v>137.665</c:v>
                </c:pt>
                <c:pt idx="292">
                  <c:v>137.735</c:v>
                </c:pt>
                <c:pt idx="293">
                  <c:v>137.6517</c:v>
                </c:pt>
                <c:pt idx="294">
                  <c:v>137.6817</c:v>
                </c:pt>
                <c:pt idx="295">
                  <c:v>137.6233</c:v>
                </c:pt>
                <c:pt idx="296">
                  <c:v>133.255</c:v>
                </c:pt>
                <c:pt idx="297">
                  <c:v>137.6383</c:v>
                </c:pt>
                <c:pt idx="298">
                  <c:v>137.5433</c:v>
                </c:pt>
                <c:pt idx="299">
                  <c:v>137.6033</c:v>
                </c:pt>
                <c:pt idx="300">
                  <c:v>137.695</c:v>
                </c:pt>
                <c:pt idx="301">
                  <c:v>137.65</c:v>
                </c:pt>
                <c:pt idx="302">
                  <c:v>137.6067</c:v>
                </c:pt>
                <c:pt idx="303">
                  <c:v>137.605</c:v>
                </c:pt>
                <c:pt idx="304">
                  <c:v>137.625</c:v>
                </c:pt>
                <c:pt idx="305">
                  <c:v>137.5367</c:v>
                </c:pt>
                <c:pt idx="306">
                  <c:v>137.6733</c:v>
                </c:pt>
                <c:pt idx="307">
                  <c:v>137.6967</c:v>
                </c:pt>
                <c:pt idx="308">
                  <c:v>137.7167</c:v>
                </c:pt>
                <c:pt idx="309">
                  <c:v>137.6783</c:v>
                </c:pt>
                <c:pt idx="310">
                  <c:v>137.69</c:v>
                </c:pt>
                <c:pt idx="311">
                  <c:v>133.145</c:v>
                </c:pt>
                <c:pt idx="312">
                  <c:v>137.7033</c:v>
                </c:pt>
                <c:pt idx="313">
                  <c:v>137.65</c:v>
                </c:pt>
                <c:pt idx="314">
                  <c:v>137.6383</c:v>
                </c:pt>
                <c:pt idx="315">
                  <c:v>137.6567</c:v>
                </c:pt>
                <c:pt idx="316">
                  <c:v>137.625</c:v>
                </c:pt>
                <c:pt idx="317">
                  <c:v>137.63</c:v>
                </c:pt>
                <c:pt idx="318">
                  <c:v>137.6333</c:v>
                </c:pt>
                <c:pt idx="319">
                  <c:v>137.6617</c:v>
                </c:pt>
                <c:pt idx="320">
                  <c:v>137.565</c:v>
                </c:pt>
                <c:pt idx="321">
                  <c:v>133.2133</c:v>
                </c:pt>
                <c:pt idx="322">
                  <c:v>137.6683</c:v>
                </c:pt>
                <c:pt idx="323">
                  <c:v>137.62</c:v>
                </c:pt>
                <c:pt idx="324">
                  <c:v>137.6033</c:v>
                </c:pt>
                <c:pt idx="325">
                  <c:v>137.6617</c:v>
                </c:pt>
                <c:pt idx="326">
                  <c:v>133.2533</c:v>
                </c:pt>
                <c:pt idx="327">
                  <c:v>137.7367</c:v>
                </c:pt>
                <c:pt idx="328">
                  <c:v>137.5867</c:v>
                </c:pt>
                <c:pt idx="329">
                  <c:v>137.65</c:v>
                </c:pt>
                <c:pt idx="330">
                  <c:v>137.5917</c:v>
                </c:pt>
                <c:pt idx="331">
                  <c:v>133.1283</c:v>
                </c:pt>
                <c:pt idx="332">
                  <c:v>137.6283</c:v>
                </c:pt>
                <c:pt idx="333">
                  <c:v>137.6567</c:v>
                </c:pt>
                <c:pt idx="334">
                  <c:v>137.64</c:v>
                </c:pt>
                <c:pt idx="335">
                  <c:v>137.6633</c:v>
                </c:pt>
                <c:pt idx="336">
                  <c:v>137.6533</c:v>
                </c:pt>
                <c:pt idx="337">
                  <c:v>137.5933</c:v>
                </c:pt>
                <c:pt idx="338">
                  <c:v>137.6433</c:v>
                </c:pt>
                <c:pt idx="339">
                  <c:v>137.6033</c:v>
                </c:pt>
                <c:pt idx="340">
                  <c:v>137.635</c:v>
                </c:pt>
                <c:pt idx="341">
                  <c:v>137.5683</c:v>
                </c:pt>
                <c:pt idx="342">
                  <c:v>137.61</c:v>
                </c:pt>
                <c:pt idx="343">
                  <c:v>137.6867</c:v>
                </c:pt>
                <c:pt idx="344">
                  <c:v>137.5833</c:v>
                </c:pt>
                <c:pt idx="345">
                  <c:v>137.4933</c:v>
                </c:pt>
                <c:pt idx="346">
                  <c:v>137.5933</c:v>
                </c:pt>
                <c:pt idx="347">
                  <c:v>137.5567</c:v>
                </c:pt>
                <c:pt idx="348">
                  <c:v>137.6367</c:v>
                </c:pt>
                <c:pt idx="349">
                  <c:v>137.6717</c:v>
                </c:pt>
                <c:pt idx="350">
                  <c:v>137.565</c:v>
                </c:pt>
                <c:pt idx="351">
                  <c:v>137.6133</c:v>
                </c:pt>
                <c:pt idx="352">
                  <c:v>137.68</c:v>
                </c:pt>
                <c:pt idx="353">
                  <c:v>137.6167</c:v>
                </c:pt>
                <c:pt idx="354">
                  <c:v>137.71</c:v>
                </c:pt>
                <c:pt idx="355">
                  <c:v>137.605</c:v>
                </c:pt>
                <c:pt idx="356">
                  <c:v>137.5767</c:v>
                </c:pt>
                <c:pt idx="357">
                  <c:v>137.7217</c:v>
                </c:pt>
                <c:pt idx="358">
                  <c:v>137.65</c:v>
                </c:pt>
                <c:pt idx="359">
                  <c:v>137.66</c:v>
                </c:pt>
                <c:pt idx="360">
                  <c:v>137.58</c:v>
                </c:pt>
                <c:pt idx="361">
                  <c:v>137.6633</c:v>
                </c:pt>
                <c:pt idx="362">
                  <c:v>137.635</c:v>
                </c:pt>
                <c:pt idx="363">
                  <c:v>137.5817</c:v>
                </c:pt>
                <c:pt idx="364">
                  <c:v>133.1767</c:v>
                </c:pt>
                <c:pt idx="365">
                  <c:v>137.655</c:v>
                </c:pt>
                <c:pt idx="366">
                  <c:v>137.5433</c:v>
                </c:pt>
                <c:pt idx="367">
                  <c:v>137.6267</c:v>
                </c:pt>
                <c:pt idx="368">
                  <c:v>137.6017</c:v>
                </c:pt>
                <c:pt idx="369">
                  <c:v>137.6917</c:v>
                </c:pt>
                <c:pt idx="370">
                  <c:v>137.55</c:v>
                </c:pt>
                <c:pt idx="371">
                  <c:v>137.58</c:v>
                </c:pt>
                <c:pt idx="372">
                  <c:v>137.6667</c:v>
                </c:pt>
                <c:pt idx="373">
                  <c:v>133.1533</c:v>
                </c:pt>
                <c:pt idx="374">
                  <c:v>137.675</c:v>
                </c:pt>
                <c:pt idx="375">
                  <c:v>137.4983</c:v>
                </c:pt>
                <c:pt idx="376">
                  <c:v>137.6733</c:v>
                </c:pt>
                <c:pt idx="377">
                  <c:v>137.7467</c:v>
                </c:pt>
                <c:pt idx="378">
                  <c:v>137.6483</c:v>
                </c:pt>
                <c:pt idx="379">
                  <c:v>137.635</c:v>
                </c:pt>
                <c:pt idx="380">
                  <c:v>137.6667</c:v>
                </c:pt>
                <c:pt idx="381">
                  <c:v>137.5683</c:v>
                </c:pt>
                <c:pt idx="382">
                  <c:v>137.5283</c:v>
                </c:pt>
                <c:pt idx="383">
                  <c:v>137.6283</c:v>
                </c:pt>
                <c:pt idx="384">
                  <c:v>137.6683</c:v>
                </c:pt>
                <c:pt idx="385">
                  <c:v>137.6483</c:v>
                </c:pt>
                <c:pt idx="386">
                  <c:v>137.605</c:v>
                </c:pt>
                <c:pt idx="387">
                  <c:v>137.63</c:v>
                </c:pt>
                <c:pt idx="388">
                  <c:v>137.69</c:v>
                </c:pt>
                <c:pt idx="389">
                  <c:v>137.5683</c:v>
                </c:pt>
                <c:pt idx="390">
                  <c:v>137.62</c:v>
                </c:pt>
                <c:pt idx="391">
                  <c:v>137.6133</c:v>
                </c:pt>
                <c:pt idx="392">
                  <c:v>137.6167</c:v>
                </c:pt>
                <c:pt idx="393">
                  <c:v>137.5817</c:v>
                </c:pt>
                <c:pt idx="394">
                  <c:v>137.5733</c:v>
                </c:pt>
                <c:pt idx="395">
                  <c:v>137.6133</c:v>
                </c:pt>
                <c:pt idx="396">
                  <c:v>137.5667</c:v>
                </c:pt>
                <c:pt idx="397">
                  <c:v>137.6833</c:v>
                </c:pt>
                <c:pt idx="398">
                  <c:v>137.565</c:v>
                </c:pt>
                <c:pt idx="399">
                  <c:v>137.6483</c:v>
                </c:pt>
                <c:pt idx="400">
                  <c:v>137.6167</c:v>
                </c:pt>
                <c:pt idx="401">
                  <c:v>137.5417</c:v>
                </c:pt>
                <c:pt idx="402">
                  <c:v>130.985</c:v>
                </c:pt>
                <c:pt idx="403">
                  <c:v>137.5633</c:v>
                </c:pt>
                <c:pt idx="404">
                  <c:v>137.6867</c:v>
                </c:pt>
                <c:pt idx="405">
                  <c:v>137.67</c:v>
                </c:pt>
                <c:pt idx="406">
                  <c:v>133.1517</c:v>
                </c:pt>
                <c:pt idx="407">
                  <c:v>137.6333</c:v>
                </c:pt>
                <c:pt idx="408">
                  <c:v>137.6333</c:v>
                </c:pt>
                <c:pt idx="409">
                  <c:v>137.5817</c:v>
                </c:pt>
                <c:pt idx="410">
                  <c:v>137.5533</c:v>
                </c:pt>
                <c:pt idx="411">
                  <c:v>137.6533</c:v>
                </c:pt>
                <c:pt idx="412">
                  <c:v>137.6533</c:v>
                </c:pt>
                <c:pt idx="413">
                  <c:v>137.675</c:v>
                </c:pt>
                <c:pt idx="414">
                  <c:v>137.6683</c:v>
                </c:pt>
                <c:pt idx="415">
                  <c:v>137.665</c:v>
                </c:pt>
                <c:pt idx="416">
                  <c:v>137.5833</c:v>
                </c:pt>
                <c:pt idx="417">
                  <c:v>137.5433</c:v>
                </c:pt>
                <c:pt idx="418">
                  <c:v>137.625</c:v>
                </c:pt>
                <c:pt idx="419">
                  <c:v>137.5833</c:v>
                </c:pt>
                <c:pt idx="420">
                  <c:v>137.6017</c:v>
                </c:pt>
                <c:pt idx="421">
                  <c:v>137.6267</c:v>
                </c:pt>
                <c:pt idx="422">
                  <c:v>137.6017</c:v>
                </c:pt>
                <c:pt idx="423">
                  <c:v>137.71</c:v>
                </c:pt>
                <c:pt idx="424">
                  <c:v>137.5717</c:v>
                </c:pt>
                <c:pt idx="425">
                  <c:v>137.6067</c:v>
                </c:pt>
                <c:pt idx="426">
                  <c:v>137.63</c:v>
                </c:pt>
                <c:pt idx="427">
                  <c:v>137.5633</c:v>
                </c:pt>
                <c:pt idx="428">
                  <c:v>137.6133</c:v>
                </c:pt>
                <c:pt idx="429">
                  <c:v>137.73</c:v>
                </c:pt>
                <c:pt idx="430">
                  <c:v>137.6283</c:v>
                </c:pt>
                <c:pt idx="431">
                  <c:v>137.58</c:v>
                </c:pt>
                <c:pt idx="432">
                  <c:v>137.5483</c:v>
                </c:pt>
                <c:pt idx="433">
                  <c:v>137.625</c:v>
                </c:pt>
                <c:pt idx="434">
                  <c:v>137.6633</c:v>
                </c:pt>
                <c:pt idx="435">
                  <c:v>137.6267</c:v>
                </c:pt>
                <c:pt idx="436">
                  <c:v>137.59</c:v>
                </c:pt>
                <c:pt idx="437">
                  <c:v>137.6583</c:v>
                </c:pt>
                <c:pt idx="438">
                  <c:v>137.6217</c:v>
                </c:pt>
                <c:pt idx="439">
                  <c:v>133.185</c:v>
                </c:pt>
                <c:pt idx="440">
                  <c:v>137.6667</c:v>
                </c:pt>
                <c:pt idx="441">
                  <c:v>137.62</c:v>
                </c:pt>
                <c:pt idx="442">
                  <c:v>137.62</c:v>
                </c:pt>
                <c:pt idx="443">
                  <c:v>137.58</c:v>
                </c:pt>
                <c:pt idx="444">
                  <c:v>137.7567</c:v>
                </c:pt>
                <c:pt idx="445">
                  <c:v>137.605</c:v>
                </c:pt>
                <c:pt idx="446">
                  <c:v>137.645</c:v>
                </c:pt>
                <c:pt idx="447">
                  <c:v>137.65</c:v>
                </c:pt>
                <c:pt idx="448">
                  <c:v>137.6267</c:v>
                </c:pt>
                <c:pt idx="449">
                  <c:v>137.5717</c:v>
                </c:pt>
                <c:pt idx="450">
                  <c:v>137.625</c:v>
                </c:pt>
                <c:pt idx="451">
                  <c:v>137.4867</c:v>
                </c:pt>
                <c:pt idx="452">
                  <c:v>137.575</c:v>
                </c:pt>
                <c:pt idx="453">
                  <c:v>137.555</c:v>
                </c:pt>
                <c:pt idx="454">
                  <c:v>137.5767</c:v>
                </c:pt>
                <c:pt idx="455">
                  <c:v>137.555</c:v>
                </c:pt>
                <c:pt idx="456">
                  <c:v>137.615</c:v>
                </c:pt>
                <c:pt idx="457">
                  <c:v>137.55</c:v>
                </c:pt>
                <c:pt idx="458">
                  <c:v>137.605</c:v>
                </c:pt>
                <c:pt idx="459">
                  <c:v>137.6117</c:v>
                </c:pt>
                <c:pt idx="460">
                  <c:v>137.545</c:v>
                </c:pt>
                <c:pt idx="461">
                  <c:v>137.6017</c:v>
                </c:pt>
                <c:pt idx="462">
                  <c:v>137.5883</c:v>
                </c:pt>
                <c:pt idx="463">
                  <c:v>137.6333</c:v>
                </c:pt>
                <c:pt idx="464">
                  <c:v>137.635</c:v>
                </c:pt>
                <c:pt idx="465">
                  <c:v>137.6567</c:v>
                </c:pt>
                <c:pt idx="466">
                  <c:v>137.575</c:v>
                </c:pt>
                <c:pt idx="467">
                  <c:v>137.66</c:v>
                </c:pt>
                <c:pt idx="468">
                  <c:v>137.5767</c:v>
                </c:pt>
                <c:pt idx="469">
                  <c:v>137.5717</c:v>
                </c:pt>
                <c:pt idx="470">
                  <c:v>137.565</c:v>
                </c:pt>
                <c:pt idx="471">
                  <c:v>137.6083</c:v>
                </c:pt>
                <c:pt idx="472">
                  <c:v>133.1817</c:v>
                </c:pt>
                <c:pt idx="473">
                  <c:v>137.6283</c:v>
                </c:pt>
                <c:pt idx="474">
                  <c:v>137.6467</c:v>
                </c:pt>
                <c:pt idx="475">
                  <c:v>137.6833</c:v>
                </c:pt>
                <c:pt idx="476">
                  <c:v>137.6683</c:v>
                </c:pt>
                <c:pt idx="477">
                  <c:v>137.6133</c:v>
                </c:pt>
                <c:pt idx="478">
                  <c:v>137.695</c:v>
                </c:pt>
                <c:pt idx="479">
                  <c:v>137.5333</c:v>
                </c:pt>
                <c:pt idx="480">
                  <c:v>137.6183</c:v>
                </c:pt>
                <c:pt idx="481">
                  <c:v>137.4967</c:v>
                </c:pt>
                <c:pt idx="482">
                  <c:v>137.535</c:v>
                </c:pt>
                <c:pt idx="483">
                  <c:v>137.6233</c:v>
                </c:pt>
                <c:pt idx="484">
                  <c:v>137.64</c:v>
                </c:pt>
                <c:pt idx="485">
                  <c:v>137.6017</c:v>
                </c:pt>
                <c:pt idx="486">
                  <c:v>137.6033</c:v>
                </c:pt>
                <c:pt idx="487">
                  <c:v>137.5967</c:v>
                </c:pt>
                <c:pt idx="488">
                  <c:v>137.6083</c:v>
                </c:pt>
                <c:pt idx="489">
                  <c:v>137.6233</c:v>
                </c:pt>
                <c:pt idx="490">
                  <c:v>137.5883</c:v>
                </c:pt>
                <c:pt idx="491">
                  <c:v>137.63</c:v>
                </c:pt>
                <c:pt idx="492">
                  <c:v>137.6633</c:v>
                </c:pt>
                <c:pt idx="493">
                  <c:v>137.6483</c:v>
                </c:pt>
                <c:pt idx="494">
                  <c:v>137.605</c:v>
                </c:pt>
                <c:pt idx="495">
                  <c:v>137.615</c:v>
                </c:pt>
                <c:pt idx="496">
                  <c:v>137.555</c:v>
                </c:pt>
                <c:pt idx="497">
                  <c:v>137.6783</c:v>
                </c:pt>
                <c:pt idx="498">
                  <c:v>137.52</c:v>
                </c:pt>
                <c:pt idx="499">
                  <c:v>137.615</c:v>
                </c:pt>
                <c:pt idx="500">
                  <c:v>137.5517</c:v>
                </c:pt>
                <c:pt idx="501">
                  <c:v>137.5817</c:v>
                </c:pt>
                <c:pt idx="502">
                  <c:v>137.5767</c:v>
                </c:pt>
                <c:pt idx="503">
                  <c:v>137.5767</c:v>
                </c:pt>
                <c:pt idx="504">
                  <c:v>137.6383</c:v>
                </c:pt>
                <c:pt idx="505">
                  <c:v>131.0617</c:v>
                </c:pt>
                <c:pt idx="506">
                  <c:v>137.6083</c:v>
                </c:pt>
                <c:pt idx="507">
                  <c:v>137.655</c:v>
                </c:pt>
                <c:pt idx="508">
                  <c:v>137.575</c:v>
                </c:pt>
                <c:pt idx="509">
                  <c:v>137.6283</c:v>
                </c:pt>
                <c:pt idx="510">
                  <c:v>137.6433</c:v>
                </c:pt>
                <c:pt idx="511">
                  <c:v>137.5667</c:v>
                </c:pt>
                <c:pt idx="512">
                  <c:v>137.5667</c:v>
                </c:pt>
                <c:pt idx="513">
                  <c:v>137.6567</c:v>
                </c:pt>
                <c:pt idx="514">
                  <c:v>137.6333</c:v>
                </c:pt>
                <c:pt idx="515">
                  <c:v>137.6083</c:v>
                </c:pt>
                <c:pt idx="516">
                  <c:v>137.6483</c:v>
                </c:pt>
                <c:pt idx="517">
                  <c:v>137.5983</c:v>
                </c:pt>
                <c:pt idx="518">
                  <c:v>137.5583</c:v>
                </c:pt>
                <c:pt idx="519">
                  <c:v>137.695</c:v>
                </c:pt>
                <c:pt idx="520">
                  <c:v>137.6183</c:v>
                </c:pt>
                <c:pt idx="521">
                  <c:v>137.695</c:v>
                </c:pt>
                <c:pt idx="522">
                  <c:v>137.605</c:v>
                </c:pt>
                <c:pt idx="523">
                  <c:v>137.6367</c:v>
                </c:pt>
                <c:pt idx="524">
                  <c:v>137.6333</c:v>
                </c:pt>
                <c:pt idx="525">
                  <c:v>137.5883</c:v>
                </c:pt>
                <c:pt idx="526">
                  <c:v>137.5717</c:v>
                </c:pt>
                <c:pt idx="527">
                  <c:v>137.6983</c:v>
                </c:pt>
                <c:pt idx="528">
                  <c:v>137.685</c:v>
                </c:pt>
                <c:pt idx="529">
                  <c:v>137.7767</c:v>
                </c:pt>
                <c:pt idx="530">
                  <c:v>137.65</c:v>
                </c:pt>
                <c:pt idx="531">
                  <c:v>137.5967</c:v>
                </c:pt>
                <c:pt idx="532">
                  <c:v>137.5917</c:v>
                </c:pt>
                <c:pt idx="533">
                  <c:v>137.5733</c:v>
                </c:pt>
                <c:pt idx="534">
                  <c:v>137.6033</c:v>
                </c:pt>
                <c:pt idx="535">
                  <c:v>137.5867</c:v>
                </c:pt>
                <c:pt idx="536">
                  <c:v>137.565</c:v>
                </c:pt>
                <c:pt idx="537">
                  <c:v>137.7417</c:v>
                </c:pt>
                <c:pt idx="538">
                  <c:v>137.65</c:v>
                </c:pt>
                <c:pt idx="539">
                  <c:v>137.6367</c:v>
                </c:pt>
                <c:pt idx="540">
                  <c:v>137.515</c:v>
                </c:pt>
                <c:pt idx="541">
                  <c:v>137.5817</c:v>
                </c:pt>
                <c:pt idx="542">
                  <c:v>137.58</c:v>
                </c:pt>
                <c:pt idx="543">
                  <c:v>137.5717</c:v>
                </c:pt>
                <c:pt idx="544">
                  <c:v>137.7133</c:v>
                </c:pt>
                <c:pt idx="545">
                  <c:v>137.5667</c:v>
                </c:pt>
                <c:pt idx="546">
                  <c:v>137.6233</c:v>
                </c:pt>
                <c:pt idx="547">
                  <c:v>137.6283</c:v>
                </c:pt>
                <c:pt idx="548">
                  <c:v>137.585</c:v>
                </c:pt>
                <c:pt idx="549">
                  <c:v>137.6517</c:v>
                </c:pt>
                <c:pt idx="550">
                  <c:v>137.6317</c:v>
                </c:pt>
                <c:pt idx="551">
                  <c:v>137.635</c:v>
                </c:pt>
                <c:pt idx="552">
                  <c:v>137.6217</c:v>
                </c:pt>
                <c:pt idx="553">
                  <c:v>137.6483</c:v>
                </c:pt>
                <c:pt idx="554">
                  <c:v>137.5917</c:v>
                </c:pt>
                <c:pt idx="555">
                  <c:v>137.575</c:v>
                </c:pt>
                <c:pt idx="556">
                  <c:v>137.6317</c:v>
                </c:pt>
                <c:pt idx="557">
                  <c:v>137.5917</c:v>
                </c:pt>
                <c:pt idx="558">
                  <c:v>137.625</c:v>
                </c:pt>
                <c:pt idx="559">
                  <c:v>137.4983</c:v>
                </c:pt>
                <c:pt idx="560">
                  <c:v>137.6617</c:v>
                </c:pt>
                <c:pt idx="561">
                  <c:v>137.6567</c:v>
                </c:pt>
                <c:pt idx="562">
                  <c:v>137.6167</c:v>
                </c:pt>
                <c:pt idx="563">
                  <c:v>137.6333</c:v>
                </c:pt>
                <c:pt idx="564">
                  <c:v>137.715</c:v>
                </c:pt>
                <c:pt idx="565">
                  <c:v>133.2583</c:v>
                </c:pt>
                <c:pt idx="566">
                  <c:v>137.6517</c:v>
                </c:pt>
                <c:pt idx="567">
                  <c:v>137.5467</c:v>
                </c:pt>
                <c:pt idx="568">
                  <c:v>137.7167</c:v>
                </c:pt>
                <c:pt idx="569">
                  <c:v>137.6317</c:v>
                </c:pt>
                <c:pt idx="570">
                  <c:v>137.6</c:v>
                </c:pt>
                <c:pt idx="571">
                  <c:v>137.605</c:v>
                </c:pt>
                <c:pt idx="572">
                  <c:v>137.625</c:v>
                </c:pt>
                <c:pt idx="573">
                  <c:v>137.585</c:v>
                </c:pt>
                <c:pt idx="574">
                  <c:v>137.4533</c:v>
                </c:pt>
                <c:pt idx="575">
                  <c:v>137.6167</c:v>
                </c:pt>
                <c:pt idx="576">
                  <c:v>133.205</c:v>
                </c:pt>
                <c:pt idx="577">
                  <c:v>137.6083</c:v>
                </c:pt>
                <c:pt idx="578">
                  <c:v>137.6933</c:v>
                </c:pt>
                <c:pt idx="579">
                  <c:v>135.3533</c:v>
                </c:pt>
                <c:pt idx="580">
                  <c:v>135.4567</c:v>
                </c:pt>
                <c:pt idx="581">
                  <c:v>137.5833</c:v>
                </c:pt>
                <c:pt idx="582">
                  <c:v>137.5767</c:v>
                </c:pt>
                <c:pt idx="583">
                  <c:v>137.555</c:v>
                </c:pt>
                <c:pt idx="584">
                  <c:v>137.5883</c:v>
                </c:pt>
                <c:pt idx="585">
                  <c:v>137.6033</c:v>
                </c:pt>
                <c:pt idx="586">
                  <c:v>137.56</c:v>
                </c:pt>
                <c:pt idx="587">
                  <c:v>137.505</c:v>
                </c:pt>
                <c:pt idx="588">
                  <c:v>137.65</c:v>
                </c:pt>
                <c:pt idx="589">
                  <c:v>137.4767</c:v>
                </c:pt>
                <c:pt idx="590">
                  <c:v>137.6017</c:v>
                </c:pt>
                <c:pt idx="591">
                  <c:v>137.5267</c:v>
                </c:pt>
                <c:pt idx="592">
                  <c:v>137.585</c:v>
                </c:pt>
                <c:pt idx="593">
                  <c:v>133.2367</c:v>
                </c:pt>
                <c:pt idx="594">
                  <c:v>137.5183</c:v>
                </c:pt>
                <c:pt idx="595">
                  <c:v>137.555</c:v>
                </c:pt>
                <c:pt idx="596">
                  <c:v>137.525</c:v>
                </c:pt>
                <c:pt idx="597">
                  <c:v>137.6267</c:v>
                </c:pt>
                <c:pt idx="598">
                  <c:v>137.5417</c:v>
                </c:pt>
                <c:pt idx="599">
                  <c:v>137.63</c:v>
                </c:pt>
                <c:pt idx="600">
                  <c:v>137.5683</c:v>
                </c:pt>
                <c:pt idx="601">
                  <c:v>137.5633</c:v>
                </c:pt>
                <c:pt idx="602">
                  <c:v>137.585</c:v>
                </c:pt>
                <c:pt idx="603">
                  <c:v>137.5917</c:v>
                </c:pt>
                <c:pt idx="604">
                  <c:v>137.6017</c:v>
                </c:pt>
                <c:pt idx="605">
                  <c:v>137.6167</c:v>
                </c:pt>
                <c:pt idx="606">
                  <c:v>137.6417</c:v>
                </c:pt>
                <c:pt idx="607">
                  <c:v>137.6217</c:v>
                </c:pt>
                <c:pt idx="608">
                  <c:v>137.5917</c:v>
                </c:pt>
                <c:pt idx="609">
                  <c:v>137.64</c:v>
                </c:pt>
                <c:pt idx="610">
                  <c:v>137.6133</c:v>
                </c:pt>
                <c:pt idx="611">
                  <c:v>137.5667</c:v>
                </c:pt>
                <c:pt idx="612">
                  <c:v>137.6083</c:v>
                </c:pt>
                <c:pt idx="613">
                  <c:v>137.605</c:v>
                </c:pt>
                <c:pt idx="614">
                  <c:v>137.6967</c:v>
                </c:pt>
                <c:pt idx="615">
                  <c:v>137.6117</c:v>
                </c:pt>
                <c:pt idx="616">
                  <c:v>137.625</c:v>
                </c:pt>
                <c:pt idx="617">
                  <c:v>137.5167</c:v>
                </c:pt>
                <c:pt idx="618">
                  <c:v>133.1417</c:v>
                </c:pt>
                <c:pt idx="619">
                  <c:v>137.63</c:v>
                </c:pt>
                <c:pt idx="620">
                  <c:v>137.6467</c:v>
                </c:pt>
                <c:pt idx="621">
                  <c:v>137.6233</c:v>
                </c:pt>
                <c:pt idx="622">
                  <c:v>137.5533</c:v>
                </c:pt>
                <c:pt idx="623">
                  <c:v>137.5867</c:v>
                </c:pt>
                <c:pt idx="624">
                  <c:v>137.5683</c:v>
                </c:pt>
                <c:pt idx="625">
                  <c:v>137.6</c:v>
                </c:pt>
                <c:pt idx="626">
                  <c:v>137.5933</c:v>
                </c:pt>
                <c:pt idx="627">
                  <c:v>137.6233</c:v>
                </c:pt>
                <c:pt idx="628">
                  <c:v>137.6133</c:v>
                </c:pt>
                <c:pt idx="629">
                  <c:v>137.595</c:v>
                </c:pt>
                <c:pt idx="630">
                  <c:v>137.6717</c:v>
                </c:pt>
                <c:pt idx="631">
                  <c:v>137.5717</c:v>
                </c:pt>
                <c:pt idx="632">
                  <c:v>137.6367</c:v>
                </c:pt>
                <c:pt idx="633">
                  <c:v>137.6383</c:v>
                </c:pt>
                <c:pt idx="634">
                  <c:v>137.6533</c:v>
                </c:pt>
                <c:pt idx="635">
                  <c:v>137.5583</c:v>
                </c:pt>
                <c:pt idx="636">
                  <c:v>137.6117</c:v>
                </c:pt>
                <c:pt idx="637">
                  <c:v>137.57</c:v>
                </c:pt>
                <c:pt idx="638">
                  <c:v>137.64</c:v>
                </c:pt>
                <c:pt idx="639">
                  <c:v>137.6017</c:v>
                </c:pt>
                <c:pt idx="640">
                  <c:v>137.56</c:v>
                </c:pt>
                <c:pt idx="641">
                  <c:v>137.605</c:v>
                </c:pt>
                <c:pt idx="642">
                  <c:v>137.565</c:v>
                </c:pt>
                <c:pt idx="643">
                  <c:v>133.2</c:v>
                </c:pt>
                <c:pt idx="644">
                  <c:v>137.585</c:v>
                </c:pt>
                <c:pt idx="645">
                  <c:v>137.5333</c:v>
                </c:pt>
                <c:pt idx="646">
                  <c:v>137.6</c:v>
                </c:pt>
                <c:pt idx="647">
                  <c:v>137.6617</c:v>
                </c:pt>
                <c:pt idx="648">
                  <c:v>137.66</c:v>
                </c:pt>
                <c:pt idx="649">
                  <c:v>137.545</c:v>
                </c:pt>
                <c:pt idx="650">
                  <c:v>137.5183</c:v>
                </c:pt>
                <c:pt idx="651">
                  <c:v>137.5067</c:v>
                </c:pt>
                <c:pt idx="652">
                  <c:v>137.61</c:v>
                </c:pt>
                <c:pt idx="653">
                  <c:v>137.595</c:v>
                </c:pt>
                <c:pt idx="654">
                  <c:v>137.66</c:v>
                </c:pt>
                <c:pt idx="655">
                  <c:v>137.63</c:v>
                </c:pt>
                <c:pt idx="656">
                  <c:v>137.525</c:v>
                </c:pt>
                <c:pt idx="657">
                  <c:v>137.5433</c:v>
                </c:pt>
                <c:pt idx="658">
                  <c:v>137.5183</c:v>
                </c:pt>
                <c:pt idx="659">
                  <c:v>137.5433</c:v>
                </c:pt>
                <c:pt idx="660">
                  <c:v>137.46</c:v>
                </c:pt>
                <c:pt idx="661">
                  <c:v>137.5317</c:v>
                </c:pt>
                <c:pt idx="662">
                  <c:v>137.5733</c:v>
                </c:pt>
                <c:pt idx="663">
                  <c:v>137.595</c:v>
                </c:pt>
                <c:pt idx="664">
                  <c:v>137.5433</c:v>
                </c:pt>
                <c:pt idx="665">
                  <c:v>137.6017</c:v>
                </c:pt>
                <c:pt idx="666">
                  <c:v>137.5017</c:v>
                </c:pt>
                <c:pt idx="667">
                  <c:v>137.6267</c:v>
                </c:pt>
                <c:pt idx="668">
                  <c:v>137.6167</c:v>
                </c:pt>
                <c:pt idx="669">
                  <c:v>137.6217</c:v>
                </c:pt>
                <c:pt idx="670">
                  <c:v>137.5533</c:v>
                </c:pt>
                <c:pt idx="671">
                  <c:v>137.515</c:v>
                </c:pt>
                <c:pt idx="672">
                  <c:v>137.5617</c:v>
                </c:pt>
                <c:pt idx="673">
                  <c:v>137.515</c:v>
                </c:pt>
                <c:pt idx="674">
                  <c:v>137.5233</c:v>
                </c:pt>
                <c:pt idx="675">
                  <c:v>137.6533</c:v>
                </c:pt>
                <c:pt idx="676">
                  <c:v>137.545</c:v>
                </c:pt>
                <c:pt idx="677">
                  <c:v>137.59</c:v>
                </c:pt>
                <c:pt idx="678">
                  <c:v>137.5</c:v>
                </c:pt>
                <c:pt idx="679">
                  <c:v>137.5267</c:v>
                </c:pt>
                <c:pt idx="680">
                  <c:v>137.5017</c:v>
                </c:pt>
                <c:pt idx="681">
                  <c:v>137.4967</c:v>
                </c:pt>
                <c:pt idx="682">
                  <c:v>137.5683</c:v>
                </c:pt>
                <c:pt idx="683">
                  <c:v>137.5517</c:v>
                </c:pt>
                <c:pt idx="684">
                  <c:v>137.5383</c:v>
                </c:pt>
                <c:pt idx="685">
                  <c:v>137.475</c:v>
                </c:pt>
                <c:pt idx="686">
                  <c:v>137.5333</c:v>
                </c:pt>
                <c:pt idx="687">
                  <c:v>137.6217</c:v>
                </c:pt>
                <c:pt idx="688">
                  <c:v>137.5433</c:v>
                </c:pt>
                <c:pt idx="689">
                  <c:v>137.5883</c:v>
                </c:pt>
                <c:pt idx="690">
                  <c:v>137.5417</c:v>
                </c:pt>
                <c:pt idx="691">
                  <c:v>137.5483</c:v>
                </c:pt>
                <c:pt idx="692">
                  <c:v>137.57</c:v>
                </c:pt>
                <c:pt idx="693">
                  <c:v>137.475</c:v>
                </c:pt>
                <c:pt idx="694">
                  <c:v>137.4917</c:v>
                </c:pt>
                <c:pt idx="695">
                  <c:v>137.5283</c:v>
                </c:pt>
                <c:pt idx="696">
                  <c:v>137.5017</c:v>
                </c:pt>
                <c:pt idx="697">
                  <c:v>137.5117</c:v>
                </c:pt>
                <c:pt idx="698">
                  <c:v>133.1033</c:v>
                </c:pt>
                <c:pt idx="699">
                  <c:v>137.5033</c:v>
                </c:pt>
                <c:pt idx="700">
                  <c:v>137.4717</c:v>
                </c:pt>
                <c:pt idx="701">
                  <c:v>137.5017</c:v>
                </c:pt>
                <c:pt idx="702">
                  <c:v>137.5</c:v>
                </c:pt>
                <c:pt idx="703">
                  <c:v>132.99</c:v>
                </c:pt>
                <c:pt idx="704">
                  <c:v>137.445</c:v>
                </c:pt>
                <c:pt idx="705">
                  <c:v>137.5317</c:v>
                </c:pt>
                <c:pt idx="706">
                  <c:v>133.1983</c:v>
                </c:pt>
                <c:pt idx="707">
                  <c:v>137.565</c:v>
                </c:pt>
                <c:pt idx="708">
                  <c:v>137.5267</c:v>
                </c:pt>
                <c:pt idx="709">
                  <c:v>137.59</c:v>
                </c:pt>
                <c:pt idx="710">
                  <c:v>137.545</c:v>
                </c:pt>
                <c:pt idx="711">
                  <c:v>137.505</c:v>
                </c:pt>
                <c:pt idx="712">
                  <c:v>137.585</c:v>
                </c:pt>
                <c:pt idx="713">
                  <c:v>137.5283</c:v>
                </c:pt>
                <c:pt idx="714">
                  <c:v>137.4733</c:v>
                </c:pt>
                <c:pt idx="715">
                  <c:v>137.515</c:v>
                </c:pt>
                <c:pt idx="716">
                  <c:v>137.535</c:v>
                </c:pt>
                <c:pt idx="717">
                  <c:v>137.5533</c:v>
                </c:pt>
                <c:pt idx="718">
                  <c:v>137.5633</c:v>
                </c:pt>
                <c:pt idx="719">
                  <c:v>137.5267</c:v>
                </c:pt>
                <c:pt idx="720">
                  <c:v>137.605</c:v>
                </c:pt>
                <c:pt idx="721">
                  <c:v>137.555</c:v>
                </c:pt>
                <c:pt idx="722">
                  <c:v>137.5883</c:v>
                </c:pt>
                <c:pt idx="723">
                  <c:v>137.6117</c:v>
                </c:pt>
                <c:pt idx="724">
                  <c:v>137.4517</c:v>
                </c:pt>
                <c:pt idx="725">
                  <c:v>137.5633</c:v>
                </c:pt>
                <c:pt idx="726">
                  <c:v>137.53</c:v>
                </c:pt>
                <c:pt idx="727">
                  <c:v>137.4267</c:v>
                </c:pt>
                <c:pt idx="728">
                  <c:v>137.51</c:v>
                </c:pt>
                <c:pt idx="729">
                  <c:v>137.5417</c:v>
                </c:pt>
                <c:pt idx="730">
                  <c:v>137.5617</c:v>
                </c:pt>
                <c:pt idx="731">
                  <c:v>137.51</c:v>
                </c:pt>
                <c:pt idx="732">
                  <c:v>137.5067</c:v>
                </c:pt>
                <c:pt idx="733">
                  <c:v>137.4983</c:v>
                </c:pt>
                <c:pt idx="734">
                  <c:v>133.0617</c:v>
                </c:pt>
                <c:pt idx="735">
                  <c:v>137.4767</c:v>
                </c:pt>
                <c:pt idx="736">
                  <c:v>137.4983</c:v>
                </c:pt>
                <c:pt idx="737">
                  <c:v>137.4667</c:v>
                </c:pt>
                <c:pt idx="738">
                  <c:v>137.5217</c:v>
                </c:pt>
                <c:pt idx="739">
                  <c:v>137.485</c:v>
                </c:pt>
                <c:pt idx="740">
                  <c:v>137.5767</c:v>
                </c:pt>
                <c:pt idx="741">
                  <c:v>137.4433</c:v>
                </c:pt>
                <c:pt idx="742">
                  <c:v>137.5517</c:v>
                </c:pt>
                <c:pt idx="743">
                  <c:v>137.5517</c:v>
                </c:pt>
                <c:pt idx="744">
                  <c:v>137.5083</c:v>
                </c:pt>
                <c:pt idx="745">
                  <c:v>137.4833</c:v>
                </c:pt>
                <c:pt idx="746">
                  <c:v>137.4717</c:v>
                </c:pt>
                <c:pt idx="747">
                  <c:v>137.5633</c:v>
                </c:pt>
                <c:pt idx="748">
                  <c:v>137.4717</c:v>
                </c:pt>
                <c:pt idx="749">
                  <c:v>133.0017</c:v>
                </c:pt>
                <c:pt idx="750">
                  <c:v>137.4817</c:v>
                </c:pt>
                <c:pt idx="751">
                  <c:v>133.0267</c:v>
                </c:pt>
                <c:pt idx="752">
                  <c:v>137.51</c:v>
                </c:pt>
                <c:pt idx="753">
                  <c:v>137.4467</c:v>
                </c:pt>
                <c:pt idx="754">
                  <c:v>137.535</c:v>
                </c:pt>
                <c:pt idx="755">
                  <c:v>137.5267</c:v>
                </c:pt>
                <c:pt idx="756">
                  <c:v>137.5083</c:v>
                </c:pt>
                <c:pt idx="757">
                  <c:v>137.515</c:v>
                </c:pt>
                <c:pt idx="758">
                  <c:v>137.4533</c:v>
                </c:pt>
                <c:pt idx="759">
                  <c:v>137.4333</c:v>
                </c:pt>
                <c:pt idx="760">
                  <c:v>137.4033</c:v>
                </c:pt>
                <c:pt idx="761">
                  <c:v>137.4833</c:v>
                </c:pt>
                <c:pt idx="762">
                  <c:v>137.4367</c:v>
                </c:pt>
                <c:pt idx="763">
                  <c:v>137.4833</c:v>
                </c:pt>
                <c:pt idx="764">
                  <c:v>137.415</c:v>
                </c:pt>
                <c:pt idx="765">
                  <c:v>137.535</c:v>
                </c:pt>
                <c:pt idx="766">
                  <c:v>137.5417</c:v>
                </c:pt>
                <c:pt idx="767">
                  <c:v>137.4317</c:v>
                </c:pt>
                <c:pt idx="768">
                  <c:v>137.48</c:v>
                </c:pt>
                <c:pt idx="769">
                  <c:v>137.51</c:v>
                </c:pt>
                <c:pt idx="770">
                  <c:v>137.5317</c:v>
                </c:pt>
                <c:pt idx="771">
                  <c:v>137.4883</c:v>
                </c:pt>
                <c:pt idx="772">
                  <c:v>137.5017</c:v>
                </c:pt>
                <c:pt idx="773">
                  <c:v>137.475</c:v>
                </c:pt>
                <c:pt idx="774">
                  <c:v>130.9467</c:v>
                </c:pt>
                <c:pt idx="775">
                  <c:v>137.515</c:v>
                </c:pt>
                <c:pt idx="776">
                  <c:v>137.5617</c:v>
                </c:pt>
                <c:pt idx="777">
                  <c:v>137.5183</c:v>
                </c:pt>
                <c:pt idx="778">
                  <c:v>133.1783</c:v>
                </c:pt>
                <c:pt idx="779">
                  <c:v>137.5933</c:v>
                </c:pt>
                <c:pt idx="780">
                  <c:v>137.4767</c:v>
                </c:pt>
                <c:pt idx="781">
                  <c:v>137.4483</c:v>
                </c:pt>
                <c:pt idx="782">
                  <c:v>137.575</c:v>
                </c:pt>
                <c:pt idx="783">
                  <c:v>137.5467</c:v>
                </c:pt>
                <c:pt idx="784">
                  <c:v>137.6383</c:v>
                </c:pt>
                <c:pt idx="785">
                  <c:v>137.69</c:v>
                </c:pt>
                <c:pt idx="786">
                  <c:v>137.58</c:v>
                </c:pt>
                <c:pt idx="787">
                  <c:v>137.615</c:v>
                </c:pt>
                <c:pt idx="788">
                  <c:v>133.215</c:v>
                </c:pt>
                <c:pt idx="789">
                  <c:v>137.5767</c:v>
                </c:pt>
                <c:pt idx="790">
                  <c:v>137.5633</c:v>
                </c:pt>
                <c:pt idx="791">
                  <c:v>137.5767</c:v>
                </c:pt>
                <c:pt idx="792">
                  <c:v>137.54</c:v>
                </c:pt>
                <c:pt idx="793">
                  <c:v>137.6167</c:v>
                </c:pt>
                <c:pt idx="794">
                  <c:v>137.66</c:v>
                </c:pt>
                <c:pt idx="795">
                  <c:v>137.645</c:v>
                </c:pt>
                <c:pt idx="796">
                  <c:v>137.5067</c:v>
                </c:pt>
                <c:pt idx="797">
                  <c:v>137.4967</c:v>
                </c:pt>
                <c:pt idx="798">
                  <c:v>137.4183</c:v>
                </c:pt>
                <c:pt idx="799">
                  <c:v>137.4683</c:v>
                </c:pt>
                <c:pt idx="800">
                  <c:v>137.4767</c:v>
                </c:pt>
                <c:pt idx="801">
                  <c:v>137.525</c:v>
                </c:pt>
                <c:pt idx="802">
                  <c:v>137.4767</c:v>
                </c:pt>
                <c:pt idx="803">
                  <c:v>133.0267</c:v>
                </c:pt>
                <c:pt idx="804">
                  <c:v>137.485</c:v>
                </c:pt>
                <c:pt idx="805">
                  <c:v>137.4883</c:v>
                </c:pt>
                <c:pt idx="806">
                  <c:v>137.3883</c:v>
                </c:pt>
                <c:pt idx="807">
                  <c:v>137.5467</c:v>
                </c:pt>
                <c:pt idx="808">
                  <c:v>137.5367</c:v>
                </c:pt>
                <c:pt idx="809">
                  <c:v>137.55</c:v>
                </c:pt>
                <c:pt idx="810">
                  <c:v>137.53</c:v>
                </c:pt>
                <c:pt idx="811">
                  <c:v>137.4667</c:v>
                </c:pt>
                <c:pt idx="812">
                  <c:v>137.5583</c:v>
                </c:pt>
                <c:pt idx="813">
                  <c:v>137.6717</c:v>
                </c:pt>
                <c:pt idx="814">
                  <c:v>137.6383</c:v>
                </c:pt>
                <c:pt idx="815">
                  <c:v>137.55</c:v>
                </c:pt>
                <c:pt idx="816">
                  <c:v>137.57</c:v>
                </c:pt>
                <c:pt idx="817">
                  <c:v>137.5083</c:v>
                </c:pt>
                <c:pt idx="818">
                  <c:v>137.6067</c:v>
                </c:pt>
                <c:pt idx="819">
                  <c:v>137.4683</c:v>
                </c:pt>
                <c:pt idx="820">
                  <c:v>137.6167</c:v>
                </c:pt>
                <c:pt idx="821">
                  <c:v>137.585</c:v>
                </c:pt>
                <c:pt idx="822">
                  <c:v>137.58</c:v>
                </c:pt>
                <c:pt idx="823">
                  <c:v>137.61</c:v>
                </c:pt>
                <c:pt idx="824">
                  <c:v>137.4867</c:v>
                </c:pt>
                <c:pt idx="825">
                  <c:v>137.6017</c:v>
                </c:pt>
                <c:pt idx="826">
                  <c:v>137.5517</c:v>
                </c:pt>
                <c:pt idx="827">
                  <c:v>137.5883</c:v>
                </c:pt>
                <c:pt idx="828">
                  <c:v>137.5883</c:v>
                </c:pt>
                <c:pt idx="829">
                  <c:v>137.5967</c:v>
                </c:pt>
                <c:pt idx="830">
                  <c:v>137.6167</c:v>
                </c:pt>
                <c:pt idx="831">
                  <c:v>137.545</c:v>
                </c:pt>
                <c:pt idx="832">
                  <c:v>137.5783</c:v>
                </c:pt>
                <c:pt idx="833">
                  <c:v>137.6983</c:v>
                </c:pt>
                <c:pt idx="834">
                  <c:v>137.645</c:v>
                </c:pt>
                <c:pt idx="835">
                  <c:v>137.59</c:v>
                </c:pt>
                <c:pt idx="836">
                  <c:v>133.1067</c:v>
                </c:pt>
                <c:pt idx="837">
                  <c:v>137.555</c:v>
                </c:pt>
                <c:pt idx="838">
                  <c:v>133.1517</c:v>
                </c:pt>
                <c:pt idx="839">
                  <c:v>137.5783</c:v>
                </c:pt>
                <c:pt idx="840">
                  <c:v>137.625</c:v>
                </c:pt>
                <c:pt idx="841">
                  <c:v>137.505</c:v>
                </c:pt>
                <c:pt idx="842">
                  <c:v>137.515</c:v>
                </c:pt>
                <c:pt idx="843">
                  <c:v>137.5117</c:v>
                </c:pt>
                <c:pt idx="844">
                  <c:v>137.4383</c:v>
                </c:pt>
                <c:pt idx="845">
                  <c:v>137.4383</c:v>
                </c:pt>
                <c:pt idx="846">
                  <c:v>137.475</c:v>
                </c:pt>
                <c:pt idx="847">
                  <c:v>137.44</c:v>
                </c:pt>
                <c:pt idx="848">
                  <c:v>137.49</c:v>
                </c:pt>
                <c:pt idx="849">
                  <c:v>137.5667</c:v>
                </c:pt>
                <c:pt idx="850">
                  <c:v>137.415</c:v>
                </c:pt>
                <c:pt idx="851">
                  <c:v>137.4983</c:v>
                </c:pt>
                <c:pt idx="852">
                  <c:v>137.4733</c:v>
                </c:pt>
                <c:pt idx="853">
                  <c:v>137.4833</c:v>
                </c:pt>
                <c:pt idx="854">
                  <c:v>137.465</c:v>
                </c:pt>
                <c:pt idx="855">
                  <c:v>137.4883</c:v>
                </c:pt>
                <c:pt idx="856">
                  <c:v>137.4383</c:v>
                </c:pt>
                <c:pt idx="857">
                  <c:v>137.5267</c:v>
                </c:pt>
                <c:pt idx="858">
                  <c:v>137.5517</c:v>
                </c:pt>
                <c:pt idx="859">
                  <c:v>133.17</c:v>
                </c:pt>
                <c:pt idx="860">
                  <c:v>137.4267</c:v>
                </c:pt>
                <c:pt idx="861">
                  <c:v>130.9583</c:v>
                </c:pt>
                <c:pt idx="862">
                  <c:v>137.445</c:v>
                </c:pt>
                <c:pt idx="863">
                  <c:v>137.55</c:v>
                </c:pt>
                <c:pt idx="864">
                  <c:v>137.5267</c:v>
                </c:pt>
                <c:pt idx="865">
                  <c:v>137.5267</c:v>
                </c:pt>
                <c:pt idx="866">
                  <c:v>137.55</c:v>
                </c:pt>
                <c:pt idx="867">
                  <c:v>137.56</c:v>
                </c:pt>
                <c:pt idx="868">
                  <c:v>137.55</c:v>
                </c:pt>
                <c:pt idx="869">
                  <c:v>137.535</c:v>
                </c:pt>
                <c:pt idx="870">
                  <c:v>133.035</c:v>
                </c:pt>
                <c:pt idx="871">
                  <c:v>137.55</c:v>
                </c:pt>
                <c:pt idx="872">
                  <c:v>137.5417</c:v>
                </c:pt>
                <c:pt idx="873">
                  <c:v>137.4067</c:v>
                </c:pt>
                <c:pt idx="874">
                  <c:v>137.4283</c:v>
                </c:pt>
                <c:pt idx="875">
                  <c:v>137.5517</c:v>
                </c:pt>
                <c:pt idx="876">
                  <c:v>137.5217</c:v>
                </c:pt>
                <c:pt idx="877">
                  <c:v>137.4233</c:v>
                </c:pt>
                <c:pt idx="878">
                  <c:v>137.5183</c:v>
                </c:pt>
                <c:pt idx="879">
                  <c:v>137.4517</c:v>
                </c:pt>
                <c:pt idx="880">
                  <c:v>137.4333</c:v>
                </c:pt>
                <c:pt idx="881">
                  <c:v>137.47</c:v>
                </c:pt>
                <c:pt idx="882">
                  <c:v>137.425</c:v>
                </c:pt>
                <c:pt idx="883">
                  <c:v>137.4367</c:v>
                </c:pt>
                <c:pt idx="884">
                  <c:v>137.4183</c:v>
                </c:pt>
                <c:pt idx="885">
                  <c:v>133.055</c:v>
                </c:pt>
                <c:pt idx="886">
                  <c:v>137.4367</c:v>
                </c:pt>
                <c:pt idx="887">
                  <c:v>137.4683</c:v>
                </c:pt>
                <c:pt idx="888">
                  <c:v>137.49</c:v>
                </c:pt>
                <c:pt idx="889">
                  <c:v>137.4783</c:v>
                </c:pt>
                <c:pt idx="890">
                  <c:v>137.4867</c:v>
                </c:pt>
                <c:pt idx="891">
                  <c:v>137.5383</c:v>
                </c:pt>
                <c:pt idx="892">
                  <c:v>137.555</c:v>
                </c:pt>
                <c:pt idx="893">
                  <c:v>137.5433</c:v>
                </c:pt>
                <c:pt idx="894">
                  <c:v>137.52</c:v>
                </c:pt>
                <c:pt idx="895">
                  <c:v>137.3617</c:v>
                </c:pt>
                <c:pt idx="896">
                  <c:v>137.4483</c:v>
                </c:pt>
                <c:pt idx="897">
                  <c:v>137.44</c:v>
                </c:pt>
                <c:pt idx="898">
                  <c:v>137.4517</c:v>
                </c:pt>
                <c:pt idx="899">
                  <c:v>137.5267</c:v>
                </c:pt>
                <c:pt idx="900">
                  <c:v>137.48</c:v>
                </c:pt>
                <c:pt idx="901">
                  <c:v>137.4367</c:v>
                </c:pt>
                <c:pt idx="902">
                  <c:v>133.055</c:v>
                </c:pt>
                <c:pt idx="903">
                  <c:v>137.4617</c:v>
                </c:pt>
                <c:pt idx="904">
                  <c:v>137.4767</c:v>
                </c:pt>
                <c:pt idx="905">
                  <c:v>133.0033</c:v>
                </c:pt>
                <c:pt idx="906">
                  <c:v>137.4017</c:v>
                </c:pt>
                <c:pt idx="907">
                  <c:v>137.5017</c:v>
                </c:pt>
                <c:pt idx="908">
                  <c:v>137.4617</c:v>
                </c:pt>
                <c:pt idx="909">
                  <c:v>137.5233</c:v>
                </c:pt>
                <c:pt idx="910">
                  <c:v>137.47</c:v>
                </c:pt>
                <c:pt idx="911">
                  <c:v>137.4933</c:v>
                </c:pt>
                <c:pt idx="912">
                  <c:v>137.48</c:v>
                </c:pt>
                <c:pt idx="913">
                  <c:v>137.5317</c:v>
                </c:pt>
                <c:pt idx="914">
                  <c:v>133.1567</c:v>
                </c:pt>
                <c:pt idx="915">
                  <c:v>137.48</c:v>
                </c:pt>
                <c:pt idx="916">
                  <c:v>137.485</c:v>
                </c:pt>
                <c:pt idx="917">
                  <c:v>133.2367</c:v>
                </c:pt>
                <c:pt idx="918">
                  <c:v>137.545</c:v>
                </c:pt>
                <c:pt idx="919">
                  <c:v>137.5217</c:v>
                </c:pt>
                <c:pt idx="920">
                  <c:v>137.5283</c:v>
                </c:pt>
                <c:pt idx="921">
                  <c:v>137.55</c:v>
                </c:pt>
                <c:pt idx="922">
                  <c:v>137.5217</c:v>
                </c:pt>
                <c:pt idx="923">
                  <c:v>137.5467</c:v>
                </c:pt>
                <c:pt idx="924">
                  <c:v>137.5533</c:v>
                </c:pt>
                <c:pt idx="925">
                  <c:v>137.6033</c:v>
                </c:pt>
                <c:pt idx="926">
                  <c:v>137.5217</c:v>
                </c:pt>
                <c:pt idx="927">
                  <c:v>132.995</c:v>
                </c:pt>
                <c:pt idx="928">
                  <c:v>137.5017</c:v>
                </c:pt>
                <c:pt idx="929">
                  <c:v>137.545</c:v>
                </c:pt>
                <c:pt idx="930">
                  <c:v>137.53</c:v>
                </c:pt>
                <c:pt idx="931">
                  <c:v>137.6183</c:v>
                </c:pt>
                <c:pt idx="932">
                  <c:v>137.5233</c:v>
                </c:pt>
                <c:pt idx="933">
                  <c:v>137.5683</c:v>
                </c:pt>
                <c:pt idx="934">
                  <c:v>137.5467</c:v>
                </c:pt>
                <c:pt idx="935">
                  <c:v>137.56</c:v>
                </c:pt>
                <c:pt idx="936">
                  <c:v>137.64</c:v>
                </c:pt>
                <c:pt idx="937">
                  <c:v>133.235</c:v>
                </c:pt>
                <c:pt idx="938">
                  <c:v>137.5433</c:v>
                </c:pt>
                <c:pt idx="939">
                  <c:v>133.1667</c:v>
                </c:pt>
                <c:pt idx="940">
                  <c:v>137.5567</c:v>
                </c:pt>
                <c:pt idx="941">
                  <c:v>137.6</c:v>
                </c:pt>
                <c:pt idx="942">
                  <c:v>137.62</c:v>
                </c:pt>
                <c:pt idx="943">
                  <c:v>137.5033</c:v>
                </c:pt>
                <c:pt idx="944">
                  <c:v>133.1133</c:v>
                </c:pt>
                <c:pt idx="945">
                  <c:v>137.525</c:v>
                </c:pt>
                <c:pt idx="946">
                  <c:v>137.58</c:v>
                </c:pt>
                <c:pt idx="947">
                  <c:v>137.5667</c:v>
                </c:pt>
                <c:pt idx="948">
                  <c:v>137.5583</c:v>
                </c:pt>
                <c:pt idx="949">
                  <c:v>137.5817</c:v>
                </c:pt>
                <c:pt idx="950">
                  <c:v>137.4983</c:v>
                </c:pt>
                <c:pt idx="951">
                  <c:v>137.5933</c:v>
                </c:pt>
                <c:pt idx="952">
                  <c:v>137.5767</c:v>
                </c:pt>
                <c:pt idx="953">
                  <c:v>137.5783</c:v>
                </c:pt>
                <c:pt idx="954">
                  <c:v>137.605</c:v>
                </c:pt>
                <c:pt idx="955">
                  <c:v>137.5267</c:v>
                </c:pt>
                <c:pt idx="956">
                  <c:v>137.46</c:v>
                </c:pt>
                <c:pt idx="957">
                  <c:v>137.5583</c:v>
                </c:pt>
                <c:pt idx="958">
                  <c:v>137.5633</c:v>
                </c:pt>
                <c:pt idx="959">
                  <c:v>137.51</c:v>
                </c:pt>
                <c:pt idx="960">
                  <c:v>137.6083</c:v>
                </c:pt>
                <c:pt idx="961">
                  <c:v>137.5083</c:v>
                </c:pt>
                <c:pt idx="962">
                  <c:v>137.585</c:v>
                </c:pt>
                <c:pt idx="963">
                  <c:v>137.5483</c:v>
                </c:pt>
                <c:pt idx="964">
                  <c:v>137.5817</c:v>
                </c:pt>
                <c:pt idx="965">
                  <c:v>137.5317</c:v>
                </c:pt>
                <c:pt idx="966">
                  <c:v>137.4267</c:v>
                </c:pt>
                <c:pt idx="967">
                  <c:v>137.535</c:v>
                </c:pt>
                <c:pt idx="968">
                  <c:v>137.5167</c:v>
                </c:pt>
                <c:pt idx="969">
                  <c:v>137.58</c:v>
                </c:pt>
                <c:pt idx="970">
                  <c:v>137.5683</c:v>
                </c:pt>
                <c:pt idx="971">
                  <c:v>137.6233</c:v>
                </c:pt>
                <c:pt idx="972">
                  <c:v>137.4783</c:v>
                </c:pt>
                <c:pt idx="973">
                  <c:v>137.575</c:v>
                </c:pt>
                <c:pt idx="974">
                  <c:v>137.5783</c:v>
                </c:pt>
                <c:pt idx="975">
                  <c:v>137.53</c:v>
                </c:pt>
                <c:pt idx="976">
                  <c:v>137.53</c:v>
                </c:pt>
                <c:pt idx="977">
                  <c:v>137.5717</c:v>
                </c:pt>
                <c:pt idx="978">
                  <c:v>137.57</c:v>
                </c:pt>
                <c:pt idx="979">
                  <c:v>137.5633</c:v>
                </c:pt>
                <c:pt idx="980">
                  <c:v>137.595</c:v>
                </c:pt>
                <c:pt idx="981">
                  <c:v>137.515</c:v>
                </c:pt>
                <c:pt idx="982">
                  <c:v>137.575</c:v>
                </c:pt>
                <c:pt idx="983">
                  <c:v>137.6017</c:v>
                </c:pt>
                <c:pt idx="984">
                  <c:v>137.6567</c:v>
                </c:pt>
                <c:pt idx="985">
                  <c:v>137.5067</c:v>
                </c:pt>
                <c:pt idx="986">
                  <c:v>137.5383</c:v>
                </c:pt>
                <c:pt idx="987">
                  <c:v>137.55</c:v>
                </c:pt>
                <c:pt idx="988">
                  <c:v>137.595</c:v>
                </c:pt>
                <c:pt idx="989">
                  <c:v>137.4417</c:v>
                </c:pt>
                <c:pt idx="990">
                  <c:v>137.5633</c:v>
                </c:pt>
                <c:pt idx="991">
                  <c:v>137.5067</c:v>
                </c:pt>
                <c:pt idx="992">
                  <c:v>137.5017</c:v>
                </c:pt>
                <c:pt idx="993">
                  <c:v>137.5267</c:v>
                </c:pt>
                <c:pt idx="994">
                  <c:v>137.5867</c:v>
                </c:pt>
                <c:pt idx="995">
                  <c:v>137.5183</c:v>
                </c:pt>
                <c:pt idx="996">
                  <c:v>137.59</c:v>
                </c:pt>
                <c:pt idx="997">
                  <c:v>137.555</c:v>
                </c:pt>
                <c:pt idx="998">
                  <c:v>137.4783</c:v>
                </c:pt>
                <c:pt idx="999">
                  <c:v>133.0683</c:v>
                </c:pt>
                <c:pt idx="1000">
                  <c:v>137.58</c:v>
                </c:pt>
                <c:pt idx="1001">
                  <c:v>137.5717</c:v>
                </c:pt>
                <c:pt idx="1002">
                  <c:v>137.59</c:v>
                </c:pt>
                <c:pt idx="1003">
                  <c:v>137.5083</c:v>
                </c:pt>
                <c:pt idx="1004">
                  <c:v>137.5683</c:v>
                </c:pt>
                <c:pt idx="1005">
                  <c:v>137.545</c:v>
                </c:pt>
                <c:pt idx="1006">
                  <c:v>137.5133</c:v>
                </c:pt>
                <c:pt idx="1007">
                  <c:v>137.6</c:v>
                </c:pt>
                <c:pt idx="1008">
                  <c:v>137.5083</c:v>
                </c:pt>
                <c:pt idx="1009">
                  <c:v>137.5617</c:v>
                </c:pt>
                <c:pt idx="1010">
                  <c:v>137.6317</c:v>
                </c:pt>
                <c:pt idx="1011">
                  <c:v>137.5233</c:v>
                </c:pt>
                <c:pt idx="1012">
                  <c:v>137.5033</c:v>
                </c:pt>
                <c:pt idx="1013">
                  <c:v>133.085</c:v>
                </c:pt>
                <c:pt idx="1014">
                  <c:v>137.62</c:v>
                </c:pt>
                <c:pt idx="1015">
                  <c:v>137.56</c:v>
                </c:pt>
                <c:pt idx="1016">
                  <c:v>137.5817</c:v>
                </c:pt>
                <c:pt idx="1017">
                  <c:v>137.585</c:v>
                </c:pt>
                <c:pt idx="1018">
                  <c:v>137.5817</c:v>
                </c:pt>
                <c:pt idx="1019">
                  <c:v>137.635</c:v>
                </c:pt>
                <c:pt idx="1020">
                  <c:v>137.5</c:v>
                </c:pt>
                <c:pt idx="1021">
                  <c:v>137.6217</c:v>
                </c:pt>
                <c:pt idx="1022">
                  <c:v>137.55</c:v>
                </c:pt>
                <c:pt idx="1023">
                  <c:v>137.6083</c:v>
                </c:pt>
                <c:pt idx="1024">
                  <c:v>137.65</c:v>
                </c:pt>
                <c:pt idx="1025">
                  <c:v>137.555</c:v>
                </c:pt>
                <c:pt idx="1026">
                  <c:v>137.56</c:v>
                </c:pt>
                <c:pt idx="1027">
                  <c:v>137.6083</c:v>
                </c:pt>
                <c:pt idx="1028">
                  <c:v>137.5767</c:v>
                </c:pt>
                <c:pt idx="1029">
                  <c:v>137.54</c:v>
                </c:pt>
                <c:pt idx="1030">
                  <c:v>137.5283</c:v>
                </c:pt>
                <c:pt idx="1031">
                  <c:v>137.59</c:v>
                </c:pt>
                <c:pt idx="1032">
                  <c:v>137.5967</c:v>
                </c:pt>
                <c:pt idx="1033">
                  <c:v>137.555</c:v>
                </c:pt>
                <c:pt idx="1034">
                  <c:v>137.61</c:v>
                </c:pt>
                <c:pt idx="1035">
                  <c:v>137.5633</c:v>
                </c:pt>
                <c:pt idx="1036">
                  <c:v>133.2</c:v>
                </c:pt>
                <c:pt idx="1037">
                  <c:v>137.6</c:v>
                </c:pt>
                <c:pt idx="1038">
                  <c:v>137.5233</c:v>
                </c:pt>
                <c:pt idx="1039">
                  <c:v>137.5633</c:v>
                </c:pt>
                <c:pt idx="1040">
                  <c:v>137.6233</c:v>
                </c:pt>
                <c:pt idx="1041">
                  <c:v>133.1133</c:v>
                </c:pt>
                <c:pt idx="1042">
                  <c:v>137.565</c:v>
                </c:pt>
                <c:pt idx="1043">
                  <c:v>137.6383</c:v>
                </c:pt>
                <c:pt idx="1044">
                  <c:v>137.6467</c:v>
                </c:pt>
                <c:pt idx="1045">
                  <c:v>137.5933</c:v>
                </c:pt>
                <c:pt idx="1046">
                  <c:v>137.635</c:v>
                </c:pt>
                <c:pt idx="1047">
                  <c:v>137.6933</c:v>
                </c:pt>
                <c:pt idx="1048">
                  <c:v>137.665</c:v>
                </c:pt>
                <c:pt idx="1049">
                  <c:v>137.59</c:v>
                </c:pt>
                <c:pt idx="1050">
                  <c:v>137.72</c:v>
                </c:pt>
                <c:pt idx="1051">
                  <c:v>137.6983</c:v>
                </c:pt>
                <c:pt idx="1052">
                  <c:v>137.5883</c:v>
                </c:pt>
                <c:pt idx="1053">
                  <c:v>137.5467</c:v>
                </c:pt>
                <c:pt idx="1054">
                  <c:v>137.555</c:v>
                </c:pt>
                <c:pt idx="1055">
                  <c:v>133.1883</c:v>
                </c:pt>
                <c:pt idx="1056">
                  <c:v>137.58</c:v>
                </c:pt>
                <c:pt idx="1057">
                  <c:v>137.5733</c:v>
                </c:pt>
                <c:pt idx="1058">
                  <c:v>137.5967</c:v>
                </c:pt>
                <c:pt idx="1059">
                  <c:v>137.6333</c:v>
                </c:pt>
                <c:pt idx="1060">
                  <c:v>137.6267</c:v>
                </c:pt>
                <c:pt idx="1061">
                  <c:v>137.6667</c:v>
                </c:pt>
                <c:pt idx="1062">
                  <c:v>137.6033</c:v>
                </c:pt>
                <c:pt idx="1063">
                  <c:v>137.6067</c:v>
                </c:pt>
                <c:pt idx="1064">
                  <c:v>137.665</c:v>
                </c:pt>
                <c:pt idx="1065">
                  <c:v>137.6633</c:v>
                </c:pt>
                <c:pt idx="1066">
                  <c:v>137.6833</c:v>
                </c:pt>
                <c:pt idx="1067">
                  <c:v>137.5283</c:v>
                </c:pt>
                <c:pt idx="1068">
                  <c:v>133.255</c:v>
                </c:pt>
                <c:pt idx="1069">
                  <c:v>137.5483</c:v>
                </c:pt>
                <c:pt idx="1070">
                  <c:v>137.565</c:v>
                </c:pt>
                <c:pt idx="1071">
                  <c:v>137.6183</c:v>
                </c:pt>
                <c:pt idx="1072">
                  <c:v>133.175</c:v>
                </c:pt>
                <c:pt idx="1073">
                  <c:v>137.6017</c:v>
                </c:pt>
                <c:pt idx="1074">
                  <c:v>137.6633</c:v>
                </c:pt>
                <c:pt idx="1075">
                  <c:v>137.5617</c:v>
                </c:pt>
                <c:pt idx="1076">
                  <c:v>137.69</c:v>
                </c:pt>
                <c:pt idx="1077">
                  <c:v>137.6117</c:v>
                </c:pt>
                <c:pt idx="1078">
                  <c:v>133.1683</c:v>
                </c:pt>
                <c:pt idx="1079">
                  <c:v>137.5817</c:v>
                </c:pt>
                <c:pt idx="1080">
                  <c:v>137.6017</c:v>
                </c:pt>
                <c:pt idx="1081">
                  <c:v>137.5867</c:v>
                </c:pt>
                <c:pt idx="1082">
                  <c:v>137.595</c:v>
                </c:pt>
                <c:pt idx="1083">
                  <c:v>137.635</c:v>
                </c:pt>
                <c:pt idx="1084">
                  <c:v>137.5917</c:v>
                </c:pt>
                <c:pt idx="1085">
                  <c:v>137.5483</c:v>
                </c:pt>
                <c:pt idx="1086">
                  <c:v>137.6417</c:v>
                </c:pt>
                <c:pt idx="1087">
                  <c:v>137.6383</c:v>
                </c:pt>
                <c:pt idx="1088">
                  <c:v>137.655</c:v>
                </c:pt>
                <c:pt idx="1089">
                  <c:v>137.565</c:v>
                </c:pt>
                <c:pt idx="1090">
                  <c:v>137.68</c:v>
                </c:pt>
                <c:pt idx="1091">
                  <c:v>137.6267</c:v>
                </c:pt>
                <c:pt idx="1092">
                  <c:v>137.595</c:v>
                </c:pt>
                <c:pt idx="1093">
                  <c:v>137.62</c:v>
                </c:pt>
                <c:pt idx="1094">
                  <c:v>137.5833</c:v>
                </c:pt>
                <c:pt idx="1095">
                  <c:v>137.49</c:v>
                </c:pt>
                <c:pt idx="1096">
                  <c:v>137.6183</c:v>
                </c:pt>
                <c:pt idx="1097">
                  <c:v>137.6033</c:v>
                </c:pt>
                <c:pt idx="1098">
                  <c:v>137.6467</c:v>
                </c:pt>
                <c:pt idx="1099">
                  <c:v>137.6</c:v>
                </c:pt>
                <c:pt idx="1100">
                  <c:v>137.5583</c:v>
                </c:pt>
                <c:pt idx="1101">
                  <c:v>137.595</c:v>
                </c:pt>
                <c:pt idx="1102">
                  <c:v>137.6167</c:v>
                </c:pt>
                <c:pt idx="1103">
                  <c:v>131.065</c:v>
                </c:pt>
                <c:pt idx="1104">
                  <c:v>137.5817</c:v>
                </c:pt>
                <c:pt idx="1105">
                  <c:v>137.6083</c:v>
                </c:pt>
                <c:pt idx="1106">
                  <c:v>137.6283</c:v>
                </c:pt>
                <c:pt idx="1107">
                  <c:v>137.5867</c:v>
                </c:pt>
                <c:pt idx="1108">
                  <c:v>137.7067</c:v>
                </c:pt>
                <c:pt idx="1109">
                  <c:v>137.6417</c:v>
                </c:pt>
                <c:pt idx="1110">
                  <c:v>137.5617</c:v>
                </c:pt>
                <c:pt idx="1111">
                  <c:v>137.6183</c:v>
                </c:pt>
                <c:pt idx="1112">
                  <c:v>137.5683</c:v>
                </c:pt>
                <c:pt idx="1113">
                  <c:v>137.5533</c:v>
                </c:pt>
                <c:pt idx="1114">
                  <c:v>137.5667</c:v>
                </c:pt>
                <c:pt idx="1115">
                  <c:v>137.6183</c:v>
                </c:pt>
                <c:pt idx="1116">
                  <c:v>137.6333</c:v>
                </c:pt>
                <c:pt idx="1117">
                  <c:v>137.64</c:v>
                </c:pt>
                <c:pt idx="1118">
                  <c:v>137.5567</c:v>
                </c:pt>
                <c:pt idx="1119">
                  <c:v>137.655</c:v>
                </c:pt>
                <c:pt idx="1120">
                  <c:v>137.6083</c:v>
                </c:pt>
                <c:pt idx="1121">
                  <c:v>137.6667</c:v>
                </c:pt>
                <c:pt idx="1122">
                  <c:v>137.6633</c:v>
                </c:pt>
                <c:pt idx="1123">
                  <c:v>137.515</c:v>
                </c:pt>
                <c:pt idx="1124">
                  <c:v>137.6233</c:v>
                </c:pt>
                <c:pt idx="1125">
                  <c:v>133.105</c:v>
                </c:pt>
                <c:pt idx="1126">
                  <c:v>137.5567</c:v>
                </c:pt>
                <c:pt idx="1127">
                  <c:v>137.5733</c:v>
                </c:pt>
                <c:pt idx="1128">
                  <c:v>137.61</c:v>
                </c:pt>
                <c:pt idx="1129">
                  <c:v>137.51</c:v>
                </c:pt>
                <c:pt idx="1130">
                  <c:v>137.6167</c:v>
                </c:pt>
                <c:pt idx="1131">
                  <c:v>137.5833</c:v>
                </c:pt>
                <c:pt idx="1132">
                  <c:v>137.5967</c:v>
                </c:pt>
                <c:pt idx="1133">
                  <c:v>137.655</c:v>
                </c:pt>
                <c:pt idx="1134">
                  <c:v>137.6067</c:v>
                </c:pt>
                <c:pt idx="1135">
                  <c:v>137.56</c:v>
                </c:pt>
                <c:pt idx="1136">
                  <c:v>137.585</c:v>
                </c:pt>
                <c:pt idx="1137">
                  <c:v>137.6167</c:v>
                </c:pt>
                <c:pt idx="1138">
                  <c:v>137.6833</c:v>
                </c:pt>
                <c:pt idx="1139">
                  <c:v>137.57</c:v>
                </c:pt>
                <c:pt idx="1140">
                  <c:v>137.6367</c:v>
                </c:pt>
                <c:pt idx="1141">
                  <c:v>137.565</c:v>
                </c:pt>
                <c:pt idx="1142">
                  <c:v>137.6167</c:v>
                </c:pt>
                <c:pt idx="1143">
                  <c:v>137.6283</c:v>
                </c:pt>
                <c:pt idx="1144">
                  <c:v>137.65</c:v>
                </c:pt>
                <c:pt idx="1145">
                  <c:v>137.705</c:v>
                </c:pt>
                <c:pt idx="1146">
                  <c:v>137.5817</c:v>
                </c:pt>
                <c:pt idx="1147">
                  <c:v>137.6267</c:v>
                </c:pt>
                <c:pt idx="1148">
                  <c:v>137.655</c:v>
                </c:pt>
                <c:pt idx="1149">
                  <c:v>137.605</c:v>
                </c:pt>
                <c:pt idx="1150">
                  <c:v>137.6583</c:v>
                </c:pt>
                <c:pt idx="1151">
                  <c:v>137.5517</c:v>
                </c:pt>
                <c:pt idx="1152">
                  <c:v>137.6883</c:v>
                </c:pt>
                <c:pt idx="1153">
                  <c:v>137.65</c:v>
                </c:pt>
                <c:pt idx="1154">
                  <c:v>137.6633</c:v>
                </c:pt>
                <c:pt idx="1155">
                  <c:v>137.7</c:v>
                </c:pt>
                <c:pt idx="1156">
                  <c:v>137.6067</c:v>
                </c:pt>
                <c:pt idx="1157">
                  <c:v>137.6383</c:v>
                </c:pt>
                <c:pt idx="1158">
                  <c:v>131.0533</c:v>
                </c:pt>
                <c:pt idx="1159">
                  <c:v>137.6033</c:v>
                </c:pt>
                <c:pt idx="1160">
                  <c:v>137.4617</c:v>
                </c:pt>
                <c:pt idx="1161">
                  <c:v>137.6383</c:v>
                </c:pt>
                <c:pt idx="1162">
                  <c:v>133.2567</c:v>
                </c:pt>
                <c:pt idx="1163">
                  <c:v>137.74</c:v>
                </c:pt>
                <c:pt idx="1164">
                  <c:v>137.6417</c:v>
                </c:pt>
                <c:pt idx="1165">
                  <c:v>137.65</c:v>
                </c:pt>
                <c:pt idx="1166">
                  <c:v>137.7017</c:v>
                </c:pt>
                <c:pt idx="1167">
                  <c:v>137.7333</c:v>
                </c:pt>
                <c:pt idx="1168">
                  <c:v>137.68</c:v>
                </c:pt>
                <c:pt idx="1169">
                  <c:v>137.6217</c:v>
                </c:pt>
                <c:pt idx="1170">
                  <c:v>137.6217</c:v>
                </c:pt>
                <c:pt idx="1171">
                  <c:v>133.2017</c:v>
                </c:pt>
                <c:pt idx="1172">
                  <c:v>137.6633</c:v>
                </c:pt>
                <c:pt idx="1173">
                  <c:v>137.6817</c:v>
                </c:pt>
                <c:pt idx="1174">
                  <c:v>137.6783</c:v>
                </c:pt>
                <c:pt idx="1175">
                  <c:v>137.5917</c:v>
                </c:pt>
                <c:pt idx="1176">
                  <c:v>137.75</c:v>
                </c:pt>
                <c:pt idx="1177">
                  <c:v>133.2967</c:v>
                </c:pt>
                <c:pt idx="1178">
                  <c:v>137.64</c:v>
                </c:pt>
                <c:pt idx="1179">
                  <c:v>137.6517</c:v>
                </c:pt>
                <c:pt idx="1180">
                  <c:v>137.6417</c:v>
                </c:pt>
                <c:pt idx="1181">
                  <c:v>137.6183</c:v>
                </c:pt>
                <c:pt idx="1182">
                  <c:v>137.6433</c:v>
                </c:pt>
                <c:pt idx="1183">
                  <c:v>137.635</c:v>
                </c:pt>
                <c:pt idx="1184">
                  <c:v>137.71</c:v>
                </c:pt>
                <c:pt idx="1185">
                  <c:v>137.6367</c:v>
                </c:pt>
                <c:pt idx="1186">
                  <c:v>137.6217</c:v>
                </c:pt>
                <c:pt idx="1187">
                  <c:v>137.5867</c:v>
                </c:pt>
                <c:pt idx="1188">
                  <c:v>137.6033</c:v>
                </c:pt>
                <c:pt idx="1189">
                  <c:v>137.7967</c:v>
                </c:pt>
                <c:pt idx="1190">
                  <c:v>137.58</c:v>
                </c:pt>
                <c:pt idx="1191">
                  <c:v>137.695</c:v>
                </c:pt>
                <c:pt idx="1192">
                  <c:v>137.66</c:v>
                </c:pt>
                <c:pt idx="1193">
                  <c:v>137.7217</c:v>
                </c:pt>
                <c:pt idx="1194">
                  <c:v>137.665</c:v>
                </c:pt>
                <c:pt idx="1195">
                  <c:v>137.6217</c:v>
                </c:pt>
                <c:pt idx="1196">
                  <c:v>137.5817</c:v>
                </c:pt>
                <c:pt idx="1197">
                  <c:v>137.6983</c:v>
                </c:pt>
                <c:pt idx="1198">
                  <c:v>137.6783</c:v>
                </c:pt>
                <c:pt idx="1199">
                  <c:v>137.6617</c:v>
                </c:pt>
                <c:pt idx="1200">
                  <c:v>137.7433</c:v>
                </c:pt>
                <c:pt idx="1201">
                  <c:v>137.6517</c:v>
                </c:pt>
                <c:pt idx="1202">
                  <c:v>137.6967</c:v>
                </c:pt>
                <c:pt idx="1203">
                  <c:v>137.69</c:v>
                </c:pt>
                <c:pt idx="1204">
                  <c:v>137.6283</c:v>
                </c:pt>
                <c:pt idx="1205">
                  <c:v>137.7217</c:v>
                </c:pt>
                <c:pt idx="1206">
                  <c:v>137.6617</c:v>
                </c:pt>
                <c:pt idx="1207">
                  <c:v>137.6367</c:v>
                </c:pt>
                <c:pt idx="1208">
                  <c:v>137.6767</c:v>
                </c:pt>
                <c:pt idx="1209">
                  <c:v>137.705</c:v>
                </c:pt>
                <c:pt idx="1210">
                  <c:v>133.1833</c:v>
                </c:pt>
                <c:pt idx="1211">
                  <c:v>137.6367</c:v>
                </c:pt>
                <c:pt idx="1212">
                  <c:v>137.6917</c:v>
                </c:pt>
                <c:pt idx="1213">
                  <c:v>137.6317</c:v>
                </c:pt>
                <c:pt idx="1214">
                  <c:v>137.6967</c:v>
                </c:pt>
                <c:pt idx="1215">
                  <c:v>137.595</c:v>
                </c:pt>
                <c:pt idx="1216">
                  <c:v>137.63</c:v>
                </c:pt>
                <c:pt idx="1217">
                  <c:v>137.6633</c:v>
                </c:pt>
                <c:pt idx="1218">
                  <c:v>137.6933</c:v>
                </c:pt>
                <c:pt idx="1219">
                  <c:v>137.6683</c:v>
                </c:pt>
                <c:pt idx="1220">
                  <c:v>137.675</c:v>
                </c:pt>
                <c:pt idx="1221">
                  <c:v>137.7</c:v>
                </c:pt>
                <c:pt idx="1222">
                  <c:v>137.7083</c:v>
                </c:pt>
                <c:pt idx="1223">
                  <c:v>137.6733</c:v>
                </c:pt>
                <c:pt idx="1224">
                  <c:v>137.6633</c:v>
                </c:pt>
                <c:pt idx="1225">
                  <c:v>133.21</c:v>
                </c:pt>
                <c:pt idx="1226">
                  <c:v>137.6167</c:v>
                </c:pt>
                <c:pt idx="1227">
                  <c:v>137.645</c:v>
                </c:pt>
                <c:pt idx="1228">
                  <c:v>137.5567</c:v>
                </c:pt>
                <c:pt idx="1229">
                  <c:v>137.69</c:v>
                </c:pt>
                <c:pt idx="1230">
                  <c:v>137.5767</c:v>
                </c:pt>
                <c:pt idx="1231">
                  <c:v>137.6517</c:v>
                </c:pt>
                <c:pt idx="1232">
                  <c:v>137.6283</c:v>
                </c:pt>
                <c:pt idx="1233">
                  <c:v>137.7633</c:v>
                </c:pt>
                <c:pt idx="1234">
                  <c:v>137.6717</c:v>
                </c:pt>
                <c:pt idx="1235">
                  <c:v>137.6367</c:v>
                </c:pt>
                <c:pt idx="1236">
                  <c:v>137.7133</c:v>
                </c:pt>
                <c:pt idx="1237">
                  <c:v>137.65</c:v>
                </c:pt>
                <c:pt idx="1238">
                  <c:v>137.6717</c:v>
                </c:pt>
                <c:pt idx="1239">
                  <c:v>137.6967</c:v>
                </c:pt>
                <c:pt idx="1240">
                  <c:v>137.7183</c:v>
                </c:pt>
                <c:pt idx="1241">
                  <c:v>137.6133</c:v>
                </c:pt>
                <c:pt idx="1242">
                  <c:v>137.705</c:v>
                </c:pt>
                <c:pt idx="1243">
                  <c:v>137.6233</c:v>
                </c:pt>
                <c:pt idx="1244">
                  <c:v>137.635</c:v>
                </c:pt>
                <c:pt idx="1245">
                  <c:v>137.7217</c:v>
                </c:pt>
                <c:pt idx="1246">
                  <c:v>137.675</c:v>
                </c:pt>
                <c:pt idx="1247">
                  <c:v>137.625</c:v>
                </c:pt>
                <c:pt idx="1248">
                  <c:v>137.5967</c:v>
                </c:pt>
                <c:pt idx="1249">
                  <c:v>137.7833</c:v>
                </c:pt>
                <c:pt idx="1250">
                  <c:v>137.6483</c:v>
                </c:pt>
                <c:pt idx="1251">
                  <c:v>137.7</c:v>
                </c:pt>
                <c:pt idx="1252">
                  <c:v>137.6567</c:v>
                </c:pt>
                <c:pt idx="1253">
                  <c:v>137.625</c:v>
                </c:pt>
                <c:pt idx="1254">
                  <c:v>137.5817</c:v>
                </c:pt>
                <c:pt idx="1255">
                  <c:v>137.62</c:v>
                </c:pt>
                <c:pt idx="1256">
                  <c:v>137.7067</c:v>
                </c:pt>
                <c:pt idx="1257">
                  <c:v>137.6833</c:v>
                </c:pt>
                <c:pt idx="1258">
                  <c:v>137.645</c:v>
                </c:pt>
                <c:pt idx="1259">
                  <c:v>137.705</c:v>
                </c:pt>
                <c:pt idx="1260">
                  <c:v>137.65</c:v>
                </c:pt>
                <c:pt idx="1261">
                  <c:v>131.1533</c:v>
                </c:pt>
                <c:pt idx="1262">
                  <c:v>137.6683</c:v>
                </c:pt>
                <c:pt idx="1263">
                  <c:v>137.6667</c:v>
                </c:pt>
                <c:pt idx="1264">
                  <c:v>137.64</c:v>
                </c:pt>
                <c:pt idx="1265">
                  <c:v>137.6617</c:v>
                </c:pt>
                <c:pt idx="1266">
                  <c:v>137.7333</c:v>
                </c:pt>
                <c:pt idx="1267">
                  <c:v>137.7533</c:v>
                </c:pt>
                <c:pt idx="1268">
                  <c:v>137.6983</c:v>
                </c:pt>
                <c:pt idx="1269">
                  <c:v>137.6617</c:v>
                </c:pt>
                <c:pt idx="1270">
                  <c:v>137.7683</c:v>
                </c:pt>
                <c:pt idx="1271">
                  <c:v>137.715</c:v>
                </c:pt>
                <c:pt idx="1272">
                  <c:v>137.6583</c:v>
                </c:pt>
                <c:pt idx="1273">
                  <c:v>137.7017</c:v>
                </c:pt>
                <c:pt idx="1274">
                  <c:v>137.685</c:v>
                </c:pt>
                <c:pt idx="1275">
                  <c:v>137.6567</c:v>
                </c:pt>
                <c:pt idx="1276">
                  <c:v>137.7033</c:v>
                </c:pt>
                <c:pt idx="1277">
                  <c:v>137.6617</c:v>
                </c:pt>
                <c:pt idx="1278">
                  <c:v>137.6967</c:v>
                </c:pt>
                <c:pt idx="1279">
                  <c:v>137.7617</c:v>
                </c:pt>
                <c:pt idx="1280">
                  <c:v>137.7283</c:v>
                </c:pt>
                <c:pt idx="1281">
                  <c:v>137.6833</c:v>
                </c:pt>
                <c:pt idx="1282">
                  <c:v>137.6733</c:v>
                </c:pt>
                <c:pt idx="1283">
                  <c:v>133.3267</c:v>
                </c:pt>
                <c:pt idx="1284">
                  <c:v>137.7683</c:v>
                </c:pt>
                <c:pt idx="1285">
                  <c:v>137.7483</c:v>
                </c:pt>
                <c:pt idx="1286">
                  <c:v>137.6567</c:v>
                </c:pt>
                <c:pt idx="1287">
                  <c:v>137.685</c:v>
                </c:pt>
                <c:pt idx="1288">
                  <c:v>133.3433</c:v>
                </c:pt>
                <c:pt idx="1289">
                  <c:v>137.6017</c:v>
                </c:pt>
                <c:pt idx="1290">
                  <c:v>137.7233</c:v>
                </c:pt>
                <c:pt idx="1291">
                  <c:v>137.6267</c:v>
                </c:pt>
                <c:pt idx="1292">
                  <c:v>137.8067</c:v>
                </c:pt>
                <c:pt idx="1293">
                  <c:v>137.7133</c:v>
                </c:pt>
                <c:pt idx="1294">
                  <c:v>137.6967</c:v>
                </c:pt>
                <c:pt idx="1295">
                  <c:v>137.6683</c:v>
                </c:pt>
                <c:pt idx="1296">
                  <c:v>133.2917</c:v>
                </c:pt>
                <c:pt idx="1297">
                  <c:v>137.76</c:v>
                </c:pt>
                <c:pt idx="1298">
                  <c:v>137.7183</c:v>
                </c:pt>
                <c:pt idx="1299">
                  <c:v>137.7483</c:v>
                </c:pt>
                <c:pt idx="1300">
                  <c:v>137.74</c:v>
                </c:pt>
                <c:pt idx="1301">
                  <c:v>137.7617</c:v>
                </c:pt>
                <c:pt idx="1302">
                  <c:v>137.7833</c:v>
                </c:pt>
                <c:pt idx="1303">
                  <c:v>137.7633</c:v>
                </c:pt>
                <c:pt idx="1304">
                  <c:v>137.7317</c:v>
                </c:pt>
                <c:pt idx="1305">
                  <c:v>137.73</c:v>
                </c:pt>
                <c:pt idx="1306">
                  <c:v>137.6583</c:v>
                </c:pt>
                <c:pt idx="1307">
                  <c:v>137.6767</c:v>
                </c:pt>
                <c:pt idx="1308">
                  <c:v>133.265</c:v>
                </c:pt>
                <c:pt idx="1309">
                  <c:v>137.7333</c:v>
                </c:pt>
                <c:pt idx="1310">
                  <c:v>137.7617</c:v>
                </c:pt>
                <c:pt idx="1311">
                  <c:v>137.6433</c:v>
                </c:pt>
                <c:pt idx="1312">
                  <c:v>137.66</c:v>
                </c:pt>
                <c:pt idx="1313">
                  <c:v>137.7633</c:v>
                </c:pt>
                <c:pt idx="1314">
                  <c:v>137.6733</c:v>
                </c:pt>
                <c:pt idx="1315">
                  <c:v>137.655</c:v>
                </c:pt>
                <c:pt idx="1316">
                  <c:v>137.5567</c:v>
                </c:pt>
                <c:pt idx="1317">
                  <c:v>137.715</c:v>
                </c:pt>
                <c:pt idx="1318">
                  <c:v>133.2517</c:v>
                </c:pt>
                <c:pt idx="1319">
                  <c:v>137.7417</c:v>
                </c:pt>
                <c:pt idx="1320">
                  <c:v>137.72</c:v>
                </c:pt>
                <c:pt idx="1321">
                  <c:v>137.675</c:v>
                </c:pt>
                <c:pt idx="1322">
                  <c:v>137.6917</c:v>
                </c:pt>
                <c:pt idx="1323">
                  <c:v>133.2617</c:v>
                </c:pt>
                <c:pt idx="1324">
                  <c:v>137.6317</c:v>
                </c:pt>
                <c:pt idx="1325">
                  <c:v>137.62</c:v>
                </c:pt>
                <c:pt idx="1326">
                  <c:v>137.745</c:v>
                </c:pt>
                <c:pt idx="1327">
                  <c:v>137.6433</c:v>
                </c:pt>
                <c:pt idx="1328">
                  <c:v>137.7117</c:v>
                </c:pt>
                <c:pt idx="1329">
                  <c:v>137.625</c:v>
                </c:pt>
                <c:pt idx="1330">
                  <c:v>137.635</c:v>
                </c:pt>
                <c:pt idx="1331">
                  <c:v>137.6667</c:v>
                </c:pt>
                <c:pt idx="1332">
                  <c:v>137.7933</c:v>
                </c:pt>
                <c:pt idx="1333">
                  <c:v>137.71</c:v>
                </c:pt>
                <c:pt idx="1334">
                  <c:v>137.68</c:v>
                </c:pt>
                <c:pt idx="1335">
                  <c:v>137.72</c:v>
                </c:pt>
                <c:pt idx="1336">
                  <c:v>137.635</c:v>
                </c:pt>
                <c:pt idx="1337">
                  <c:v>137.685</c:v>
                </c:pt>
                <c:pt idx="1338">
                  <c:v>137.7183</c:v>
                </c:pt>
                <c:pt idx="1339">
                  <c:v>137.61</c:v>
                </c:pt>
                <c:pt idx="1340">
                  <c:v>137.7867</c:v>
                </c:pt>
                <c:pt idx="1341">
                  <c:v>137.66</c:v>
                </c:pt>
                <c:pt idx="1342">
                  <c:v>137.6883</c:v>
                </c:pt>
                <c:pt idx="1343">
                  <c:v>137.6883</c:v>
                </c:pt>
                <c:pt idx="1344">
                  <c:v>137.6967</c:v>
                </c:pt>
                <c:pt idx="1345">
                  <c:v>137.76</c:v>
                </c:pt>
                <c:pt idx="1346">
                  <c:v>137.7067</c:v>
                </c:pt>
                <c:pt idx="1347">
                  <c:v>137.6233</c:v>
                </c:pt>
                <c:pt idx="1348">
                  <c:v>137.725</c:v>
                </c:pt>
                <c:pt idx="1349">
                  <c:v>137.6167</c:v>
                </c:pt>
                <c:pt idx="1350">
                  <c:v>137.7817</c:v>
                </c:pt>
                <c:pt idx="1351">
                  <c:v>137.7167</c:v>
                </c:pt>
                <c:pt idx="1352">
                  <c:v>137.7983</c:v>
                </c:pt>
                <c:pt idx="1353">
                  <c:v>137.6383</c:v>
                </c:pt>
                <c:pt idx="1354">
                  <c:v>137.6883</c:v>
                </c:pt>
                <c:pt idx="1355">
                  <c:v>137.7867</c:v>
                </c:pt>
                <c:pt idx="1356">
                  <c:v>137.645</c:v>
                </c:pt>
                <c:pt idx="1357">
                  <c:v>137.705</c:v>
                </c:pt>
                <c:pt idx="1358">
                  <c:v>137.66</c:v>
                </c:pt>
                <c:pt idx="1359">
                  <c:v>137.7583</c:v>
                </c:pt>
                <c:pt idx="1360">
                  <c:v>137.65</c:v>
                </c:pt>
                <c:pt idx="1361">
                  <c:v>137.6783</c:v>
                </c:pt>
                <c:pt idx="1362">
                  <c:v>137.675</c:v>
                </c:pt>
                <c:pt idx="1363">
                  <c:v>137.7483</c:v>
                </c:pt>
                <c:pt idx="1364">
                  <c:v>128.83</c:v>
                </c:pt>
                <c:pt idx="1365">
                  <c:v>137.79</c:v>
                </c:pt>
                <c:pt idx="1366">
                  <c:v>137.6883</c:v>
                </c:pt>
                <c:pt idx="1367">
                  <c:v>137.6783</c:v>
                </c:pt>
                <c:pt idx="1368">
                  <c:v>137.63</c:v>
                </c:pt>
                <c:pt idx="1369">
                  <c:v>137.6067</c:v>
                </c:pt>
                <c:pt idx="1370">
                  <c:v>137.7433</c:v>
                </c:pt>
                <c:pt idx="1371">
                  <c:v>131.11</c:v>
                </c:pt>
                <c:pt idx="1372">
                  <c:v>137.6667</c:v>
                </c:pt>
                <c:pt idx="1373">
                  <c:v>137.6883</c:v>
                </c:pt>
                <c:pt idx="1374">
                  <c:v>137.6767</c:v>
                </c:pt>
                <c:pt idx="1375">
                  <c:v>137.735</c:v>
                </c:pt>
                <c:pt idx="1376">
                  <c:v>137.7333</c:v>
                </c:pt>
                <c:pt idx="1377">
                  <c:v>137.6733</c:v>
                </c:pt>
                <c:pt idx="1378">
                  <c:v>137.67</c:v>
                </c:pt>
                <c:pt idx="1379">
                  <c:v>137.6617</c:v>
                </c:pt>
                <c:pt idx="1380">
                  <c:v>137.7083</c:v>
                </c:pt>
                <c:pt idx="1381">
                  <c:v>137.7817</c:v>
                </c:pt>
                <c:pt idx="1382">
                  <c:v>137.6867</c:v>
                </c:pt>
                <c:pt idx="1383">
                  <c:v>137.7583</c:v>
                </c:pt>
                <c:pt idx="1384">
                  <c:v>137.6767</c:v>
                </c:pt>
                <c:pt idx="1385">
                  <c:v>137.665</c:v>
                </c:pt>
                <c:pt idx="1386">
                  <c:v>137.7567</c:v>
                </c:pt>
                <c:pt idx="1387">
                  <c:v>137.695</c:v>
                </c:pt>
                <c:pt idx="1388">
                  <c:v>137.7433</c:v>
                </c:pt>
                <c:pt idx="1389">
                  <c:v>137.7417</c:v>
                </c:pt>
                <c:pt idx="1390">
                  <c:v>137.7467</c:v>
                </c:pt>
                <c:pt idx="1391">
                  <c:v>137.6933</c:v>
                </c:pt>
                <c:pt idx="1392">
                  <c:v>137.7533</c:v>
                </c:pt>
                <c:pt idx="1393">
                  <c:v>137.7183</c:v>
                </c:pt>
                <c:pt idx="1394">
                  <c:v>137.68</c:v>
                </c:pt>
                <c:pt idx="1395">
                  <c:v>137.805</c:v>
                </c:pt>
                <c:pt idx="1396">
                  <c:v>137.755</c:v>
                </c:pt>
                <c:pt idx="1397">
                  <c:v>137.78</c:v>
                </c:pt>
                <c:pt idx="1398">
                  <c:v>137.7233</c:v>
                </c:pt>
                <c:pt idx="1399">
                  <c:v>137.705</c:v>
                </c:pt>
                <c:pt idx="1400">
                  <c:v>137.7617</c:v>
                </c:pt>
                <c:pt idx="1401">
                  <c:v>131.2583</c:v>
                </c:pt>
                <c:pt idx="1402">
                  <c:v>137.6367</c:v>
                </c:pt>
                <c:pt idx="1403">
                  <c:v>137.7333</c:v>
                </c:pt>
                <c:pt idx="1404">
                  <c:v>137.645</c:v>
                </c:pt>
                <c:pt idx="1405">
                  <c:v>137.7783</c:v>
                </c:pt>
                <c:pt idx="1406">
                  <c:v>137.745</c:v>
                </c:pt>
                <c:pt idx="1407">
                  <c:v>137.6783</c:v>
                </c:pt>
                <c:pt idx="1408">
                  <c:v>137.6333</c:v>
                </c:pt>
                <c:pt idx="1409">
                  <c:v>137.7767</c:v>
                </c:pt>
                <c:pt idx="1410">
                  <c:v>137.735</c:v>
                </c:pt>
                <c:pt idx="1411">
                  <c:v>137.8</c:v>
                </c:pt>
                <c:pt idx="1412">
                  <c:v>137.69</c:v>
                </c:pt>
                <c:pt idx="1413">
                  <c:v>137.74</c:v>
                </c:pt>
                <c:pt idx="1414">
                  <c:v>137.6917</c:v>
                </c:pt>
                <c:pt idx="1415">
                  <c:v>137.73</c:v>
                </c:pt>
                <c:pt idx="1416">
                  <c:v>137.735</c:v>
                </c:pt>
                <c:pt idx="1417">
                  <c:v>137.6933</c:v>
                </c:pt>
                <c:pt idx="1418">
                  <c:v>133.29</c:v>
                </c:pt>
                <c:pt idx="1419">
                  <c:v>137.575</c:v>
                </c:pt>
                <c:pt idx="1420">
                  <c:v>137.6567</c:v>
                </c:pt>
                <c:pt idx="1421">
                  <c:v>137.7017</c:v>
                </c:pt>
                <c:pt idx="1422">
                  <c:v>137.7783</c:v>
                </c:pt>
                <c:pt idx="1423">
                  <c:v>137.7633</c:v>
                </c:pt>
                <c:pt idx="1424">
                  <c:v>137.7533</c:v>
                </c:pt>
                <c:pt idx="1425">
                  <c:v>137.7317</c:v>
                </c:pt>
                <c:pt idx="1426">
                  <c:v>137.8017</c:v>
                </c:pt>
                <c:pt idx="1427">
                  <c:v>137.7933</c:v>
                </c:pt>
                <c:pt idx="1428">
                  <c:v>133.2983</c:v>
                </c:pt>
                <c:pt idx="1429">
                  <c:v>137.7033</c:v>
                </c:pt>
                <c:pt idx="1430">
                  <c:v>137.6767</c:v>
                </c:pt>
                <c:pt idx="1431">
                  <c:v>137.805</c:v>
                </c:pt>
                <c:pt idx="1432">
                  <c:v>137.7517</c:v>
                </c:pt>
                <c:pt idx="1433">
                  <c:v>133.3133</c:v>
                </c:pt>
                <c:pt idx="1434">
                  <c:v>137.775</c:v>
                </c:pt>
                <c:pt idx="1435">
                  <c:v>137.7217</c:v>
                </c:pt>
                <c:pt idx="1436">
                  <c:v>137.7633</c:v>
                </c:pt>
                <c:pt idx="1437">
                  <c:v>137.7633</c:v>
                </c:pt>
                <c:pt idx="1438">
                  <c:v>137.7317</c:v>
                </c:pt>
                <c:pt idx="1439">
                  <c:v>137.6933</c:v>
                </c:pt>
                <c:pt idx="1440">
                  <c:v>137.785</c:v>
                </c:pt>
                <c:pt idx="1441">
                  <c:v>137.7733</c:v>
                </c:pt>
                <c:pt idx="1442">
                  <c:v>137.765</c:v>
                </c:pt>
                <c:pt idx="1443">
                  <c:v>131.2467</c:v>
                </c:pt>
                <c:pt idx="1444">
                  <c:v>137.85</c:v>
                </c:pt>
                <c:pt idx="1445">
                  <c:v>137.7367</c:v>
                </c:pt>
                <c:pt idx="1446">
                  <c:v>137.7583</c:v>
                </c:pt>
                <c:pt idx="1447">
                  <c:v>137.78</c:v>
                </c:pt>
                <c:pt idx="1448">
                  <c:v>137.765</c:v>
                </c:pt>
                <c:pt idx="1449">
                  <c:v>137.8267</c:v>
                </c:pt>
                <c:pt idx="1450">
                  <c:v>137.8</c:v>
                </c:pt>
                <c:pt idx="1451">
                  <c:v>137.73</c:v>
                </c:pt>
                <c:pt idx="1452">
                  <c:v>137.8983</c:v>
                </c:pt>
                <c:pt idx="1453">
                  <c:v>137.7333</c:v>
                </c:pt>
                <c:pt idx="1454">
                  <c:v>137.7633</c:v>
                </c:pt>
                <c:pt idx="1455">
                  <c:v>13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84641"/>
        <c:axId val="59138733"/>
      </c:lineChart>
      <c:catAx>
        <c:axId val="9588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 JD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733"/>
        <c:crossesAt val="0"/>
        <c:auto val="1"/>
        <c:lblAlgn val="ctr"/>
        <c:lblOffset val="100"/>
        <c:noMultiLvlLbl val="0"/>
      </c:catAx>
      <c:valAx>
        <c:axId val="59138733"/>
        <c:scaling>
          <c:orientation val="minMax"/>
          <c:max val="141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 May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648</c:f>
              <c:strCache>
                <c:ptCount val="1648"/>
                <c:pt idx="0">
                  <c:v>2453518.8313947</c:v>
                </c:pt>
                <c:pt idx="1">
                  <c:v>2453518.8317766</c:v>
                </c:pt>
                <c:pt idx="2">
                  <c:v>2453518.8321528</c:v>
                </c:pt>
                <c:pt idx="3">
                  <c:v>2453518.8325289</c:v>
                </c:pt>
                <c:pt idx="4">
                  <c:v>2453518.8329109</c:v>
                </c:pt>
                <c:pt idx="5">
                  <c:v>2453518.8332928</c:v>
                </c:pt>
                <c:pt idx="6">
                  <c:v>2453518.8336748</c:v>
                </c:pt>
                <c:pt idx="7">
                  <c:v>2453518.8340567</c:v>
                </c:pt>
                <c:pt idx="8">
                  <c:v>2453518.8344387</c:v>
                </c:pt>
                <c:pt idx="9">
                  <c:v>2453518.8348206</c:v>
                </c:pt>
                <c:pt idx="10">
                  <c:v>2453518.8351968</c:v>
                </c:pt>
                <c:pt idx="11">
                  <c:v>2453518.8355729</c:v>
                </c:pt>
                <c:pt idx="12">
                  <c:v>2453518.8359549</c:v>
                </c:pt>
                <c:pt idx="13">
                  <c:v>2453518.8363368</c:v>
                </c:pt>
                <c:pt idx="14">
                  <c:v>2453518.8367188</c:v>
                </c:pt>
                <c:pt idx="15">
                  <c:v>2453518.8371007</c:v>
                </c:pt>
                <c:pt idx="16">
                  <c:v>2453518.8374769</c:v>
                </c:pt>
                <c:pt idx="17">
                  <c:v>2453518.837853</c:v>
                </c:pt>
                <c:pt idx="18">
                  <c:v>2453518.838235</c:v>
                </c:pt>
                <c:pt idx="19">
                  <c:v>2453518.8386169</c:v>
                </c:pt>
                <c:pt idx="20">
                  <c:v>2453518.8389988</c:v>
                </c:pt>
                <c:pt idx="21">
                  <c:v>2453518.8393808</c:v>
                </c:pt>
                <c:pt idx="22">
                  <c:v>2453518.8397627</c:v>
                </c:pt>
                <c:pt idx="23">
                  <c:v>2453518.8401447</c:v>
                </c:pt>
                <c:pt idx="24">
                  <c:v>2453518.8405208</c:v>
                </c:pt>
                <c:pt idx="25">
                  <c:v>2453518.840897</c:v>
                </c:pt>
                <c:pt idx="26">
                  <c:v>2453518.8412789</c:v>
                </c:pt>
                <c:pt idx="27">
                  <c:v>2453518.8416609</c:v>
                </c:pt>
                <c:pt idx="28">
                  <c:v>2453518.8420428</c:v>
                </c:pt>
                <c:pt idx="29">
                  <c:v>2453518.8424248</c:v>
                </c:pt>
                <c:pt idx="30">
                  <c:v>2453518.8428067</c:v>
                </c:pt>
                <c:pt idx="31">
                  <c:v>2453518.8431887</c:v>
                </c:pt>
                <c:pt idx="32">
                  <c:v>2453518.8435706</c:v>
                </c:pt>
                <c:pt idx="33">
                  <c:v>2453518.8439526</c:v>
                </c:pt>
                <c:pt idx="34">
                  <c:v>2453518.8443345</c:v>
                </c:pt>
                <c:pt idx="35">
                  <c:v>2453518.8447164</c:v>
                </c:pt>
                <c:pt idx="36">
                  <c:v>2453518.8450926</c:v>
                </c:pt>
                <c:pt idx="37">
                  <c:v>2453518.8454688</c:v>
                </c:pt>
                <c:pt idx="38">
                  <c:v>2453518.8458507</c:v>
                </c:pt>
                <c:pt idx="39">
                  <c:v>2453518.8462326</c:v>
                </c:pt>
                <c:pt idx="40">
                  <c:v>2453518.8466146</c:v>
                </c:pt>
                <c:pt idx="41">
                  <c:v>2453518.8469965</c:v>
                </c:pt>
                <c:pt idx="42">
                  <c:v>2453518.8473785</c:v>
                </c:pt>
                <c:pt idx="43">
                  <c:v>2453518.8477604</c:v>
                </c:pt>
                <c:pt idx="44">
                  <c:v>2453518.8481366</c:v>
                </c:pt>
                <c:pt idx="45">
                  <c:v>2453518.8485127</c:v>
                </c:pt>
                <c:pt idx="46">
                  <c:v>2453518.8488947</c:v>
                </c:pt>
                <c:pt idx="47">
                  <c:v>2453518.8492766</c:v>
                </c:pt>
                <c:pt idx="48">
                  <c:v>2453518.8496586</c:v>
                </c:pt>
                <c:pt idx="49">
                  <c:v>2453518.8500405</c:v>
                </c:pt>
                <c:pt idx="50">
                  <c:v>2453518.8504225</c:v>
                </c:pt>
                <c:pt idx="51">
                  <c:v>2453518.8508044</c:v>
                </c:pt>
                <c:pt idx="52">
                  <c:v>2453518.8511806</c:v>
                </c:pt>
                <c:pt idx="53">
                  <c:v>2453518.8515567</c:v>
                </c:pt>
                <c:pt idx="54">
                  <c:v>2453518.8519387</c:v>
                </c:pt>
                <c:pt idx="55">
                  <c:v>2453518.8523206</c:v>
                </c:pt>
                <c:pt idx="56">
                  <c:v>2453518.8527026</c:v>
                </c:pt>
                <c:pt idx="57">
                  <c:v>2453518.8530845</c:v>
                </c:pt>
                <c:pt idx="58">
                  <c:v>2453518.8534664</c:v>
                </c:pt>
                <c:pt idx="59">
                  <c:v>2453518.8538484</c:v>
                </c:pt>
                <c:pt idx="60">
                  <c:v>2453518.8542245</c:v>
                </c:pt>
                <c:pt idx="61">
                  <c:v>2453518.8546007</c:v>
                </c:pt>
                <c:pt idx="62">
                  <c:v>2453518.8549826</c:v>
                </c:pt>
                <c:pt idx="63">
                  <c:v>2453518.8553646</c:v>
                </c:pt>
                <c:pt idx="64">
                  <c:v>2453518.8557465</c:v>
                </c:pt>
                <c:pt idx="65">
                  <c:v>2453518.8561285</c:v>
                </c:pt>
                <c:pt idx="66">
                  <c:v>2453518.8565104</c:v>
                </c:pt>
                <c:pt idx="67">
                  <c:v>2453518.8568924</c:v>
                </c:pt>
                <c:pt idx="68">
                  <c:v>2453518.8572743</c:v>
                </c:pt>
                <c:pt idx="69">
                  <c:v>2453518.8576505</c:v>
                </c:pt>
                <c:pt idx="70">
                  <c:v>2453518.8580266</c:v>
                </c:pt>
                <c:pt idx="71">
                  <c:v>2453518.8584086</c:v>
                </c:pt>
                <c:pt idx="72">
                  <c:v>2453518.8587905</c:v>
                </c:pt>
                <c:pt idx="73">
                  <c:v>2453518.8591725</c:v>
                </c:pt>
                <c:pt idx="74">
                  <c:v>2453518.8595544</c:v>
                </c:pt>
                <c:pt idx="75">
                  <c:v>2453518.8599363</c:v>
                </c:pt>
                <c:pt idx="76">
                  <c:v>2453518.8603183</c:v>
                </c:pt>
                <c:pt idx="77">
                  <c:v>2453518.8606944</c:v>
                </c:pt>
                <c:pt idx="78">
                  <c:v>2453518.8610706</c:v>
                </c:pt>
                <c:pt idx="79">
                  <c:v>2453518.8614526</c:v>
                </c:pt>
                <c:pt idx="80">
                  <c:v>2453518.8618403</c:v>
                </c:pt>
                <c:pt idx="81">
                  <c:v>2453518.8622222</c:v>
                </c:pt>
                <c:pt idx="82">
                  <c:v>2453518.8625984</c:v>
                </c:pt>
                <c:pt idx="83">
                  <c:v>2453518.8629803</c:v>
                </c:pt>
                <c:pt idx="84">
                  <c:v>2453518.8633623</c:v>
                </c:pt>
                <c:pt idx="85">
                  <c:v>2453518.8637442</c:v>
                </c:pt>
                <c:pt idx="86">
                  <c:v>2453518.8641262</c:v>
                </c:pt>
                <c:pt idx="87">
                  <c:v>2453518.8645081</c:v>
                </c:pt>
                <c:pt idx="88">
                  <c:v>2453518.8648901</c:v>
                </c:pt>
                <c:pt idx="89">
                  <c:v>2453518.8652662</c:v>
                </c:pt>
                <c:pt idx="90">
                  <c:v>2453518.8656424</c:v>
                </c:pt>
                <c:pt idx="91">
                  <c:v>2453518.8660243</c:v>
                </c:pt>
                <c:pt idx="92">
                  <c:v>2453518.8664063</c:v>
                </c:pt>
                <c:pt idx="93">
                  <c:v>2453518.8667882</c:v>
                </c:pt>
                <c:pt idx="94">
                  <c:v>2453518.8671701</c:v>
                </c:pt>
                <c:pt idx="95">
                  <c:v>2453518.8675521</c:v>
                </c:pt>
                <c:pt idx="96">
                  <c:v>2453518.867934</c:v>
                </c:pt>
                <c:pt idx="97">
                  <c:v>2453518.868316</c:v>
                </c:pt>
                <c:pt idx="98">
                  <c:v>2453518.8686921</c:v>
                </c:pt>
                <c:pt idx="99">
                  <c:v>2453518.8690683</c:v>
                </c:pt>
                <c:pt idx="100">
                  <c:v>2453518.8694502</c:v>
                </c:pt>
                <c:pt idx="101">
                  <c:v>2453518.8698322</c:v>
                </c:pt>
                <c:pt idx="102">
                  <c:v>2453518.8702141</c:v>
                </c:pt>
                <c:pt idx="103">
                  <c:v>2453518.8705961</c:v>
                </c:pt>
                <c:pt idx="104">
                  <c:v>2453518.870978</c:v>
                </c:pt>
                <c:pt idx="105">
                  <c:v>2453518.87136</c:v>
                </c:pt>
                <c:pt idx="106">
                  <c:v>2453518.8717419</c:v>
                </c:pt>
                <c:pt idx="107">
                  <c:v>2453518.8721181</c:v>
                </c:pt>
                <c:pt idx="108">
                  <c:v>2453518.8724942</c:v>
                </c:pt>
                <c:pt idx="109">
                  <c:v>2453518.8728762</c:v>
                </c:pt>
                <c:pt idx="110">
                  <c:v>2453518.8732581</c:v>
                </c:pt>
                <c:pt idx="111">
                  <c:v>2453518.8736401</c:v>
                </c:pt>
                <c:pt idx="112">
                  <c:v>2453518.874022</c:v>
                </c:pt>
                <c:pt idx="113">
                  <c:v>2453518.8744039</c:v>
                </c:pt>
                <c:pt idx="114">
                  <c:v>2453518.8747859</c:v>
                </c:pt>
                <c:pt idx="115">
                  <c:v>2453518.875162</c:v>
                </c:pt>
                <c:pt idx="116">
                  <c:v>2453518.8755382</c:v>
                </c:pt>
                <c:pt idx="117">
                  <c:v>2453518.8759201</c:v>
                </c:pt>
                <c:pt idx="118">
                  <c:v>2453518.8763021</c:v>
                </c:pt>
                <c:pt idx="119">
                  <c:v>2453518.876684</c:v>
                </c:pt>
                <c:pt idx="120">
                  <c:v>2453518.877066</c:v>
                </c:pt>
                <c:pt idx="121">
                  <c:v>2453518.8774479</c:v>
                </c:pt>
                <c:pt idx="122">
                  <c:v>2453518.8778299</c:v>
                </c:pt>
                <c:pt idx="123">
                  <c:v>2453518.878206</c:v>
                </c:pt>
                <c:pt idx="124">
                  <c:v>2453518.8785822</c:v>
                </c:pt>
                <c:pt idx="125">
                  <c:v>2453518.8789757</c:v>
                </c:pt>
                <c:pt idx="126">
                  <c:v>2453518.8793576</c:v>
                </c:pt>
                <c:pt idx="127">
                  <c:v>2453518.8797338</c:v>
                </c:pt>
                <c:pt idx="128">
                  <c:v>2453518.88011</c:v>
                </c:pt>
                <c:pt idx="129">
                  <c:v>2453518.8804919</c:v>
                </c:pt>
                <c:pt idx="130">
                  <c:v>2453518.8808738</c:v>
                </c:pt>
                <c:pt idx="131">
                  <c:v>2453518.8812558</c:v>
                </c:pt>
                <c:pt idx="132">
                  <c:v>2453518.8816377</c:v>
                </c:pt>
                <c:pt idx="133">
                  <c:v>2453518.8820197</c:v>
                </c:pt>
                <c:pt idx="134">
                  <c:v>2453518.8824016</c:v>
                </c:pt>
                <c:pt idx="135">
                  <c:v>2453518.8827778</c:v>
                </c:pt>
                <c:pt idx="136">
                  <c:v>2453518.8831539</c:v>
                </c:pt>
                <c:pt idx="137">
                  <c:v>2453518.8835359</c:v>
                </c:pt>
                <c:pt idx="138">
                  <c:v>2453518.8839178</c:v>
                </c:pt>
                <c:pt idx="139">
                  <c:v>2453518.8842998</c:v>
                </c:pt>
                <c:pt idx="140">
                  <c:v>2453518.8846817</c:v>
                </c:pt>
                <c:pt idx="141">
                  <c:v>2453518.8850637</c:v>
                </c:pt>
                <c:pt idx="142">
                  <c:v>2453518.8854456</c:v>
                </c:pt>
                <c:pt idx="143">
                  <c:v>2453518.8858276</c:v>
                </c:pt>
                <c:pt idx="144">
                  <c:v>2453518.8862037</c:v>
                </c:pt>
                <c:pt idx="145">
                  <c:v>2453518.8865799</c:v>
                </c:pt>
                <c:pt idx="146">
                  <c:v>2453518.8869618</c:v>
                </c:pt>
                <c:pt idx="147">
                  <c:v>2453518.8873438</c:v>
                </c:pt>
                <c:pt idx="148">
                  <c:v>2453518.8877257</c:v>
                </c:pt>
                <c:pt idx="149">
                  <c:v>2453518.8881076</c:v>
                </c:pt>
                <c:pt idx="150">
                  <c:v>2453518.8884896</c:v>
                </c:pt>
                <c:pt idx="151">
                  <c:v>2453518.8888715</c:v>
                </c:pt>
                <c:pt idx="152">
                  <c:v>2453518.8892477</c:v>
                </c:pt>
                <c:pt idx="153">
                  <c:v>2453518.8896238</c:v>
                </c:pt>
                <c:pt idx="154">
                  <c:v>2453518.8900058</c:v>
                </c:pt>
                <c:pt idx="155">
                  <c:v>2453518.8903877</c:v>
                </c:pt>
                <c:pt idx="156">
                  <c:v>2453518.8907697</c:v>
                </c:pt>
                <c:pt idx="157">
                  <c:v>2453518.8911516</c:v>
                </c:pt>
                <c:pt idx="158">
                  <c:v>2453518.8915336</c:v>
                </c:pt>
                <c:pt idx="159">
                  <c:v>2453518.8919155</c:v>
                </c:pt>
                <c:pt idx="160">
                  <c:v>2453518.8922917</c:v>
                </c:pt>
                <c:pt idx="161">
                  <c:v>2453518.8926678</c:v>
                </c:pt>
                <c:pt idx="162">
                  <c:v>2453518.8930498</c:v>
                </c:pt>
                <c:pt idx="163">
                  <c:v>2453518.8934317</c:v>
                </c:pt>
                <c:pt idx="164">
                  <c:v>2453518.8938137</c:v>
                </c:pt>
                <c:pt idx="165">
                  <c:v>2453518.8941956</c:v>
                </c:pt>
                <c:pt idx="166">
                  <c:v>2453518.8945776</c:v>
                </c:pt>
                <c:pt idx="167">
                  <c:v>2453518.8949595</c:v>
                </c:pt>
                <c:pt idx="168">
                  <c:v>2453518.8953357</c:v>
                </c:pt>
                <c:pt idx="169">
                  <c:v>2453518.8957118</c:v>
                </c:pt>
                <c:pt idx="170">
                  <c:v>2453518.8960938</c:v>
                </c:pt>
                <c:pt idx="171">
                  <c:v>2453518.8964757</c:v>
                </c:pt>
                <c:pt idx="172">
                  <c:v>2453518.8968576</c:v>
                </c:pt>
                <c:pt idx="173">
                  <c:v>2453518.8972396</c:v>
                </c:pt>
                <c:pt idx="174">
                  <c:v>2453518.8976215</c:v>
                </c:pt>
                <c:pt idx="175">
                  <c:v>2453518.8980035</c:v>
                </c:pt>
                <c:pt idx="176">
                  <c:v>2453518.8983854</c:v>
                </c:pt>
                <c:pt idx="177">
                  <c:v>2453518.8987616</c:v>
                </c:pt>
                <c:pt idx="178">
                  <c:v>2453518.8991377</c:v>
                </c:pt>
                <c:pt idx="179">
                  <c:v>2453518.8995197</c:v>
                </c:pt>
                <c:pt idx="180">
                  <c:v>2453518.8999016</c:v>
                </c:pt>
                <c:pt idx="181">
                  <c:v>2453518.9002836</c:v>
                </c:pt>
                <c:pt idx="182">
                  <c:v>2453518.9006655</c:v>
                </c:pt>
                <c:pt idx="183">
                  <c:v>2453518.9010475</c:v>
                </c:pt>
                <c:pt idx="184">
                  <c:v>2453518.9014294</c:v>
                </c:pt>
                <c:pt idx="185">
                  <c:v>2453518.9018056</c:v>
                </c:pt>
                <c:pt idx="186">
                  <c:v>2453518.9021817</c:v>
                </c:pt>
                <c:pt idx="187">
                  <c:v>2453518.9025637</c:v>
                </c:pt>
                <c:pt idx="188">
                  <c:v>2453518.9029456</c:v>
                </c:pt>
                <c:pt idx="189">
                  <c:v>2453518.9033276</c:v>
                </c:pt>
                <c:pt idx="190">
                  <c:v>2453518.9037095</c:v>
                </c:pt>
                <c:pt idx="191">
                  <c:v>2453518.9040914</c:v>
                </c:pt>
                <c:pt idx="192">
                  <c:v>2453518.9044734</c:v>
                </c:pt>
                <c:pt idx="193">
                  <c:v>2453518.9048553</c:v>
                </c:pt>
                <c:pt idx="194">
                  <c:v>2453518.9052373</c:v>
                </c:pt>
                <c:pt idx="195">
                  <c:v>2453518.9056192</c:v>
                </c:pt>
                <c:pt idx="196">
                  <c:v>2453518.9060012</c:v>
                </c:pt>
                <c:pt idx="197">
                  <c:v>2453518.9063773</c:v>
                </c:pt>
                <c:pt idx="198">
                  <c:v>2453518.9067535</c:v>
                </c:pt>
                <c:pt idx="199">
                  <c:v>2453518.9071354</c:v>
                </c:pt>
                <c:pt idx="200">
                  <c:v>2453518.9075174</c:v>
                </c:pt>
                <c:pt idx="201">
                  <c:v>2453518.9078993</c:v>
                </c:pt>
                <c:pt idx="202">
                  <c:v>2453518.9082813</c:v>
                </c:pt>
                <c:pt idx="203">
                  <c:v>2453518.9086632</c:v>
                </c:pt>
                <c:pt idx="204">
                  <c:v>2453518.9090451</c:v>
                </c:pt>
                <c:pt idx="205">
                  <c:v>2453518.9094213</c:v>
                </c:pt>
                <c:pt idx="206">
                  <c:v>2453518.9097975</c:v>
                </c:pt>
                <c:pt idx="207">
                  <c:v>2453518.9101794</c:v>
                </c:pt>
                <c:pt idx="208">
                  <c:v>2453518.9105613</c:v>
                </c:pt>
                <c:pt idx="209">
                  <c:v>2453518.9109433</c:v>
                </c:pt>
                <c:pt idx="210">
                  <c:v>2453518.9113252</c:v>
                </c:pt>
                <c:pt idx="211">
                  <c:v>2453518.9117072</c:v>
                </c:pt>
                <c:pt idx="212">
                  <c:v>2453518.9120891</c:v>
                </c:pt>
                <c:pt idx="213">
                  <c:v>2453518.9124653</c:v>
                </c:pt>
                <c:pt idx="214">
                  <c:v>2453518.9128414</c:v>
                </c:pt>
                <c:pt idx="215">
                  <c:v>2453518.9132234</c:v>
                </c:pt>
                <c:pt idx="216">
                  <c:v>2453518.9136053</c:v>
                </c:pt>
                <c:pt idx="217">
                  <c:v>2453518.9139873</c:v>
                </c:pt>
                <c:pt idx="218">
                  <c:v>2453518.9143692</c:v>
                </c:pt>
                <c:pt idx="219">
                  <c:v>2453518.9147512</c:v>
                </c:pt>
                <c:pt idx="220">
                  <c:v>2453518.9151331</c:v>
                </c:pt>
                <c:pt idx="221">
                  <c:v>2453518.9155151</c:v>
                </c:pt>
                <c:pt idx="222">
                  <c:v>2453518.9158912</c:v>
                </c:pt>
                <c:pt idx="223">
                  <c:v>2453518.9162674</c:v>
                </c:pt>
                <c:pt idx="224">
                  <c:v>2453518.9166493</c:v>
                </c:pt>
                <c:pt idx="225">
                  <c:v>2453518.9170313</c:v>
                </c:pt>
                <c:pt idx="226">
                  <c:v>2453518.9174132</c:v>
                </c:pt>
                <c:pt idx="227">
                  <c:v>2453518.9177951</c:v>
                </c:pt>
                <c:pt idx="228">
                  <c:v>2453518.9181771</c:v>
                </c:pt>
                <c:pt idx="229">
                  <c:v>2453518.918559</c:v>
                </c:pt>
                <c:pt idx="230">
                  <c:v>2453518.9189352</c:v>
                </c:pt>
                <c:pt idx="231">
                  <c:v>2453518.9193113</c:v>
                </c:pt>
                <c:pt idx="232">
                  <c:v>2453518.9196933</c:v>
                </c:pt>
                <c:pt idx="233">
                  <c:v>2453518.9200752</c:v>
                </c:pt>
                <c:pt idx="234">
                  <c:v>2453518.9204572</c:v>
                </c:pt>
                <c:pt idx="235">
                  <c:v>2453518.9208333</c:v>
                </c:pt>
                <c:pt idx="236">
                  <c:v>2453518.9212095</c:v>
                </c:pt>
                <c:pt idx="237">
                  <c:v>2453518.9215914</c:v>
                </c:pt>
                <c:pt idx="238">
                  <c:v>2453518.9219734</c:v>
                </c:pt>
                <c:pt idx="239">
                  <c:v>2453518.9223553</c:v>
                </c:pt>
                <c:pt idx="240">
                  <c:v>2453518.9227373</c:v>
                </c:pt>
                <c:pt idx="241">
                  <c:v>2453518.9231192</c:v>
                </c:pt>
                <c:pt idx="242">
                  <c:v>2453518.9235012</c:v>
                </c:pt>
                <c:pt idx="243">
                  <c:v>2453518.9238773</c:v>
                </c:pt>
                <c:pt idx="244">
                  <c:v>2453518.9242535</c:v>
                </c:pt>
                <c:pt idx="245">
                  <c:v>2453518.9246354</c:v>
                </c:pt>
                <c:pt idx="246">
                  <c:v>2453518.9250174</c:v>
                </c:pt>
                <c:pt idx="247">
                  <c:v>2453518.9253993</c:v>
                </c:pt>
                <c:pt idx="248">
                  <c:v>2453518.9257813</c:v>
                </c:pt>
                <c:pt idx="249">
                  <c:v>2453518.9261632</c:v>
                </c:pt>
                <c:pt idx="250">
                  <c:v>2453518.9265451</c:v>
                </c:pt>
                <c:pt idx="251">
                  <c:v>2453518.9269213</c:v>
                </c:pt>
                <c:pt idx="252">
                  <c:v>2453518.9272975</c:v>
                </c:pt>
                <c:pt idx="253">
                  <c:v>2453518.9276794</c:v>
                </c:pt>
                <c:pt idx="254">
                  <c:v>2453518.9280613</c:v>
                </c:pt>
                <c:pt idx="255">
                  <c:v>2453518.9284433</c:v>
                </c:pt>
                <c:pt idx="256">
                  <c:v>2453518.9288252</c:v>
                </c:pt>
                <c:pt idx="257">
                  <c:v>2453518.9292072</c:v>
                </c:pt>
                <c:pt idx="258">
                  <c:v>2453518.9295891</c:v>
                </c:pt>
                <c:pt idx="259">
                  <c:v>2453518.9299653</c:v>
                </c:pt>
                <c:pt idx="260">
                  <c:v>2453518.9303414</c:v>
                </c:pt>
                <c:pt idx="261">
                  <c:v>2453518.9307234</c:v>
                </c:pt>
                <c:pt idx="262">
                  <c:v>2453518.9311053</c:v>
                </c:pt>
                <c:pt idx="263">
                  <c:v>2453518.9314873</c:v>
                </c:pt>
                <c:pt idx="264">
                  <c:v>2453518.9318692</c:v>
                </c:pt>
                <c:pt idx="265">
                  <c:v>2453518.9322512</c:v>
                </c:pt>
                <c:pt idx="266">
                  <c:v>2453518.9326331</c:v>
                </c:pt>
                <c:pt idx="267">
                  <c:v>2453518.9330151</c:v>
                </c:pt>
                <c:pt idx="268">
                  <c:v>2453518.9333912</c:v>
                </c:pt>
                <c:pt idx="269">
                  <c:v>2453518.9337674</c:v>
                </c:pt>
                <c:pt idx="270">
                  <c:v>2453518.9341493</c:v>
                </c:pt>
                <c:pt idx="271">
                  <c:v>2453518.9345313</c:v>
                </c:pt>
                <c:pt idx="272">
                  <c:v>2453518.9349132</c:v>
                </c:pt>
                <c:pt idx="273">
                  <c:v>2453518.9352951</c:v>
                </c:pt>
                <c:pt idx="274">
                  <c:v>2453518.9356771</c:v>
                </c:pt>
                <c:pt idx="275">
                  <c:v>2453518.936059</c:v>
                </c:pt>
                <c:pt idx="276">
                  <c:v>2453518.9364352</c:v>
                </c:pt>
                <c:pt idx="277">
                  <c:v>2453518.9368113</c:v>
                </c:pt>
                <c:pt idx="278">
                  <c:v>2453518.9371933</c:v>
                </c:pt>
                <c:pt idx="279">
                  <c:v>2453518.9375752</c:v>
                </c:pt>
                <c:pt idx="280">
                  <c:v>2453518.937963</c:v>
                </c:pt>
                <c:pt idx="281">
                  <c:v>2453518.9383507</c:v>
                </c:pt>
                <c:pt idx="282">
                  <c:v>2453518.9387326</c:v>
                </c:pt>
                <c:pt idx="283">
                  <c:v>2453518.9391146</c:v>
                </c:pt>
                <c:pt idx="284">
                  <c:v>2453518.9394965</c:v>
                </c:pt>
                <c:pt idx="285">
                  <c:v>2453518.9398785</c:v>
                </c:pt>
                <c:pt idx="286">
                  <c:v>2453518.9402604</c:v>
                </c:pt>
                <c:pt idx="287">
                  <c:v>2453518.9406366</c:v>
                </c:pt>
                <c:pt idx="288">
                  <c:v>2453518.9410127</c:v>
                </c:pt>
                <c:pt idx="289">
                  <c:v>2453518.9413947</c:v>
                </c:pt>
                <c:pt idx="290">
                  <c:v>2453518.9417766</c:v>
                </c:pt>
                <c:pt idx="291">
                  <c:v>2453518.9421586</c:v>
                </c:pt>
                <c:pt idx="292">
                  <c:v>2453518.9425405</c:v>
                </c:pt>
                <c:pt idx="293">
                  <c:v>2453518.9429225</c:v>
                </c:pt>
                <c:pt idx="294">
                  <c:v>2453518.9433044</c:v>
                </c:pt>
                <c:pt idx="295">
                  <c:v>2453518.9436863</c:v>
                </c:pt>
                <c:pt idx="296">
                  <c:v>2453518.9440625</c:v>
                </c:pt>
                <c:pt idx="297">
                  <c:v>2453518.9444387</c:v>
                </c:pt>
                <c:pt idx="298">
                  <c:v>2453518.9448206</c:v>
                </c:pt>
                <c:pt idx="299">
                  <c:v>2453518.9452026</c:v>
                </c:pt>
                <c:pt idx="300">
                  <c:v>2453518.9455845</c:v>
                </c:pt>
                <c:pt idx="301">
                  <c:v>2453518.9459664</c:v>
                </c:pt>
                <c:pt idx="302">
                  <c:v>2453518.9463484</c:v>
                </c:pt>
                <c:pt idx="303">
                  <c:v>2453518.9467303</c:v>
                </c:pt>
                <c:pt idx="304">
                  <c:v>2453518.9471065</c:v>
                </c:pt>
                <c:pt idx="305">
                  <c:v>2453518.9474826</c:v>
                </c:pt>
                <c:pt idx="306">
                  <c:v>2453518.9478646</c:v>
                </c:pt>
                <c:pt idx="307">
                  <c:v>2453518.9482465</c:v>
                </c:pt>
                <c:pt idx="308">
                  <c:v>2453518.9486285</c:v>
                </c:pt>
                <c:pt idx="309">
                  <c:v>2453518.9490104</c:v>
                </c:pt>
                <c:pt idx="310">
                  <c:v>2453518.9493924</c:v>
                </c:pt>
                <c:pt idx="311">
                  <c:v>2453518.9497743</c:v>
                </c:pt>
                <c:pt idx="312">
                  <c:v>2453518.9501505</c:v>
                </c:pt>
                <c:pt idx="313">
                  <c:v>2453518.9505266</c:v>
                </c:pt>
                <c:pt idx="314">
                  <c:v>2453518.9509086</c:v>
                </c:pt>
                <c:pt idx="315">
                  <c:v>2453518.9512905</c:v>
                </c:pt>
                <c:pt idx="316">
                  <c:v>2453518.9516725</c:v>
                </c:pt>
                <c:pt idx="317">
                  <c:v>2453518.9520544</c:v>
                </c:pt>
                <c:pt idx="318">
                  <c:v>2453518.9524363</c:v>
                </c:pt>
                <c:pt idx="319">
                  <c:v>2453518.9528183</c:v>
                </c:pt>
                <c:pt idx="320">
                  <c:v>2453518.9531944</c:v>
                </c:pt>
                <c:pt idx="321">
                  <c:v>2453518.9535706</c:v>
                </c:pt>
                <c:pt idx="322">
                  <c:v>2453518.9539526</c:v>
                </c:pt>
                <c:pt idx="323">
                  <c:v>2453518.9543345</c:v>
                </c:pt>
                <c:pt idx="324">
                  <c:v>2453518.9547164</c:v>
                </c:pt>
                <c:pt idx="325">
                  <c:v>2453518.9550984</c:v>
                </c:pt>
                <c:pt idx="326">
                  <c:v>2453518.9554803</c:v>
                </c:pt>
                <c:pt idx="327">
                  <c:v>2453518.9558623</c:v>
                </c:pt>
                <c:pt idx="328">
                  <c:v>2453518.9562384</c:v>
                </c:pt>
                <c:pt idx="329">
                  <c:v>2453518.9566146</c:v>
                </c:pt>
                <c:pt idx="330">
                  <c:v>2453518.9569965</c:v>
                </c:pt>
                <c:pt idx="331">
                  <c:v>2453518.9573785</c:v>
                </c:pt>
                <c:pt idx="332">
                  <c:v>2453518.9577604</c:v>
                </c:pt>
                <c:pt idx="333">
                  <c:v>2453518.9581424</c:v>
                </c:pt>
                <c:pt idx="334">
                  <c:v>2453518.9585243</c:v>
                </c:pt>
                <c:pt idx="335">
                  <c:v>2453518.9589063</c:v>
                </c:pt>
                <c:pt idx="336">
                  <c:v>2453518.9592824</c:v>
                </c:pt>
                <c:pt idx="337">
                  <c:v>2453518.9596586</c:v>
                </c:pt>
                <c:pt idx="338">
                  <c:v>2453518.9600405</c:v>
                </c:pt>
                <c:pt idx="339">
                  <c:v>2453518.9604225</c:v>
                </c:pt>
                <c:pt idx="340">
                  <c:v>2453518.9608044</c:v>
                </c:pt>
                <c:pt idx="341">
                  <c:v>2453518.9611863</c:v>
                </c:pt>
                <c:pt idx="342">
                  <c:v>2453518.9615683</c:v>
                </c:pt>
                <c:pt idx="343">
                  <c:v>2453518.9619502</c:v>
                </c:pt>
                <c:pt idx="344">
                  <c:v>2453518.9623322</c:v>
                </c:pt>
                <c:pt idx="345">
                  <c:v>2453518.9627083</c:v>
                </c:pt>
                <c:pt idx="346">
                  <c:v>2453518.9630845</c:v>
                </c:pt>
                <c:pt idx="347">
                  <c:v>2453518.9634664</c:v>
                </c:pt>
                <c:pt idx="348">
                  <c:v>2453518.9638484</c:v>
                </c:pt>
                <c:pt idx="349">
                  <c:v>2453518.9642303</c:v>
                </c:pt>
                <c:pt idx="350">
                  <c:v>2453518.9646123</c:v>
                </c:pt>
                <c:pt idx="351">
                  <c:v>2453518.9649942</c:v>
                </c:pt>
                <c:pt idx="352">
                  <c:v>2453518.9653762</c:v>
                </c:pt>
                <c:pt idx="353">
                  <c:v>2453518.9657523</c:v>
                </c:pt>
                <c:pt idx="354">
                  <c:v>2453518.9661285</c:v>
                </c:pt>
                <c:pt idx="355">
                  <c:v>2453518.9665104</c:v>
                </c:pt>
                <c:pt idx="356">
                  <c:v>2453518.9668924</c:v>
                </c:pt>
                <c:pt idx="357">
                  <c:v>2453518.9672743</c:v>
                </c:pt>
                <c:pt idx="358">
                  <c:v>2453518.9676563</c:v>
                </c:pt>
                <c:pt idx="359">
                  <c:v>2453518.9680382</c:v>
                </c:pt>
                <c:pt idx="360">
                  <c:v>2453518.9684201</c:v>
                </c:pt>
                <c:pt idx="361">
                  <c:v>2453518.9688021</c:v>
                </c:pt>
                <c:pt idx="362">
                  <c:v>2453518.9691782</c:v>
                </c:pt>
                <c:pt idx="363">
                  <c:v>2453518.9695544</c:v>
                </c:pt>
                <c:pt idx="364">
                  <c:v>2453518.9699363</c:v>
                </c:pt>
                <c:pt idx="365">
                  <c:v>2453518.9703183</c:v>
                </c:pt>
                <c:pt idx="366">
                  <c:v>2453518.9707002</c:v>
                </c:pt>
                <c:pt idx="367">
                  <c:v>2453518.9710822</c:v>
                </c:pt>
                <c:pt idx="368">
                  <c:v>2453518.9714641</c:v>
                </c:pt>
                <c:pt idx="369">
                  <c:v>2453518.9718461</c:v>
                </c:pt>
                <c:pt idx="370">
                  <c:v>2453518.9722222</c:v>
                </c:pt>
                <c:pt idx="371">
                  <c:v>2453518.9725984</c:v>
                </c:pt>
                <c:pt idx="372">
                  <c:v>2453518.9729803</c:v>
                </c:pt>
                <c:pt idx="373">
                  <c:v>2453518.9733623</c:v>
                </c:pt>
                <c:pt idx="374">
                  <c:v>2453518.9737442</c:v>
                </c:pt>
                <c:pt idx="375">
                  <c:v>2453518.9741262</c:v>
                </c:pt>
                <c:pt idx="376">
                  <c:v>2453518.9745081</c:v>
                </c:pt>
                <c:pt idx="377">
                  <c:v>2453518.9748901</c:v>
                </c:pt>
                <c:pt idx="378">
                  <c:v>2453518.9752662</c:v>
                </c:pt>
                <c:pt idx="379">
                  <c:v>2453518.9756424</c:v>
                </c:pt>
                <c:pt idx="380">
                  <c:v>2453518.9760243</c:v>
                </c:pt>
                <c:pt idx="381">
                  <c:v>2453518.9764063</c:v>
                </c:pt>
                <c:pt idx="382">
                  <c:v>2453518.9767882</c:v>
                </c:pt>
                <c:pt idx="383">
                  <c:v>2453518.9771701</c:v>
                </c:pt>
                <c:pt idx="384">
                  <c:v>2453518.9775521</c:v>
                </c:pt>
                <c:pt idx="385">
                  <c:v>2453518.977934</c:v>
                </c:pt>
                <c:pt idx="386">
                  <c:v>2453518.978316</c:v>
                </c:pt>
                <c:pt idx="387">
                  <c:v>2453518.9786921</c:v>
                </c:pt>
                <c:pt idx="388">
                  <c:v>2453518.9790683</c:v>
                </c:pt>
                <c:pt idx="389">
                  <c:v>2453518.9794502</c:v>
                </c:pt>
                <c:pt idx="390">
                  <c:v>2453518.9798322</c:v>
                </c:pt>
                <c:pt idx="391">
                  <c:v>2453518.9802141</c:v>
                </c:pt>
                <c:pt idx="392">
                  <c:v>2453518.9805961</c:v>
                </c:pt>
                <c:pt idx="393">
                  <c:v>2453518.980978</c:v>
                </c:pt>
                <c:pt idx="394">
                  <c:v>2453518.98136</c:v>
                </c:pt>
                <c:pt idx="395">
                  <c:v>2453518.9817361</c:v>
                </c:pt>
                <c:pt idx="396">
                  <c:v>2453518.9821123</c:v>
                </c:pt>
                <c:pt idx="397">
                  <c:v>2453518.9824942</c:v>
                </c:pt>
                <c:pt idx="398">
                  <c:v>2453518.9828762</c:v>
                </c:pt>
                <c:pt idx="399">
                  <c:v>2453518.9832581</c:v>
                </c:pt>
                <c:pt idx="400">
                  <c:v>2453518.9836401</c:v>
                </c:pt>
                <c:pt idx="401">
                  <c:v>2453518.984022</c:v>
                </c:pt>
                <c:pt idx="402">
                  <c:v>2453518.9844039</c:v>
                </c:pt>
                <c:pt idx="403">
                  <c:v>2453518.9847859</c:v>
                </c:pt>
                <c:pt idx="404">
                  <c:v>2453518.9851678</c:v>
                </c:pt>
                <c:pt idx="405">
                  <c:v>2453518.9855498</c:v>
                </c:pt>
                <c:pt idx="406">
                  <c:v>2453518.9859317</c:v>
                </c:pt>
                <c:pt idx="407">
                  <c:v>2453518.9863079</c:v>
                </c:pt>
                <c:pt idx="408">
                  <c:v>2453518.986684</c:v>
                </c:pt>
                <c:pt idx="409">
                  <c:v>2453518.987066</c:v>
                </c:pt>
                <c:pt idx="410">
                  <c:v>2453518.9874479</c:v>
                </c:pt>
                <c:pt idx="411">
                  <c:v>2453518.9878299</c:v>
                </c:pt>
                <c:pt idx="412">
                  <c:v>2453518.9882118</c:v>
                </c:pt>
                <c:pt idx="413">
                  <c:v>2453518.9885938</c:v>
                </c:pt>
                <c:pt idx="414">
                  <c:v>2453518.9889757</c:v>
                </c:pt>
                <c:pt idx="415">
                  <c:v>2453518.9893576</c:v>
                </c:pt>
                <c:pt idx="416">
                  <c:v>2453518.9897338</c:v>
                </c:pt>
                <c:pt idx="417">
                  <c:v>2453518.99011</c:v>
                </c:pt>
                <c:pt idx="418">
                  <c:v>2453518.9904919</c:v>
                </c:pt>
                <c:pt idx="419">
                  <c:v>2453518.9908738</c:v>
                </c:pt>
                <c:pt idx="420">
                  <c:v>2453518.9912558</c:v>
                </c:pt>
                <c:pt idx="421">
                  <c:v>2453518.9916377</c:v>
                </c:pt>
                <c:pt idx="422">
                  <c:v>2453518.9920197</c:v>
                </c:pt>
                <c:pt idx="423">
                  <c:v>2453518.9924016</c:v>
                </c:pt>
                <c:pt idx="424">
                  <c:v>2453518.9927778</c:v>
                </c:pt>
                <c:pt idx="425">
                  <c:v>2453518.9931539</c:v>
                </c:pt>
                <c:pt idx="426">
                  <c:v>2453518.9935359</c:v>
                </c:pt>
                <c:pt idx="427">
                  <c:v>2453518.9939178</c:v>
                </c:pt>
                <c:pt idx="428">
                  <c:v>2453518.9942998</c:v>
                </c:pt>
                <c:pt idx="429">
                  <c:v>2453518.9946817</c:v>
                </c:pt>
                <c:pt idx="430">
                  <c:v>2453518.9950637</c:v>
                </c:pt>
                <c:pt idx="431">
                  <c:v>2453518.9954456</c:v>
                </c:pt>
                <c:pt idx="432">
                  <c:v>2453518.9958276</c:v>
                </c:pt>
                <c:pt idx="433">
                  <c:v>2453518.9962037</c:v>
                </c:pt>
                <c:pt idx="434">
                  <c:v>2453518.9965799</c:v>
                </c:pt>
                <c:pt idx="435">
                  <c:v>2453518.9969618</c:v>
                </c:pt>
                <c:pt idx="436">
                  <c:v>2453518.9973438</c:v>
                </c:pt>
                <c:pt idx="437">
                  <c:v>2453518.9977257</c:v>
                </c:pt>
                <c:pt idx="438">
                  <c:v>2453518.9981076</c:v>
                </c:pt>
                <c:pt idx="439">
                  <c:v>2453518.9984896</c:v>
                </c:pt>
                <c:pt idx="440">
                  <c:v>2453518.9988715</c:v>
                </c:pt>
                <c:pt idx="441">
                  <c:v>2453518.9992477</c:v>
                </c:pt>
                <c:pt idx="442">
                  <c:v>2453518.9996238</c:v>
                </c:pt>
                <c:pt idx="443">
                  <c:v>2453519.0000058</c:v>
                </c:pt>
                <c:pt idx="444">
                  <c:v>2453519.0003877</c:v>
                </c:pt>
                <c:pt idx="445">
                  <c:v>2453519.0007697</c:v>
                </c:pt>
                <c:pt idx="446">
                  <c:v>2453519.0011516</c:v>
                </c:pt>
                <c:pt idx="447">
                  <c:v>2453519.0015336</c:v>
                </c:pt>
                <c:pt idx="448">
                  <c:v>2453519.0019155</c:v>
                </c:pt>
                <c:pt idx="449">
                  <c:v>2453519.0022975</c:v>
                </c:pt>
                <c:pt idx="450">
                  <c:v>2453519.0026736</c:v>
                </c:pt>
                <c:pt idx="451">
                  <c:v>2453519.0030498</c:v>
                </c:pt>
                <c:pt idx="452">
                  <c:v>2453519.0034317</c:v>
                </c:pt>
                <c:pt idx="453">
                  <c:v>2453519.0038137</c:v>
                </c:pt>
                <c:pt idx="454">
                  <c:v>2453519.0041956</c:v>
                </c:pt>
                <c:pt idx="455">
                  <c:v>2453519.0045776</c:v>
                </c:pt>
                <c:pt idx="456">
                  <c:v>2453519.0049595</c:v>
                </c:pt>
                <c:pt idx="457">
                  <c:v>2453519.0053414</c:v>
                </c:pt>
                <c:pt idx="458">
                  <c:v>2453519.0057234</c:v>
                </c:pt>
                <c:pt idx="459">
                  <c:v>2453519.0061053</c:v>
                </c:pt>
                <c:pt idx="460">
                  <c:v>2453519.0064873</c:v>
                </c:pt>
                <c:pt idx="461">
                  <c:v>2453519.0068634</c:v>
                </c:pt>
                <c:pt idx="462">
                  <c:v>2453519.0072396</c:v>
                </c:pt>
                <c:pt idx="463">
                  <c:v>2453519.0076215</c:v>
                </c:pt>
                <c:pt idx="464">
                  <c:v>2453519.0080035</c:v>
                </c:pt>
                <c:pt idx="465">
                  <c:v>2453519.0083854</c:v>
                </c:pt>
                <c:pt idx="466">
                  <c:v>2453519.0087674</c:v>
                </c:pt>
                <c:pt idx="467">
                  <c:v>2453519.0091493</c:v>
                </c:pt>
                <c:pt idx="468">
                  <c:v>2453519.0095313</c:v>
                </c:pt>
                <c:pt idx="469">
                  <c:v>2453519.0099074</c:v>
                </c:pt>
                <c:pt idx="470">
                  <c:v>2453519.0102836</c:v>
                </c:pt>
                <c:pt idx="471">
                  <c:v>2453519.0106655</c:v>
                </c:pt>
                <c:pt idx="472">
                  <c:v>2453519.0110475</c:v>
                </c:pt>
                <c:pt idx="473">
                  <c:v>2453519.0114294</c:v>
                </c:pt>
                <c:pt idx="474">
                  <c:v>2453519.0118113</c:v>
                </c:pt>
                <c:pt idx="475">
                  <c:v>2453519.0121933</c:v>
                </c:pt>
                <c:pt idx="476">
                  <c:v>2453519.0125752</c:v>
                </c:pt>
                <c:pt idx="477">
                  <c:v>2453519.0129514</c:v>
                </c:pt>
                <c:pt idx="478">
                  <c:v>2453519.0133276</c:v>
                </c:pt>
                <c:pt idx="479">
                  <c:v>2453519.0137095</c:v>
                </c:pt>
                <c:pt idx="480">
                  <c:v>2453519.0140914</c:v>
                </c:pt>
                <c:pt idx="481">
                  <c:v>2453519.0144734</c:v>
                </c:pt>
                <c:pt idx="482">
                  <c:v>2453519.0148553</c:v>
                </c:pt>
                <c:pt idx="483">
                  <c:v>2453519.0152373</c:v>
                </c:pt>
                <c:pt idx="484">
                  <c:v>2453519.0156192</c:v>
                </c:pt>
                <c:pt idx="485">
                  <c:v>2453519.0160012</c:v>
                </c:pt>
                <c:pt idx="486">
                  <c:v>2453519.0163773</c:v>
                </c:pt>
                <c:pt idx="487">
                  <c:v>2453519.0167535</c:v>
                </c:pt>
                <c:pt idx="488">
                  <c:v>2453519.0171354</c:v>
                </c:pt>
                <c:pt idx="489">
                  <c:v>2453519.0175174</c:v>
                </c:pt>
                <c:pt idx="490">
                  <c:v>2453519.0178993</c:v>
                </c:pt>
                <c:pt idx="491">
                  <c:v>2453519.0182813</c:v>
                </c:pt>
                <c:pt idx="492">
                  <c:v>2453519.0186632</c:v>
                </c:pt>
                <c:pt idx="493">
                  <c:v>2453519.0190451</c:v>
                </c:pt>
                <c:pt idx="494">
                  <c:v>2453519.0194213</c:v>
                </c:pt>
                <c:pt idx="495">
                  <c:v>2453519.0197975</c:v>
                </c:pt>
                <c:pt idx="496">
                  <c:v>2453519.0201794</c:v>
                </c:pt>
                <c:pt idx="497">
                  <c:v>2453519.0205613</c:v>
                </c:pt>
                <c:pt idx="498">
                  <c:v>2453519.0209433</c:v>
                </c:pt>
                <c:pt idx="499">
                  <c:v>2453519.0213252</c:v>
                </c:pt>
                <c:pt idx="500">
                  <c:v>2453519.0217072</c:v>
                </c:pt>
                <c:pt idx="501">
                  <c:v>2453519.0220891</c:v>
                </c:pt>
                <c:pt idx="502">
                  <c:v>2453519.0224711</c:v>
                </c:pt>
                <c:pt idx="503">
                  <c:v>2453519.0228472</c:v>
                </c:pt>
                <c:pt idx="504">
                  <c:v>2453519.0232234</c:v>
                </c:pt>
                <c:pt idx="505">
                  <c:v>2453519.0236111</c:v>
                </c:pt>
                <c:pt idx="506">
                  <c:v>2453519.0239931</c:v>
                </c:pt>
                <c:pt idx="507">
                  <c:v>2453519.0243692</c:v>
                </c:pt>
                <c:pt idx="508">
                  <c:v>2453519.0247512</c:v>
                </c:pt>
                <c:pt idx="509">
                  <c:v>2453519.0251331</c:v>
                </c:pt>
                <c:pt idx="510">
                  <c:v>2453519.0255151</c:v>
                </c:pt>
                <c:pt idx="511">
                  <c:v>2453519.025897</c:v>
                </c:pt>
                <c:pt idx="512">
                  <c:v>2453519.0262789</c:v>
                </c:pt>
                <c:pt idx="513">
                  <c:v>2453519.0266609</c:v>
                </c:pt>
                <c:pt idx="514">
                  <c:v>2453519.027037</c:v>
                </c:pt>
                <c:pt idx="515">
                  <c:v>2453519.0274132</c:v>
                </c:pt>
                <c:pt idx="516">
                  <c:v>2453519.0277951</c:v>
                </c:pt>
                <c:pt idx="517">
                  <c:v>2453519.0281771</c:v>
                </c:pt>
                <c:pt idx="518">
                  <c:v>2453519.028559</c:v>
                </c:pt>
                <c:pt idx="519">
                  <c:v>2453519.028941</c:v>
                </c:pt>
                <c:pt idx="520">
                  <c:v>2453519.0293229</c:v>
                </c:pt>
                <c:pt idx="521">
                  <c:v>2453519.0297049</c:v>
                </c:pt>
                <c:pt idx="522">
                  <c:v>2453519.0300868</c:v>
                </c:pt>
                <c:pt idx="523">
                  <c:v>2453519.030463</c:v>
                </c:pt>
                <c:pt idx="524">
                  <c:v>2453519.0308391</c:v>
                </c:pt>
                <c:pt idx="525">
                  <c:v>2453519.0312211</c:v>
                </c:pt>
                <c:pt idx="526">
                  <c:v>2453519.031603</c:v>
                </c:pt>
                <c:pt idx="527">
                  <c:v>2453519.031985</c:v>
                </c:pt>
                <c:pt idx="528">
                  <c:v>2453519.0323669</c:v>
                </c:pt>
                <c:pt idx="529">
                  <c:v>2453519.0327488</c:v>
                </c:pt>
                <c:pt idx="530">
                  <c:v>2453519.0331308</c:v>
                </c:pt>
                <c:pt idx="531">
                  <c:v>2453519.0335127</c:v>
                </c:pt>
                <c:pt idx="532">
                  <c:v>2453519.0338889</c:v>
                </c:pt>
                <c:pt idx="533">
                  <c:v>2453519.0342651</c:v>
                </c:pt>
                <c:pt idx="534">
                  <c:v>2453519.034647</c:v>
                </c:pt>
                <c:pt idx="535">
                  <c:v>2453519.0350289</c:v>
                </c:pt>
                <c:pt idx="536">
                  <c:v>2453519.0354109</c:v>
                </c:pt>
                <c:pt idx="537">
                  <c:v>2453519.0357928</c:v>
                </c:pt>
                <c:pt idx="538">
                  <c:v>2453519.0361748</c:v>
                </c:pt>
                <c:pt idx="539">
                  <c:v>2453519.0365567</c:v>
                </c:pt>
                <c:pt idx="540">
                  <c:v>2453519.0369329</c:v>
                </c:pt>
                <c:pt idx="541">
                  <c:v>2453519.037309</c:v>
                </c:pt>
                <c:pt idx="542">
                  <c:v>2453519.037691</c:v>
                </c:pt>
                <c:pt idx="543">
                  <c:v>2453519.0380729</c:v>
                </c:pt>
                <c:pt idx="544">
                  <c:v>2453519.0384549</c:v>
                </c:pt>
                <c:pt idx="545">
                  <c:v>2453519.0388368</c:v>
                </c:pt>
                <c:pt idx="546">
                  <c:v>2453519.0392188</c:v>
                </c:pt>
                <c:pt idx="547">
                  <c:v>2453519.0396007</c:v>
                </c:pt>
                <c:pt idx="548">
                  <c:v>2453519.0399769</c:v>
                </c:pt>
                <c:pt idx="549">
                  <c:v>2453519.040353</c:v>
                </c:pt>
                <c:pt idx="550">
                  <c:v>2453519.040735</c:v>
                </c:pt>
                <c:pt idx="551">
                  <c:v>2453519.0411169</c:v>
                </c:pt>
                <c:pt idx="552">
                  <c:v>2453519.0414988</c:v>
                </c:pt>
                <c:pt idx="553">
                  <c:v>2453519.0418808</c:v>
                </c:pt>
                <c:pt idx="554">
                  <c:v>2453519.0422627</c:v>
                </c:pt>
                <c:pt idx="555">
                  <c:v>2453519.0426447</c:v>
                </c:pt>
                <c:pt idx="556">
                  <c:v>2453519.0430266</c:v>
                </c:pt>
                <c:pt idx="557">
                  <c:v>2453519.0434028</c:v>
                </c:pt>
                <c:pt idx="558">
                  <c:v>2453519.0437789</c:v>
                </c:pt>
                <c:pt idx="559">
                  <c:v>2453519.0441609</c:v>
                </c:pt>
                <c:pt idx="560">
                  <c:v>2453519.0445428</c:v>
                </c:pt>
                <c:pt idx="561">
                  <c:v>2453519.0449248</c:v>
                </c:pt>
                <c:pt idx="562">
                  <c:v>2453519.0453067</c:v>
                </c:pt>
                <c:pt idx="563">
                  <c:v>2453519.0456887</c:v>
                </c:pt>
                <c:pt idx="564">
                  <c:v>2453519.046059</c:v>
                </c:pt>
                <c:pt idx="565">
                  <c:v>2453519.046441</c:v>
                </c:pt>
                <c:pt idx="566">
                  <c:v>2453519.0468229</c:v>
                </c:pt>
                <c:pt idx="567">
                  <c:v>2453519.0472049</c:v>
                </c:pt>
                <c:pt idx="568">
                  <c:v>2453519.0475868</c:v>
                </c:pt>
                <c:pt idx="569">
                  <c:v>2453519.0479688</c:v>
                </c:pt>
                <c:pt idx="570">
                  <c:v>2453519.0483449</c:v>
                </c:pt>
                <c:pt idx="571">
                  <c:v>2453519.0487211</c:v>
                </c:pt>
                <c:pt idx="572">
                  <c:v>2453519.049103</c:v>
                </c:pt>
                <c:pt idx="573">
                  <c:v>2453519.049485</c:v>
                </c:pt>
                <c:pt idx="574">
                  <c:v>2453519.0498669</c:v>
                </c:pt>
                <c:pt idx="575">
                  <c:v>2453519.0502488</c:v>
                </c:pt>
                <c:pt idx="576">
                  <c:v>2453519.0506308</c:v>
                </c:pt>
                <c:pt idx="577">
                  <c:v>2453519.0510127</c:v>
                </c:pt>
                <c:pt idx="578">
                  <c:v>2453519.0513889</c:v>
                </c:pt>
                <c:pt idx="579">
                  <c:v>2453519.0517651</c:v>
                </c:pt>
                <c:pt idx="580">
                  <c:v>2453519.052147</c:v>
                </c:pt>
                <c:pt idx="581">
                  <c:v>2453519.0525289</c:v>
                </c:pt>
                <c:pt idx="582">
                  <c:v>2453519.0529109</c:v>
                </c:pt>
                <c:pt idx="583">
                  <c:v>2453519.0532928</c:v>
                </c:pt>
                <c:pt idx="584">
                  <c:v>2453519.0536748</c:v>
                </c:pt>
                <c:pt idx="585">
                  <c:v>2453519.0540567</c:v>
                </c:pt>
                <c:pt idx="586">
                  <c:v>2453519.0544329</c:v>
                </c:pt>
                <c:pt idx="587">
                  <c:v>2453519.054809</c:v>
                </c:pt>
                <c:pt idx="588">
                  <c:v>2453519.055191</c:v>
                </c:pt>
                <c:pt idx="589">
                  <c:v>2453519.0555729</c:v>
                </c:pt>
                <c:pt idx="590">
                  <c:v>2453519.0559549</c:v>
                </c:pt>
                <c:pt idx="591">
                  <c:v>2453519.0563368</c:v>
                </c:pt>
                <c:pt idx="592">
                  <c:v>2453519.0567188</c:v>
                </c:pt>
                <c:pt idx="593">
                  <c:v>2453519.0571007</c:v>
                </c:pt>
                <c:pt idx="594">
                  <c:v>2453519.0574769</c:v>
                </c:pt>
                <c:pt idx="595">
                  <c:v>2453519.057853</c:v>
                </c:pt>
                <c:pt idx="596">
                  <c:v>2453519.058235</c:v>
                </c:pt>
                <c:pt idx="597">
                  <c:v>2453519.0586169</c:v>
                </c:pt>
                <c:pt idx="598">
                  <c:v>2453519.0589988</c:v>
                </c:pt>
                <c:pt idx="599">
                  <c:v>2453519.0593808</c:v>
                </c:pt>
                <c:pt idx="600">
                  <c:v>2453519.0597627</c:v>
                </c:pt>
                <c:pt idx="601">
                  <c:v>2453519.0601447</c:v>
                </c:pt>
                <c:pt idx="602">
                  <c:v>2453519.0605266</c:v>
                </c:pt>
                <c:pt idx="603">
                  <c:v>2453519.0609028</c:v>
                </c:pt>
                <c:pt idx="604">
                  <c:v>2453519.0612789</c:v>
                </c:pt>
                <c:pt idx="605">
                  <c:v>2453519.0616609</c:v>
                </c:pt>
                <c:pt idx="606">
                  <c:v>2453519.0620428</c:v>
                </c:pt>
                <c:pt idx="607">
                  <c:v>2453519.0624248</c:v>
                </c:pt>
                <c:pt idx="608">
                  <c:v>2453519.0628067</c:v>
                </c:pt>
                <c:pt idx="609">
                  <c:v>2453519.0631887</c:v>
                </c:pt>
                <c:pt idx="610">
                  <c:v>2453519.0635706</c:v>
                </c:pt>
                <c:pt idx="611">
                  <c:v>2453519.0639526</c:v>
                </c:pt>
                <c:pt idx="612">
                  <c:v>2453519.0643287</c:v>
                </c:pt>
                <c:pt idx="613">
                  <c:v>2453519.0647049</c:v>
                </c:pt>
                <c:pt idx="614">
                  <c:v>2453519.0650868</c:v>
                </c:pt>
                <c:pt idx="615">
                  <c:v>2453519.0654688</c:v>
                </c:pt>
                <c:pt idx="616">
                  <c:v>2453519.0658507</c:v>
                </c:pt>
                <c:pt idx="617">
                  <c:v>2453519.0662326</c:v>
                </c:pt>
                <c:pt idx="618">
                  <c:v>2453519.0666146</c:v>
                </c:pt>
                <c:pt idx="619">
                  <c:v>2453519.0669907</c:v>
                </c:pt>
                <c:pt idx="620">
                  <c:v>2453519.0673669</c:v>
                </c:pt>
                <c:pt idx="621">
                  <c:v>2453519.0677488</c:v>
                </c:pt>
                <c:pt idx="622">
                  <c:v>2453519.0681308</c:v>
                </c:pt>
                <c:pt idx="623">
                  <c:v>2453519.0685127</c:v>
                </c:pt>
                <c:pt idx="624">
                  <c:v>2453519.0688947</c:v>
                </c:pt>
                <c:pt idx="625">
                  <c:v>2453519.0692766</c:v>
                </c:pt>
                <c:pt idx="626">
                  <c:v>2453519.0696586</c:v>
                </c:pt>
                <c:pt idx="627">
                  <c:v>2453519.0700405</c:v>
                </c:pt>
                <c:pt idx="628">
                  <c:v>2453519.0704167</c:v>
                </c:pt>
                <c:pt idx="629">
                  <c:v>2453519.0707928</c:v>
                </c:pt>
                <c:pt idx="630">
                  <c:v>2453519.0711748</c:v>
                </c:pt>
                <c:pt idx="631">
                  <c:v>2453519.0715567</c:v>
                </c:pt>
                <c:pt idx="632">
                  <c:v>2453519.0719387</c:v>
                </c:pt>
                <c:pt idx="633">
                  <c:v>2453519.0723206</c:v>
                </c:pt>
                <c:pt idx="634">
                  <c:v>2453519.0727026</c:v>
                </c:pt>
                <c:pt idx="635">
                  <c:v>2453519.0730845</c:v>
                </c:pt>
                <c:pt idx="636">
                  <c:v>2453519.0734607</c:v>
                </c:pt>
                <c:pt idx="637">
                  <c:v>2453519.0738368</c:v>
                </c:pt>
                <c:pt idx="638">
                  <c:v>2453519.0742188</c:v>
                </c:pt>
                <c:pt idx="639">
                  <c:v>2453519.0746007</c:v>
                </c:pt>
                <c:pt idx="640">
                  <c:v>2453519.0749826</c:v>
                </c:pt>
                <c:pt idx="641">
                  <c:v>2453519.0753646</c:v>
                </c:pt>
                <c:pt idx="642">
                  <c:v>2453519.0757465</c:v>
                </c:pt>
                <c:pt idx="643">
                  <c:v>2453519.0761285</c:v>
                </c:pt>
                <c:pt idx="644">
                  <c:v>2453519.0765046</c:v>
                </c:pt>
                <c:pt idx="645">
                  <c:v>2453519.0768808</c:v>
                </c:pt>
                <c:pt idx="646">
                  <c:v>2453519.0772627</c:v>
                </c:pt>
                <c:pt idx="647">
                  <c:v>2453519.0776447</c:v>
                </c:pt>
                <c:pt idx="648">
                  <c:v>2453519.0780266</c:v>
                </c:pt>
                <c:pt idx="649">
                  <c:v>2453519.0784086</c:v>
                </c:pt>
                <c:pt idx="650">
                  <c:v>2453519.0787905</c:v>
                </c:pt>
                <c:pt idx="651">
                  <c:v>2453519.0791725</c:v>
                </c:pt>
                <c:pt idx="652">
                  <c:v>2453519.0795544</c:v>
                </c:pt>
                <c:pt idx="653">
                  <c:v>2453519.0799306</c:v>
                </c:pt>
                <c:pt idx="654">
                  <c:v>2453519.0803067</c:v>
                </c:pt>
                <c:pt idx="655">
                  <c:v>2453519.0806887</c:v>
                </c:pt>
                <c:pt idx="656">
                  <c:v>2453519.0810706</c:v>
                </c:pt>
                <c:pt idx="657">
                  <c:v>2453519.0814526</c:v>
                </c:pt>
                <c:pt idx="658">
                  <c:v>2453519.0818345</c:v>
                </c:pt>
                <c:pt idx="659">
                  <c:v>2453519.0822164</c:v>
                </c:pt>
                <c:pt idx="660">
                  <c:v>2453519.0825984</c:v>
                </c:pt>
                <c:pt idx="661">
                  <c:v>2453519.0829745</c:v>
                </c:pt>
                <c:pt idx="662">
                  <c:v>2453519.0833507</c:v>
                </c:pt>
                <c:pt idx="663">
                  <c:v>2453519.0837326</c:v>
                </c:pt>
                <c:pt idx="664">
                  <c:v>2453519.0841146</c:v>
                </c:pt>
                <c:pt idx="665">
                  <c:v>2453519.0844965</c:v>
                </c:pt>
                <c:pt idx="666">
                  <c:v>2453519.0848785</c:v>
                </c:pt>
                <c:pt idx="667">
                  <c:v>2453519.0852604</c:v>
                </c:pt>
                <c:pt idx="668">
                  <c:v>2453519.0856424</c:v>
                </c:pt>
                <c:pt idx="669">
                  <c:v>2453519.0860243</c:v>
                </c:pt>
                <c:pt idx="670">
                  <c:v>2453519.0864005</c:v>
                </c:pt>
                <c:pt idx="671">
                  <c:v>2453519.0867766</c:v>
                </c:pt>
                <c:pt idx="672">
                  <c:v>2453519.0871586</c:v>
                </c:pt>
                <c:pt idx="673">
                  <c:v>2453519.0875521</c:v>
                </c:pt>
                <c:pt idx="674">
                  <c:v>2453519.0879282</c:v>
                </c:pt>
                <c:pt idx="675">
                  <c:v>2453519.0883044</c:v>
                </c:pt>
                <c:pt idx="676">
                  <c:v>2453519.0886863</c:v>
                </c:pt>
                <c:pt idx="677">
                  <c:v>2453519.0890683</c:v>
                </c:pt>
                <c:pt idx="678">
                  <c:v>2453519.0894502</c:v>
                </c:pt>
                <c:pt idx="679">
                  <c:v>2453519.0898322</c:v>
                </c:pt>
                <c:pt idx="680">
                  <c:v>2453519.0902141</c:v>
                </c:pt>
                <c:pt idx="681">
                  <c:v>2453519.0905961</c:v>
                </c:pt>
                <c:pt idx="682">
                  <c:v>2453519.090978</c:v>
                </c:pt>
                <c:pt idx="683">
                  <c:v>2453519.0913542</c:v>
                </c:pt>
                <c:pt idx="684">
                  <c:v>2453519.0917303</c:v>
                </c:pt>
                <c:pt idx="685">
                  <c:v>2453519.0921123</c:v>
                </c:pt>
                <c:pt idx="686">
                  <c:v>2453519.0924942</c:v>
                </c:pt>
                <c:pt idx="687">
                  <c:v>2453519.0928762</c:v>
                </c:pt>
                <c:pt idx="688">
                  <c:v>2453519.0932581</c:v>
                </c:pt>
                <c:pt idx="689">
                  <c:v>2453519.0936401</c:v>
                </c:pt>
                <c:pt idx="690">
                  <c:v>2453519.094022</c:v>
                </c:pt>
                <c:pt idx="691">
                  <c:v>2453519.0943982</c:v>
                </c:pt>
                <c:pt idx="692">
                  <c:v>2453519.0947743</c:v>
                </c:pt>
                <c:pt idx="693">
                  <c:v>2453519.0951563</c:v>
                </c:pt>
                <c:pt idx="694">
                  <c:v>2453519.0955382</c:v>
                </c:pt>
                <c:pt idx="695">
                  <c:v>2453519.0959201</c:v>
                </c:pt>
                <c:pt idx="696">
                  <c:v>2453519.0963021</c:v>
                </c:pt>
                <c:pt idx="697">
                  <c:v>2453519.096684</c:v>
                </c:pt>
                <c:pt idx="698">
                  <c:v>2453519.097066</c:v>
                </c:pt>
                <c:pt idx="699">
                  <c:v>2453519.0974421</c:v>
                </c:pt>
                <c:pt idx="700">
                  <c:v>2453519.0978183</c:v>
                </c:pt>
                <c:pt idx="701">
                  <c:v>2453519.0982002</c:v>
                </c:pt>
                <c:pt idx="702">
                  <c:v>2453519.0985822</c:v>
                </c:pt>
                <c:pt idx="703">
                  <c:v>2453519.0989641</c:v>
                </c:pt>
                <c:pt idx="704">
                  <c:v>2453519.0993461</c:v>
                </c:pt>
                <c:pt idx="705">
                  <c:v>2453519.099728</c:v>
                </c:pt>
                <c:pt idx="706">
                  <c:v>2453519.10011</c:v>
                </c:pt>
                <c:pt idx="707">
                  <c:v>2453519.1004861</c:v>
                </c:pt>
                <c:pt idx="708">
                  <c:v>2453519.1008623</c:v>
                </c:pt>
                <c:pt idx="709">
                  <c:v>2453519.1012442</c:v>
                </c:pt>
                <c:pt idx="710">
                  <c:v>2453519.1016262</c:v>
                </c:pt>
                <c:pt idx="711">
                  <c:v>2453519.1020081</c:v>
                </c:pt>
                <c:pt idx="712">
                  <c:v>2453519.1023901</c:v>
                </c:pt>
                <c:pt idx="713">
                  <c:v>2453519.102772</c:v>
                </c:pt>
                <c:pt idx="714">
                  <c:v>2453519.1031539</c:v>
                </c:pt>
                <c:pt idx="715">
                  <c:v>2453519.1035359</c:v>
                </c:pt>
                <c:pt idx="716">
                  <c:v>2453519.103912</c:v>
                </c:pt>
                <c:pt idx="717">
                  <c:v>2453519.1042882</c:v>
                </c:pt>
                <c:pt idx="718">
                  <c:v>2453519.1046701</c:v>
                </c:pt>
                <c:pt idx="719">
                  <c:v>2453519.1050521</c:v>
                </c:pt>
                <c:pt idx="720">
                  <c:v>2453519.105434</c:v>
                </c:pt>
                <c:pt idx="721">
                  <c:v>2453519.105816</c:v>
                </c:pt>
                <c:pt idx="722">
                  <c:v>2453519.1061979</c:v>
                </c:pt>
                <c:pt idx="723">
                  <c:v>2453519.1065799</c:v>
                </c:pt>
                <c:pt idx="724">
                  <c:v>2453519.106956</c:v>
                </c:pt>
                <c:pt idx="725">
                  <c:v>2453519.1073322</c:v>
                </c:pt>
                <c:pt idx="726">
                  <c:v>2453519.1077141</c:v>
                </c:pt>
                <c:pt idx="727">
                  <c:v>2453519.1080961</c:v>
                </c:pt>
                <c:pt idx="728">
                  <c:v>2453519.108478</c:v>
                </c:pt>
                <c:pt idx="729">
                  <c:v>2453519.10886</c:v>
                </c:pt>
                <c:pt idx="730">
                  <c:v>2453519.1092419</c:v>
                </c:pt>
                <c:pt idx="731">
                  <c:v>2453519.1096238</c:v>
                </c:pt>
                <c:pt idx="732">
                  <c:v>2453519.1100058</c:v>
                </c:pt>
                <c:pt idx="733">
                  <c:v>2453519.1103819</c:v>
                </c:pt>
                <c:pt idx="734">
                  <c:v>2453519.1107581</c:v>
                </c:pt>
                <c:pt idx="735">
                  <c:v>2453519.1111401</c:v>
                </c:pt>
                <c:pt idx="736">
                  <c:v>2453519.111522</c:v>
                </c:pt>
                <c:pt idx="737">
                  <c:v>2453519.1119039</c:v>
                </c:pt>
                <c:pt idx="738">
                  <c:v>2453519.1122859</c:v>
                </c:pt>
                <c:pt idx="739">
                  <c:v>2453519.1126678</c:v>
                </c:pt>
                <c:pt idx="740">
                  <c:v>2453519.1130498</c:v>
                </c:pt>
                <c:pt idx="741">
                  <c:v>2453519.1134259</c:v>
                </c:pt>
                <c:pt idx="742">
                  <c:v>2453519.1138021</c:v>
                </c:pt>
                <c:pt idx="743">
                  <c:v>2453519.114184</c:v>
                </c:pt>
                <c:pt idx="744">
                  <c:v>2453519.114566</c:v>
                </c:pt>
                <c:pt idx="745">
                  <c:v>2453519.1149479</c:v>
                </c:pt>
                <c:pt idx="746">
                  <c:v>2453519.1153299</c:v>
                </c:pt>
                <c:pt idx="747">
                  <c:v>2453519.1157118</c:v>
                </c:pt>
                <c:pt idx="748">
                  <c:v>2453519.1160938</c:v>
                </c:pt>
                <c:pt idx="749">
                  <c:v>2453519.1164699</c:v>
                </c:pt>
                <c:pt idx="750">
                  <c:v>2453519.1168461</c:v>
                </c:pt>
                <c:pt idx="751">
                  <c:v>2453519.117228</c:v>
                </c:pt>
                <c:pt idx="752">
                  <c:v>2453519.11761</c:v>
                </c:pt>
                <c:pt idx="753">
                  <c:v>2453519.1179919</c:v>
                </c:pt>
                <c:pt idx="754">
                  <c:v>2453519.1183738</c:v>
                </c:pt>
                <c:pt idx="755">
                  <c:v>2453519.1187558</c:v>
                </c:pt>
                <c:pt idx="756">
                  <c:v>2453519.1191377</c:v>
                </c:pt>
                <c:pt idx="757">
                  <c:v>2453519.1195139</c:v>
                </c:pt>
                <c:pt idx="758">
                  <c:v>2453519.1198901</c:v>
                </c:pt>
                <c:pt idx="759">
                  <c:v>2453519.120272</c:v>
                </c:pt>
                <c:pt idx="760">
                  <c:v>2453519.1206539</c:v>
                </c:pt>
                <c:pt idx="761">
                  <c:v>2453519.1210359</c:v>
                </c:pt>
                <c:pt idx="762">
                  <c:v>2453519.1214178</c:v>
                </c:pt>
                <c:pt idx="763">
                  <c:v>2453519.1217998</c:v>
                </c:pt>
                <c:pt idx="764">
                  <c:v>2453519.1221817</c:v>
                </c:pt>
                <c:pt idx="765">
                  <c:v>2453519.1225579</c:v>
                </c:pt>
                <c:pt idx="766">
                  <c:v>2453519.122934</c:v>
                </c:pt>
                <c:pt idx="767">
                  <c:v>2453519.123316</c:v>
                </c:pt>
                <c:pt idx="768">
                  <c:v>2453519.1236979</c:v>
                </c:pt>
                <c:pt idx="769">
                  <c:v>2453519.1240799</c:v>
                </c:pt>
                <c:pt idx="770">
                  <c:v>2453519.1244618</c:v>
                </c:pt>
                <c:pt idx="771">
                  <c:v>2453519.1248438</c:v>
                </c:pt>
                <c:pt idx="772">
                  <c:v>2453519.1252257</c:v>
                </c:pt>
                <c:pt idx="773">
                  <c:v>2453519.1256076</c:v>
                </c:pt>
                <c:pt idx="774">
                  <c:v>2453519.1259896</c:v>
                </c:pt>
                <c:pt idx="775">
                  <c:v>2453519.1263715</c:v>
                </c:pt>
                <c:pt idx="776">
                  <c:v>2453519.1267535</c:v>
                </c:pt>
                <c:pt idx="777">
                  <c:v>2453519.1271354</c:v>
                </c:pt>
                <c:pt idx="778">
                  <c:v>2453519.1275116</c:v>
                </c:pt>
                <c:pt idx="779">
                  <c:v>2453519.1278877</c:v>
                </c:pt>
                <c:pt idx="780">
                  <c:v>2453519.1282697</c:v>
                </c:pt>
                <c:pt idx="781">
                  <c:v>2453519.1286516</c:v>
                </c:pt>
                <c:pt idx="782">
                  <c:v>2453519.1290336</c:v>
                </c:pt>
                <c:pt idx="783">
                  <c:v>2453519.1294039</c:v>
                </c:pt>
                <c:pt idx="784">
                  <c:v>2453519.1297859</c:v>
                </c:pt>
                <c:pt idx="785">
                  <c:v>2453519.1301678</c:v>
                </c:pt>
                <c:pt idx="786">
                  <c:v>2453519.1305498</c:v>
                </c:pt>
                <c:pt idx="787">
                  <c:v>2453519.1309317</c:v>
                </c:pt>
                <c:pt idx="788">
                  <c:v>2453519.1313137</c:v>
                </c:pt>
                <c:pt idx="789">
                  <c:v>2453519.1316956</c:v>
                </c:pt>
                <c:pt idx="790">
                  <c:v>2453519.1320718</c:v>
                </c:pt>
                <c:pt idx="791">
                  <c:v>2453519.1324479</c:v>
                </c:pt>
                <c:pt idx="792">
                  <c:v>2453519.1328299</c:v>
                </c:pt>
                <c:pt idx="793">
                  <c:v>2453519.1332118</c:v>
                </c:pt>
                <c:pt idx="794">
                  <c:v>2453519.1335938</c:v>
                </c:pt>
                <c:pt idx="795">
                  <c:v>2453519.1339757</c:v>
                </c:pt>
                <c:pt idx="796">
                  <c:v>2453519.1343576</c:v>
                </c:pt>
                <c:pt idx="797">
                  <c:v>2453519.1347396</c:v>
                </c:pt>
                <c:pt idx="798">
                  <c:v>2453519.1351157</c:v>
                </c:pt>
                <c:pt idx="799">
                  <c:v>2453519.1354919</c:v>
                </c:pt>
                <c:pt idx="800">
                  <c:v>2453519.1358738</c:v>
                </c:pt>
                <c:pt idx="801">
                  <c:v>2453519.1362558</c:v>
                </c:pt>
                <c:pt idx="802">
                  <c:v>2453519.1366377</c:v>
                </c:pt>
                <c:pt idx="803">
                  <c:v>2453519.1370197</c:v>
                </c:pt>
                <c:pt idx="804">
                  <c:v>2453519.1374016</c:v>
                </c:pt>
                <c:pt idx="805">
                  <c:v>2453519.1377836</c:v>
                </c:pt>
                <c:pt idx="806">
                  <c:v>2453519.1381597</c:v>
                </c:pt>
                <c:pt idx="807">
                  <c:v>2453519.1385359</c:v>
                </c:pt>
                <c:pt idx="808">
                  <c:v>2453519.1389178</c:v>
                </c:pt>
                <c:pt idx="809">
                  <c:v>2453519.1392998</c:v>
                </c:pt>
                <c:pt idx="810">
                  <c:v>2453519.1396817</c:v>
                </c:pt>
                <c:pt idx="811">
                  <c:v>2453519.1400637</c:v>
                </c:pt>
                <c:pt idx="812">
                  <c:v>2453519.1404456</c:v>
                </c:pt>
                <c:pt idx="813">
                  <c:v>2453519.1408276</c:v>
                </c:pt>
                <c:pt idx="814">
                  <c:v>2453519.1412095</c:v>
                </c:pt>
                <c:pt idx="815">
                  <c:v>2453519.1415857</c:v>
                </c:pt>
                <c:pt idx="816">
                  <c:v>2453519.1419618</c:v>
                </c:pt>
                <c:pt idx="817">
                  <c:v>2453519.1423438</c:v>
                </c:pt>
                <c:pt idx="818">
                  <c:v>2453519.1427257</c:v>
                </c:pt>
                <c:pt idx="819">
                  <c:v>2453519.1431076</c:v>
                </c:pt>
                <c:pt idx="820">
                  <c:v>2453519.1434896</c:v>
                </c:pt>
                <c:pt idx="821">
                  <c:v>2453519.1438715</c:v>
                </c:pt>
                <c:pt idx="822">
                  <c:v>2453519.1442535</c:v>
                </c:pt>
                <c:pt idx="823">
                  <c:v>2453519.1446296</c:v>
                </c:pt>
                <c:pt idx="824">
                  <c:v>2453519.1450058</c:v>
                </c:pt>
                <c:pt idx="825">
                  <c:v>2453519.1453877</c:v>
                </c:pt>
                <c:pt idx="826">
                  <c:v>2453519.1457697</c:v>
                </c:pt>
                <c:pt idx="827">
                  <c:v>2453519.1461516</c:v>
                </c:pt>
                <c:pt idx="828">
                  <c:v>2453519.1465336</c:v>
                </c:pt>
                <c:pt idx="829">
                  <c:v>2453519.1469155</c:v>
                </c:pt>
                <c:pt idx="830">
                  <c:v>2453519.1472975</c:v>
                </c:pt>
                <c:pt idx="831">
                  <c:v>2453519.1476794</c:v>
                </c:pt>
                <c:pt idx="832">
                  <c:v>2453519.1480556</c:v>
                </c:pt>
                <c:pt idx="833">
                  <c:v>2453519.1484317</c:v>
                </c:pt>
                <c:pt idx="834">
                  <c:v>2453519.1488137</c:v>
                </c:pt>
                <c:pt idx="835">
                  <c:v>2453519.1491956</c:v>
                </c:pt>
                <c:pt idx="836">
                  <c:v>2453519.1495776</c:v>
                </c:pt>
                <c:pt idx="837">
                  <c:v>2453519.1499595</c:v>
                </c:pt>
                <c:pt idx="838">
                  <c:v>2453519.1503414</c:v>
                </c:pt>
                <c:pt idx="839">
                  <c:v>2453519.1507234</c:v>
                </c:pt>
                <c:pt idx="840">
                  <c:v>2453519.1510995</c:v>
                </c:pt>
                <c:pt idx="841">
                  <c:v>2453519.1514757</c:v>
                </c:pt>
                <c:pt idx="842">
                  <c:v>2453519.1518576</c:v>
                </c:pt>
                <c:pt idx="843">
                  <c:v>2453519.1522396</c:v>
                </c:pt>
                <c:pt idx="844">
                  <c:v>2453519.1526215</c:v>
                </c:pt>
                <c:pt idx="845">
                  <c:v>2453519.1530035</c:v>
                </c:pt>
                <c:pt idx="846">
                  <c:v>2453519.1533854</c:v>
                </c:pt>
                <c:pt idx="847">
                  <c:v>2453519.1537674</c:v>
                </c:pt>
                <c:pt idx="848">
                  <c:v>2453519.1541435</c:v>
                </c:pt>
                <c:pt idx="849">
                  <c:v>2453519.1545197</c:v>
                </c:pt>
                <c:pt idx="850">
                  <c:v>2453519.1549016</c:v>
                </c:pt>
                <c:pt idx="851">
                  <c:v>2453519.1552836</c:v>
                </c:pt>
                <c:pt idx="852">
                  <c:v>2453519.1556655</c:v>
                </c:pt>
                <c:pt idx="853">
                  <c:v>2453519.1560475</c:v>
                </c:pt>
                <c:pt idx="854">
                  <c:v>2453519.1564294</c:v>
                </c:pt>
                <c:pt idx="855">
                  <c:v>2453519.1568113</c:v>
                </c:pt>
                <c:pt idx="856">
                  <c:v>2453519.1571933</c:v>
                </c:pt>
                <c:pt idx="857">
                  <c:v>2453519.1575694</c:v>
                </c:pt>
                <c:pt idx="858">
                  <c:v>2453519.1579456</c:v>
                </c:pt>
                <c:pt idx="859">
                  <c:v>2453519.1583276</c:v>
                </c:pt>
                <c:pt idx="860">
                  <c:v>2453519.1587095</c:v>
                </c:pt>
                <c:pt idx="861">
                  <c:v>2453519.1590914</c:v>
                </c:pt>
                <c:pt idx="862">
                  <c:v>2453519.1594734</c:v>
                </c:pt>
                <c:pt idx="863">
                  <c:v>2453519.1598553</c:v>
                </c:pt>
                <c:pt idx="864">
                  <c:v>2453519.1602373</c:v>
                </c:pt>
                <c:pt idx="865">
                  <c:v>2453519.1606192</c:v>
                </c:pt>
                <c:pt idx="866">
                  <c:v>2453519.1610012</c:v>
                </c:pt>
                <c:pt idx="867">
                  <c:v>2453519.1613831</c:v>
                </c:pt>
                <c:pt idx="868">
                  <c:v>2453519.1617593</c:v>
                </c:pt>
                <c:pt idx="869">
                  <c:v>2453519.1621354</c:v>
                </c:pt>
                <c:pt idx="870">
                  <c:v>2453519.1625174</c:v>
                </c:pt>
                <c:pt idx="871">
                  <c:v>2453519.1628993</c:v>
                </c:pt>
                <c:pt idx="872">
                  <c:v>2453519.1632813</c:v>
                </c:pt>
                <c:pt idx="873">
                  <c:v>2453519.1636632</c:v>
                </c:pt>
                <c:pt idx="874">
                  <c:v>2453519.1640451</c:v>
                </c:pt>
                <c:pt idx="875">
                  <c:v>2453519.1644271</c:v>
                </c:pt>
                <c:pt idx="876">
                  <c:v>2453519.164809</c:v>
                </c:pt>
                <c:pt idx="877">
                  <c:v>2453519.1651852</c:v>
                </c:pt>
                <c:pt idx="878">
                  <c:v>2453519.1655613</c:v>
                </c:pt>
                <c:pt idx="879">
                  <c:v>2453519.1659433</c:v>
                </c:pt>
                <c:pt idx="880">
                  <c:v>2453519.1663252</c:v>
                </c:pt>
                <c:pt idx="881">
                  <c:v>2453519.1667072</c:v>
                </c:pt>
                <c:pt idx="882">
                  <c:v>2453519.1670891</c:v>
                </c:pt>
                <c:pt idx="883">
                  <c:v>2453519.1674711</c:v>
                </c:pt>
                <c:pt idx="884">
                  <c:v>2453519.167853</c:v>
                </c:pt>
                <c:pt idx="885">
                  <c:v>2453519.1682292</c:v>
                </c:pt>
                <c:pt idx="886">
                  <c:v>2453519.1686053</c:v>
                </c:pt>
                <c:pt idx="887">
                  <c:v>2453519.1689873</c:v>
                </c:pt>
                <c:pt idx="888">
                  <c:v>2453519.1693692</c:v>
                </c:pt>
                <c:pt idx="889">
                  <c:v>2453519.1697512</c:v>
                </c:pt>
                <c:pt idx="890">
                  <c:v>2453519.1701331</c:v>
                </c:pt>
                <c:pt idx="891">
                  <c:v>2453519.1705151</c:v>
                </c:pt>
                <c:pt idx="892">
                  <c:v>2453519.1708854</c:v>
                </c:pt>
                <c:pt idx="893">
                  <c:v>2453519.1712674</c:v>
                </c:pt>
                <c:pt idx="894">
                  <c:v>2453519.1716493</c:v>
                </c:pt>
                <c:pt idx="895">
                  <c:v>2453519.1720313</c:v>
                </c:pt>
                <c:pt idx="896">
                  <c:v>2453519.1724132</c:v>
                </c:pt>
                <c:pt idx="897">
                  <c:v>2453519.1727894</c:v>
                </c:pt>
                <c:pt idx="898">
                  <c:v>2453519.1731655</c:v>
                </c:pt>
                <c:pt idx="899">
                  <c:v>2453519.1735475</c:v>
                </c:pt>
                <c:pt idx="900">
                  <c:v>2453519.1739294</c:v>
                </c:pt>
                <c:pt idx="901">
                  <c:v>2453519.1743113</c:v>
                </c:pt>
                <c:pt idx="902">
                  <c:v>2453519.1746933</c:v>
                </c:pt>
                <c:pt idx="903">
                  <c:v>2453519.1750752</c:v>
                </c:pt>
                <c:pt idx="904">
                  <c:v>2453519.1754572</c:v>
                </c:pt>
                <c:pt idx="905">
                  <c:v>2453519.1758333</c:v>
                </c:pt>
                <c:pt idx="906">
                  <c:v>2453519.1762095</c:v>
                </c:pt>
                <c:pt idx="907">
                  <c:v>2453519.1765914</c:v>
                </c:pt>
                <c:pt idx="908">
                  <c:v>2453519.1769734</c:v>
                </c:pt>
                <c:pt idx="909">
                  <c:v>2453519.1773553</c:v>
                </c:pt>
                <c:pt idx="910">
                  <c:v>2453519.1777373</c:v>
                </c:pt>
                <c:pt idx="911">
                  <c:v>2453519.1781192</c:v>
                </c:pt>
                <c:pt idx="912">
                  <c:v>2453519.1785012</c:v>
                </c:pt>
                <c:pt idx="913">
                  <c:v>2453519.1788773</c:v>
                </c:pt>
                <c:pt idx="914">
                  <c:v>2453519.1792535</c:v>
                </c:pt>
                <c:pt idx="915">
                  <c:v>2453519.1796354</c:v>
                </c:pt>
                <c:pt idx="916">
                  <c:v>2453519.1800174</c:v>
                </c:pt>
                <c:pt idx="917">
                  <c:v>2453519.1803993</c:v>
                </c:pt>
                <c:pt idx="918">
                  <c:v>2453519.1807813</c:v>
                </c:pt>
                <c:pt idx="919">
                  <c:v>2453519.1811632</c:v>
                </c:pt>
                <c:pt idx="920">
                  <c:v>2453519.1815394</c:v>
                </c:pt>
                <c:pt idx="921">
                  <c:v>2453519.1819155</c:v>
                </c:pt>
                <c:pt idx="922">
                  <c:v>2453519.1822975</c:v>
                </c:pt>
                <c:pt idx="923">
                  <c:v>2453519.1826794</c:v>
                </c:pt>
                <c:pt idx="924">
                  <c:v>2453519.1830613</c:v>
                </c:pt>
                <c:pt idx="925">
                  <c:v>2453519.1834433</c:v>
                </c:pt>
                <c:pt idx="926">
                  <c:v>2453519.1838252</c:v>
                </c:pt>
                <c:pt idx="927">
                  <c:v>2453519.1842072</c:v>
                </c:pt>
                <c:pt idx="928">
                  <c:v>2453519.1845833</c:v>
                </c:pt>
                <c:pt idx="929">
                  <c:v>2453519.1849595</c:v>
                </c:pt>
                <c:pt idx="930">
                  <c:v>2453519.1853414</c:v>
                </c:pt>
                <c:pt idx="931">
                  <c:v>2453519.1857234</c:v>
                </c:pt>
                <c:pt idx="932">
                  <c:v>2453519.1861053</c:v>
                </c:pt>
                <c:pt idx="933">
                  <c:v>2453519.1864873</c:v>
                </c:pt>
                <c:pt idx="934">
                  <c:v>2453519.1868692</c:v>
                </c:pt>
                <c:pt idx="935">
                  <c:v>2453519.1872512</c:v>
                </c:pt>
                <c:pt idx="936">
                  <c:v>2453519.1876331</c:v>
                </c:pt>
                <c:pt idx="937">
                  <c:v>2453519.1880093</c:v>
                </c:pt>
                <c:pt idx="938">
                  <c:v>2453519.1883854</c:v>
                </c:pt>
                <c:pt idx="939">
                  <c:v>2453519.1887674</c:v>
                </c:pt>
                <c:pt idx="940">
                  <c:v>2453519.1891493</c:v>
                </c:pt>
                <c:pt idx="941">
                  <c:v>2453519.1895313</c:v>
                </c:pt>
                <c:pt idx="942">
                  <c:v>2453519.1899132</c:v>
                </c:pt>
                <c:pt idx="943">
                  <c:v>2453519.1902951</c:v>
                </c:pt>
                <c:pt idx="944">
                  <c:v>2453519.1906713</c:v>
                </c:pt>
                <c:pt idx="945">
                  <c:v>2453519.1910475</c:v>
                </c:pt>
                <c:pt idx="946">
                  <c:v>2453519.1914294</c:v>
                </c:pt>
                <c:pt idx="947">
                  <c:v>2453519.1918113</c:v>
                </c:pt>
                <c:pt idx="948">
                  <c:v>2453519.1921933</c:v>
                </c:pt>
                <c:pt idx="949">
                  <c:v>2453519.1925752</c:v>
                </c:pt>
                <c:pt idx="950">
                  <c:v>2453519.1929572</c:v>
                </c:pt>
                <c:pt idx="951">
                  <c:v>2453519.1933391</c:v>
                </c:pt>
                <c:pt idx="952">
                  <c:v>2453519.1937153</c:v>
                </c:pt>
                <c:pt idx="953">
                  <c:v>2453519.1940914</c:v>
                </c:pt>
                <c:pt idx="954">
                  <c:v>2453519.1944734</c:v>
                </c:pt>
                <c:pt idx="955">
                  <c:v>2453519.1948553</c:v>
                </c:pt>
                <c:pt idx="956">
                  <c:v>2453519.1952373</c:v>
                </c:pt>
                <c:pt idx="957">
                  <c:v>2453519.1956192</c:v>
                </c:pt>
                <c:pt idx="958">
                  <c:v>2453519.1960012</c:v>
                </c:pt>
                <c:pt idx="959">
                  <c:v>2453519.1963831</c:v>
                </c:pt>
                <c:pt idx="960">
                  <c:v>2453519.1967651</c:v>
                </c:pt>
                <c:pt idx="961">
                  <c:v>2453519.1971412</c:v>
                </c:pt>
                <c:pt idx="962">
                  <c:v>2453519.1975174</c:v>
                </c:pt>
                <c:pt idx="963">
                  <c:v>2453519.1978993</c:v>
                </c:pt>
                <c:pt idx="964">
                  <c:v>2453519.1982813</c:v>
                </c:pt>
                <c:pt idx="965">
                  <c:v>2453519.1986632</c:v>
                </c:pt>
                <c:pt idx="966">
                  <c:v>2453519.1990451</c:v>
                </c:pt>
                <c:pt idx="967">
                  <c:v>2453519.1994271</c:v>
                </c:pt>
                <c:pt idx="968">
                  <c:v>2453519.199809</c:v>
                </c:pt>
                <c:pt idx="969">
                  <c:v>2453519.2001852</c:v>
                </c:pt>
                <c:pt idx="970">
                  <c:v>2453519.2005613</c:v>
                </c:pt>
                <c:pt idx="971">
                  <c:v>2453519.2009433</c:v>
                </c:pt>
                <c:pt idx="972">
                  <c:v>2453519.2013252</c:v>
                </c:pt>
                <c:pt idx="973">
                  <c:v>2453519.2017072</c:v>
                </c:pt>
                <c:pt idx="974">
                  <c:v>2453519.2020891</c:v>
                </c:pt>
                <c:pt idx="975">
                  <c:v>2453519.2024711</c:v>
                </c:pt>
                <c:pt idx="976">
                  <c:v>2453519.202853</c:v>
                </c:pt>
                <c:pt idx="977">
                  <c:v>2453519.203235</c:v>
                </c:pt>
                <c:pt idx="978">
                  <c:v>2453519.2036111</c:v>
                </c:pt>
                <c:pt idx="979">
                  <c:v>2453519.2039873</c:v>
                </c:pt>
                <c:pt idx="980">
                  <c:v>2453519.2043692</c:v>
                </c:pt>
                <c:pt idx="981">
                  <c:v>2453519.2047512</c:v>
                </c:pt>
                <c:pt idx="982">
                  <c:v>2453519.2051331</c:v>
                </c:pt>
                <c:pt idx="983">
                  <c:v>2453519.2055151</c:v>
                </c:pt>
                <c:pt idx="984">
                  <c:v>2453519.205897</c:v>
                </c:pt>
                <c:pt idx="985">
                  <c:v>2453519.2062789</c:v>
                </c:pt>
                <c:pt idx="986">
                  <c:v>2453519.2066551</c:v>
                </c:pt>
                <c:pt idx="987">
                  <c:v>2453519.2070313</c:v>
                </c:pt>
                <c:pt idx="988">
                  <c:v>2453519.2074132</c:v>
                </c:pt>
                <c:pt idx="989">
                  <c:v>2453519.2077951</c:v>
                </c:pt>
                <c:pt idx="990">
                  <c:v>2453519.2081771</c:v>
                </c:pt>
                <c:pt idx="991">
                  <c:v>2453519.208559</c:v>
                </c:pt>
                <c:pt idx="992">
                  <c:v>2453519.208941</c:v>
                </c:pt>
                <c:pt idx="993">
                  <c:v>2453519.2093229</c:v>
                </c:pt>
                <c:pt idx="994">
                  <c:v>2453519.2097049</c:v>
                </c:pt>
                <c:pt idx="995">
                  <c:v>2453519.210081</c:v>
                </c:pt>
                <c:pt idx="996">
                  <c:v>2453519.2104572</c:v>
                </c:pt>
                <c:pt idx="997">
                  <c:v>2453519.2108391</c:v>
                </c:pt>
                <c:pt idx="998">
                  <c:v>2453519.2112211</c:v>
                </c:pt>
                <c:pt idx="999">
                  <c:v>2453519.211603</c:v>
                </c:pt>
                <c:pt idx="1000">
                  <c:v>2453519.211985</c:v>
                </c:pt>
                <c:pt idx="1001">
                  <c:v>2453519.2123669</c:v>
                </c:pt>
                <c:pt idx="1002">
                  <c:v>2453519.2127488</c:v>
                </c:pt>
                <c:pt idx="1003">
                  <c:v>2453519.2131308</c:v>
                </c:pt>
                <c:pt idx="1004">
                  <c:v>2453519.2135127</c:v>
                </c:pt>
                <c:pt idx="1005">
                  <c:v>2453519.2138947</c:v>
                </c:pt>
                <c:pt idx="1006">
                  <c:v>2453519.2142766</c:v>
                </c:pt>
                <c:pt idx="1007">
                  <c:v>2453519.2146586</c:v>
                </c:pt>
                <c:pt idx="1008">
                  <c:v>2453519.2150405</c:v>
                </c:pt>
                <c:pt idx="1009">
                  <c:v>2453519.2154167</c:v>
                </c:pt>
                <c:pt idx="1010">
                  <c:v>2453519.2157928</c:v>
                </c:pt>
                <c:pt idx="1011">
                  <c:v>2453519.2161748</c:v>
                </c:pt>
                <c:pt idx="1012">
                  <c:v>2453519.2165567</c:v>
                </c:pt>
                <c:pt idx="1013">
                  <c:v>2453519.2169387</c:v>
                </c:pt>
                <c:pt idx="1014">
                  <c:v>2453519.2173206</c:v>
                </c:pt>
                <c:pt idx="1015">
                  <c:v>2453519.2177026</c:v>
                </c:pt>
                <c:pt idx="1016">
                  <c:v>2453519.2180845</c:v>
                </c:pt>
                <c:pt idx="1017">
                  <c:v>2453519.2184607</c:v>
                </c:pt>
                <c:pt idx="1018">
                  <c:v>2453519.2188368</c:v>
                </c:pt>
                <c:pt idx="1019">
                  <c:v>2453519.2192188</c:v>
                </c:pt>
                <c:pt idx="1020">
                  <c:v>2453519.2196007</c:v>
                </c:pt>
                <c:pt idx="1021">
                  <c:v>2453519.2199826</c:v>
                </c:pt>
                <c:pt idx="1022">
                  <c:v>2453519.2203646</c:v>
                </c:pt>
                <c:pt idx="1023">
                  <c:v>2453519.2207465</c:v>
                </c:pt>
                <c:pt idx="1024">
                  <c:v>2453519.2211285</c:v>
                </c:pt>
                <c:pt idx="1025">
                  <c:v>2453519.2215046</c:v>
                </c:pt>
                <c:pt idx="1026">
                  <c:v>2453519.2218808</c:v>
                </c:pt>
                <c:pt idx="1027">
                  <c:v>2453519.2222627</c:v>
                </c:pt>
                <c:pt idx="1028">
                  <c:v>2453519.2226447</c:v>
                </c:pt>
                <c:pt idx="1029">
                  <c:v>2453519.2230266</c:v>
                </c:pt>
                <c:pt idx="1030">
                  <c:v>2453519.2234086</c:v>
                </c:pt>
                <c:pt idx="1031">
                  <c:v>2453519.2237905</c:v>
                </c:pt>
                <c:pt idx="1032">
                  <c:v>2453519.2241725</c:v>
                </c:pt>
                <c:pt idx="1033">
                  <c:v>2453519.2245544</c:v>
                </c:pt>
                <c:pt idx="1034">
                  <c:v>2453519.2249306</c:v>
                </c:pt>
                <c:pt idx="1035">
                  <c:v>2453519.2253067</c:v>
                </c:pt>
                <c:pt idx="1036">
                  <c:v>2453519.2256887</c:v>
                </c:pt>
                <c:pt idx="1037">
                  <c:v>2453519.2260706</c:v>
                </c:pt>
                <c:pt idx="1038">
                  <c:v>2453519.2264526</c:v>
                </c:pt>
                <c:pt idx="1039">
                  <c:v>2453519.2268345</c:v>
                </c:pt>
                <c:pt idx="1040">
                  <c:v>2453519.2272164</c:v>
                </c:pt>
                <c:pt idx="1041">
                  <c:v>2453519.2275984</c:v>
                </c:pt>
                <c:pt idx="1042">
                  <c:v>2453519.2279745</c:v>
                </c:pt>
                <c:pt idx="1043">
                  <c:v>2453519.2283507</c:v>
                </c:pt>
                <c:pt idx="1044">
                  <c:v>2453519.2287326</c:v>
                </c:pt>
                <c:pt idx="1045">
                  <c:v>2453519.2291146</c:v>
                </c:pt>
                <c:pt idx="1046">
                  <c:v>2453519.2294965</c:v>
                </c:pt>
                <c:pt idx="1047">
                  <c:v>2453519.2298785</c:v>
                </c:pt>
                <c:pt idx="1048">
                  <c:v>2453519.2302604</c:v>
                </c:pt>
                <c:pt idx="1049">
                  <c:v>2453519.2306424</c:v>
                </c:pt>
                <c:pt idx="1050">
                  <c:v>2453519.2310185</c:v>
                </c:pt>
                <c:pt idx="1051">
                  <c:v>2453519.2313947</c:v>
                </c:pt>
                <c:pt idx="1052">
                  <c:v>2453519.2317766</c:v>
                </c:pt>
                <c:pt idx="1053">
                  <c:v>2453519.2321586</c:v>
                </c:pt>
                <c:pt idx="1054">
                  <c:v>2453519.2325405</c:v>
                </c:pt>
                <c:pt idx="1055">
                  <c:v>2453519.2329225</c:v>
                </c:pt>
                <c:pt idx="1056">
                  <c:v>2453519.2333044</c:v>
                </c:pt>
                <c:pt idx="1057">
                  <c:v>2453519.2336863</c:v>
                </c:pt>
                <c:pt idx="1058">
                  <c:v>2453519.2340625</c:v>
                </c:pt>
                <c:pt idx="1059">
                  <c:v>2453519.2344387</c:v>
                </c:pt>
                <c:pt idx="1060">
                  <c:v>2453519.2348206</c:v>
                </c:pt>
                <c:pt idx="1061">
                  <c:v>2453519.2352026</c:v>
                </c:pt>
                <c:pt idx="1062">
                  <c:v>2453519.2355845</c:v>
                </c:pt>
                <c:pt idx="1063">
                  <c:v>2453519.2359664</c:v>
                </c:pt>
                <c:pt idx="1064">
                  <c:v>2453519.2363484</c:v>
                </c:pt>
                <c:pt idx="1065">
                  <c:v>2453519.2367303</c:v>
                </c:pt>
                <c:pt idx="1066">
                  <c:v>2453519.2371123</c:v>
                </c:pt>
                <c:pt idx="1067">
                  <c:v>2453519.2374884</c:v>
                </c:pt>
                <c:pt idx="1068">
                  <c:v>2453519.2378646</c:v>
                </c:pt>
                <c:pt idx="1069">
                  <c:v>2453519.2382465</c:v>
                </c:pt>
                <c:pt idx="1070">
                  <c:v>2453519.2386285</c:v>
                </c:pt>
                <c:pt idx="1071">
                  <c:v>2453519.2390104</c:v>
                </c:pt>
                <c:pt idx="1072">
                  <c:v>2453519.2393924</c:v>
                </c:pt>
                <c:pt idx="1073">
                  <c:v>2453519.2397743</c:v>
                </c:pt>
                <c:pt idx="1074">
                  <c:v>2453519.2401505</c:v>
                </c:pt>
                <c:pt idx="1075">
                  <c:v>2453519.2405266</c:v>
                </c:pt>
                <c:pt idx="1076">
                  <c:v>2453519.2409086</c:v>
                </c:pt>
                <c:pt idx="1077">
                  <c:v>2453519.2412905</c:v>
                </c:pt>
                <c:pt idx="1078">
                  <c:v>2453519.2416725</c:v>
                </c:pt>
                <c:pt idx="1079">
                  <c:v>2453519.2420544</c:v>
                </c:pt>
                <c:pt idx="1080">
                  <c:v>2453519.2424363</c:v>
                </c:pt>
                <c:pt idx="1081">
                  <c:v>2453519.2428183</c:v>
                </c:pt>
                <c:pt idx="1082">
                  <c:v>2453519.2431944</c:v>
                </c:pt>
                <c:pt idx="1083">
                  <c:v>2453519.2435706</c:v>
                </c:pt>
                <c:pt idx="1084">
                  <c:v>2453519.2439526</c:v>
                </c:pt>
                <c:pt idx="1085">
                  <c:v>2453519.2443345</c:v>
                </c:pt>
                <c:pt idx="1086">
                  <c:v>2453519.2447164</c:v>
                </c:pt>
                <c:pt idx="1087">
                  <c:v>2453519.2450984</c:v>
                </c:pt>
                <c:pt idx="1088">
                  <c:v>2453519.2454803</c:v>
                </c:pt>
                <c:pt idx="1089">
                  <c:v>2453519.2458623</c:v>
                </c:pt>
                <c:pt idx="1090">
                  <c:v>2453519.2462442</c:v>
                </c:pt>
                <c:pt idx="1091">
                  <c:v>2453519.2466204</c:v>
                </c:pt>
                <c:pt idx="1092">
                  <c:v>2453519.2469965</c:v>
                </c:pt>
                <c:pt idx="1093">
                  <c:v>2453519.2473785</c:v>
                </c:pt>
                <c:pt idx="1094">
                  <c:v>2453519.2477604</c:v>
                </c:pt>
                <c:pt idx="1095">
                  <c:v>2453519.2481424</c:v>
                </c:pt>
                <c:pt idx="1096">
                  <c:v>2453519.2485243</c:v>
                </c:pt>
                <c:pt idx="1097">
                  <c:v>2453519.2489063</c:v>
                </c:pt>
                <c:pt idx="1098">
                  <c:v>2453519.2492882</c:v>
                </c:pt>
                <c:pt idx="1099">
                  <c:v>2453519.2496644</c:v>
                </c:pt>
                <c:pt idx="1100">
                  <c:v>2453519.2500405</c:v>
                </c:pt>
                <c:pt idx="1101">
                  <c:v>2453519.2504225</c:v>
                </c:pt>
                <c:pt idx="1102">
                  <c:v>2453519.2508044</c:v>
                </c:pt>
                <c:pt idx="1103">
                  <c:v>2453519.2511863</c:v>
                </c:pt>
                <c:pt idx="1104">
                  <c:v>2453519.2515683</c:v>
                </c:pt>
                <c:pt idx="1105">
                  <c:v>2453519.2519502</c:v>
                </c:pt>
                <c:pt idx="1106">
                  <c:v>2453519.2523322</c:v>
                </c:pt>
                <c:pt idx="1107">
                  <c:v>2453519.2527141</c:v>
                </c:pt>
                <c:pt idx="1108">
                  <c:v>2453519.2530961</c:v>
                </c:pt>
                <c:pt idx="1109">
                  <c:v>2453519.253478</c:v>
                </c:pt>
                <c:pt idx="1110">
                  <c:v>2453519.25386</c:v>
                </c:pt>
                <c:pt idx="1111">
                  <c:v>2453519.2542303</c:v>
                </c:pt>
                <c:pt idx="1112">
                  <c:v>2453519.2546123</c:v>
                </c:pt>
                <c:pt idx="1113">
                  <c:v>2453519.2549942</c:v>
                </c:pt>
                <c:pt idx="1114">
                  <c:v>2453519.2553762</c:v>
                </c:pt>
                <c:pt idx="1115">
                  <c:v>2453519.2557581</c:v>
                </c:pt>
                <c:pt idx="1116">
                  <c:v>2453519.2561401</c:v>
                </c:pt>
                <c:pt idx="1117">
                  <c:v>2453519.2565162</c:v>
                </c:pt>
                <c:pt idx="1118">
                  <c:v>2453519.2568924</c:v>
                </c:pt>
                <c:pt idx="1119">
                  <c:v>2453519.2572743</c:v>
                </c:pt>
                <c:pt idx="1120">
                  <c:v>2453519.2576563</c:v>
                </c:pt>
                <c:pt idx="1121">
                  <c:v>2453519.2580382</c:v>
                </c:pt>
                <c:pt idx="1122">
                  <c:v>2453519.2584201</c:v>
                </c:pt>
                <c:pt idx="1123">
                  <c:v>2453519.2588021</c:v>
                </c:pt>
                <c:pt idx="1124">
                  <c:v>2453519.259184</c:v>
                </c:pt>
                <c:pt idx="1125">
                  <c:v>2453519.2595602</c:v>
                </c:pt>
                <c:pt idx="1126">
                  <c:v>2453519.2599363</c:v>
                </c:pt>
                <c:pt idx="1127">
                  <c:v>2453519.2603183</c:v>
                </c:pt>
                <c:pt idx="1128">
                  <c:v>2453519.2607002</c:v>
                </c:pt>
                <c:pt idx="1129">
                  <c:v>2453519.2610822</c:v>
                </c:pt>
                <c:pt idx="1130">
                  <c:v>2453519.2614641</c:v>
                </c:pt>
                <c:pt idx="1131">
                  <c:v>2453519.2618461</c:v>
                </c:pt>
                <c:pt idx="1132">
                  <c:v>2453519.262228</c:v>
                </c:pt>
                <c:pt idx="1133">
                  <c:v>2453519.2626042</c:v>
                </c:pt>
                <c:pt idx="1134">
                  <c:v>2453519.2629803</c:v>
                </c:pt>
                <c:pt idx="1135">
                  <c:v>2453519.2633623</c:v>
                </c:pt>
                <c:pt idx="1136">
                  <c:v>2453519.2637442</c:v>
                </c:pt>
                <c:pt idx="1137">
                  <c:v>2453519.2641262</c:v>
                </c:pt>
                <c:pt idx="1138">
                  <c:v>2453519.2645081</c:v>
                </c:pt>
                <c:pt idx="1139">
                  <c:v>2453519.2648901</c:v>
                </c:pt>
                <c:pt idx="1140">
                  <c:v>2453519.265272</c:v>
                </c:pt>
                <c:pt idx="1141">
                  <c:v>2453519.2656539</c:v>
                </c:pt>
                <c:pt idx="1142">
                  <c:v>2453519.2660301</c:v>
                </c:pt>
                <c:pt idx="1143">
                  <c:v>2453519.2664063</c:v>
                </c:pt>
                <c:pt idx="1144">
                  <c:v>2453519.2667882</c:v>
                </c:pt>
                <c:pt idx="1145">
                  <c:v>2453519.2671701</c:v>
                </c:pt>
                <c:pt idx="1146">
                  <c:v>2453519.2675521</c:v>
                </c:pt>
                <c:pt idx="1147">
                  <c:v>2453519.267934</c:v>
                </c:pt>
                <c:pt idx="1148">
                  <c:v>2453519.268316</c:v>
                </c:pt>
                <c:pt idx="1149">
                  <c:v>2453519.2686979</c:v>
                </c:pt>
                <c:pt idx="1150">
                  <c:v>2453519.2690741</c:v>
                </c:pt>
                <c:pt idx="1151">
                  <c:v>2453519.2694502</c:v>
                </c:pt>
                <c:pt idx="1152">
                  <c:v>2453519.2698322</c:v>
                </c:pt>
                <c:pt idx="1153">
                  <c:v>2453519.2702141</c:v>
                </c:pt>
                <c:pt idx="1154">
                  <c:v>2453519.2705961</c:v>
                </c:pt>
                <c:pt idx="1155">
                  <c:v>2453519.270978</c:v>
                </c:pt>
                <c:pt idx="1156">
                  <c:v>2453519.27136</c:v>
                </c:pt>
                <c:pt idx="1157">
                  <c:v>2453519.2717419</c:v>
                </c:pt>
                <c:pt idx="1158">
                  <c:v>2453519.2721238</c:v>
                </c:pt>
                <c:pt idx="1159">
                  <c:v>2453519.2725058</c:v>
                </c:pt>
                <c:pt idx="1160">
                  <c:v>2453519.2728877</c:v>
                </c:pt>
                <c:pt idx="1161">
                  <c:v>2453519.2732697</c:v>
                </c:pt>
                <c:pt idx="1162">
                  <c:v>2453519.2736458</c:v>
                </c:pt>
                <c:pt idx="1163">
                  <c:v>2453519.274022</c:v>
                </c:pt>
                <c:pt idx="1164">
                  <c:v>2453519.2744039</c:v>
                </c:pt>
                <c:pt idx="1165">
                  <c:v>2453519.2747859</c:v>
                </c:pt>
                <c:pt idx="1166">
                  <c:v>2453519.2751678</c:v>
                </c:pt>
                <c:pt idx="1167">
                  <c:v>2453519.2755498</c:v>
                </c:pt>
                <c:pt idx="1168">
                  <c:v>2453519.2759317</c:v>
                </c:pt>
                <c:pt idx="1169">
                  <c:v>2453519.2763137</c:v>
                </c:pt>
                <c:pt idx="1170">
                  <c:v>2453519.2766956</c:v>
                </c:pt>
                <c:pt idx="1171">
                  <c:v>2453519.2770718</c:v>
                </c:pt>
                <c:pt idx="1172">
                  <c:v>2453519.2774479</c:v>
                </c:pt>
                <c:pt idx="1173">
                  <c:v>2453519.2778299</c:v>
                </c:pt>
                <c:pt idx="1174">
                  <c:v>2453519.2782118</c:v>
                </c:pt>
                <c:pt idx="1175">
                  <c:v>2453519.2785938</c:v>
                </c:pt>
                <c:pt idx="1176">
                  <c:v>2453519.2789757</c:v>
                </c:pt>
                <c:pt idx="1177">
                  <c:v>2453519.2793576</c:v>
                </c:pt>
                <c:pt idx="1178">
                  <c:v>2453519.2797338</c:v>
                </c:pt>
                <c:pt idx="1179">
                  <c:v>2453519.28011</c:v>
                </c:pt>
                <c:pt idx="1180">
                  <c:v>2453519.2804919</c:v>
                </c:pt>
                <c:pt idx="1181">
                  <c:v>2453519.2808738</c:v>
                </c:pt>
                <c:pt idx="1182">
                  <c:v>2453519.2812558</c:v>
                </c:pt>
                <c:pt idx="1183">
                  <c:v>2453519.2816377</c:v>
                </c:pt>
                <c:pt idx="1184">
                  <c:v>2453519.2820197</c:v>
                </c:pt>
                <c:pt idx="1185">
                  <c:v>2453519.2824016</c:v>
                </c:pt>
                <c:pt idx="1186">
                  <c:v>2453519.2827836</c:v>
                </c:pt>
                <c:pt idx="1187">
                  <c:v>2453519.2831597</c:v>
                </c:pt>
                <c:pt idx="1188">
                  <c:v>2453519.2835359</c:v>
                </c:pt>
                <c:pt idx="1189">
                  <c:v>2453519.2839178</c:v>
                </c:pt>
                <c:pt idx="1190">
                  <c:v>2453519.2842998</c:v>
                </c:pt>
                <c:pt idx="1191">
                  <c:v>2453519.2846817</c:v>
                </c:pt>
                <c:pt idx="1192">
                  <c:v>2453519.2850637</c:v>
                </c:pt>
                <c:pt idx="1193">
                  <c:v>2453519.2854456</c:v>
                </c:pt>
                <c:pt idx="1194">
                  <c:v>2453519.2858276</c:v>
                </c:pt>
                <c:pt idx="1195">
                  <c:v>2453519.2862037</c:v>
                </c:pt>
                <c:pt idx="1196">
                  <c:v>2453519.2865799</c:v>
                </c:pt>
                <c:pt idx="1197">
                  <c:v>2453519.2869618</c:v>
                </c:pt>
                <c:pt idx="1198">
                  <c:v>2453519.2873438</c:v>
                </c:pt>
                <c:pt idx="1199">
                  <c:v>2453519.2877257</c:v>
                </c:pt>
                <c:pt idx="1200">
                  <c:v>2453519.2881076</c:v>
                </c:pt>
                <c:pt idx="1201">
                  <c:v>2453519.2884896</c:v>
                </c:pt>
                <c:pt idx="1202">
                  <c:v>2453519.2888715</c:v>
                </c:pt>
                <c:pt idx="1203">
                  <c:v>2453519.2892477</c:v>
                </c:pt>
                <c:pt idx="1204">
                  <c:v>2453519.2896238</c:v>
                </c:pt>
                <c:pt idx="1205">
                  <c:v>2453519.2900058</c:v>
                </c:pt>
                <c:pt idx="1206">
                  <c:v>2453519.2903877</c:v>
                </c:pt>
                <c:pt idx="1207">
                  <c:v>2453519.2907697</c:v>
                </c:pt>
                <c:pt idx="1208">
                  <c:v>2453519.2911516</c:v>
                </c:pt>
                <c:pt idx="1209">
                  <c:v>2453519.2915336</c:v>
                </c:pt>
                <c:pt idx="1210">
                  <c:v>2453519.2919155</c:v>
                </c:pt>
                <c:pt idx="1211">
                  <c:v>2453519.2922975</c:v>
                </c:pt>
                <c:pt idx="1212">
                  <c:v>2453519.2926736</c:v>
                </c:pt>
                <c:pt idx="1213">
                  <c:v>2453519.2930498</c:v>
                </c:pt>
                <c:pt idx="1214">
                  <c:v>2453519.2934317</c:v>
                </c:pt>
                <c:pt idx="1215">
                  <c:v>2453519.2938137</c:v>
                </c:pt>
                <c:pt idx="1216">
                  <c:v>2453519.2941956</c:v>
                </c:pt>
                <c:pt idx="1217">
                  <c:v>2453519.2945776</c:v>
                </c:pt>
                <c:pt idx="1218">
                  <c:v>2453519.2949595</c:v>
                </c:pt>
                <c:pt idx="1219">
                  <c:v>2453519.2953414</c:v>
                </c:pt>
                <c:pt idx="1220">
                  <c:v>2453519.2957176</c:v>
                </c:pt>
                <c:pt idx="1221">
                  <c:v>2453519.2961053</c:v>
                </c:pt>
                <c:pt idx="1222">
                  <c:v>2453519.2964873</c:v>
                </c:pt>
                <c:pt idx="1223">
                  <c:v>2453519.2968692</c:v>
                </c:pt>
                <c:pt idx="1224">
                  <c:v>2453519.2972512</c:v>
                </c:pt>
                <c:pt idx="1225">
                  <c:v>2453519.2976273</c:v>
                </c:pt>
                <c:pt idx="1226">
                  <c:v>2453519.2980035</c:v>
                </c:pt>
                <c:pt idx="1227">
                  <c:v>2453519.2983854</c:v>
                </c:pt>
                <c:pt idx="1228">
                  <c:v>2453519.2987674</c:v>
                </c:pt>
                <c:pt idx="1229">
                  <c:v>2453519.2991493</c:v>
                </c:pt>
                <c:pt idx="1230">
                  <c:v>2453519.2995313</c:v>
                </c:pt>
                <c:pt idx="1231">
                  <c:v>2453519.2999132</c:v>
                </c:pt>
                <c:pt idx="1232">
                  <c:v>2453519.3002951</c:v>
                </c:pt>
                <c:pt idx="1233">
                  <c:v>2453519.3006771</c:v>
                </c:pt>
                <c:pt idx="1234">
                  <c:v>2453519.3010532</c:v>
                </c:pt>
                <c:pt idx="1235">
                  <c:v>2453519.3014294</c:v>
                </c:pt>
                <c:pt idx="1236">
                  <c:v>2453519.3018113</c:v>
                </c:pt>
                <c:pt idx="1237">
                  <c:v>2453519.3021933</c:v>
                </c:pt>
                <c:pt idx="1238">
                  <c:v>2453519.3025752</c:v>
                </c:pt>
                <c:pt idx="1239">
                  <c:v>2453519.3029572</c:v>
                </c:pt>
                <c:pt idx="1240">
                  <c:v>2453519.3033391</c:v>
                </c:pt>
                <c:pt idx="1241">
                  <c:v>2453519.3037211</c:v>
                </c:pt>
                <c:pt idx="1242">
                  <c:v>2453519.304103</c:v>
                </c:pt>
                <c:pt idx="1243">
                  <c:v>2453519.3044792</c:v>
                </c:pt>
                <c:pt idx="1244">
                  <c:v>2453519.3048553</c:v>
                </c:pt>
                <c:pt idx="1245">
                  <c:v>2453519.3052373</c:v>
                </c:pt>
                <c:pt idx="1246">
                  <c:v>2453519.3056192</c:v>
                </c:pt>
                <c:pt idx="1247">
                  <c:v>2453519.3060012</c:v>
                </c:pt>
                <c:pt idx="1248">
                  <c:v>2453519.3063831</c:v>
                </c:pt>
                <c:pt idx="1249">
                  <c:v>2453519.3067651</c:v>
                </c:pt>
                <c:pt idx="1250">
                  <c:v>2453519.307147</c:v>
                </c:pt>
                <c:pt idx="1251">
                  <c:v>2453519.3075232</c:v>
                </c:pt>
                <c:pt idx="1252">
                  <c:v>2453519.3078993</c:v>
                </c:pt>
                <c:pt idx="1253">
                  <c:v>2453519.3082813</c:v>
                </c:pt>
                <c:pt idx="1254">
                  <c:v>2453519.3086632</c:v>
                </c:pt>
                <c:pt idx="1255">
                  <c:v>2453519.3090451</c:v>
                </c:pt>
                <c:pt idx="1256">
                  <c:v>2453519.3094271</c:v>
                </c:pt>
                <c:pt idx="1257">
                  <c:v>2453519.309809</c:v>
                </c:pt>
                <c:pt idx="1258">
                  <c:v>2453519.310191</c:v>
                </c:pt>
                <c:pt idx="1259">
                  <c:v>2453519.3105671</c:v>
                </c:pt>
                <c:pt idx="1260">
                  <c:v>2453519.3109433</c:v>
                </c:pt>
                <c:pt idx="1261">
                  <c:v>2453519.311331</c:v>
                </c:pt>
                <c:pt idx="1262">
                  <c:v>2453519.3117188</c:v>
                </c:pt>
                <c:pt idx="1263">
                  <c:v>2453519.3120949</c:v>
                </c:pt>
                <c:pt idx="1264">
                  <c:v>2453519.3124711</c:v>
                </c:pt>
                <c:pt idx="1265">
                  <c:v>2453519.312853</c:v>
                </c:pt>
                <c:pt idx="1266">
                  <c:v>2453519.313235</c:v>
                </c:pt>
                <c:pt idx="1267">
                  <c:v>2453519.3136169</c:v>
                </c:pt>
                <c:pt idx="1268">
                  <c:v>2453519.3139988</c:v>
                </c:pt>
                <c:pt idx="1269">
                  <c:v>2453519.3143808</c:v>
                </c:pt>
                <c:pt idx="1270">
                  <c:v>2453519.3147627</c:v>
                </c:pt>
                <c:pt idx="1271">
                  <c:v>2453519.3151389</c:v>
                </c:pt>
                <c:pt idx="1272">
                  <c:v>2453519.3155151</c:v>
                </c:pt>
                <c:pt idx="1273">
                  <c:v>2453519.315897</c:v>
                </c:pt>
                <c:pt idx="1274">
                  <c:v>2453519.3162789</c:v>
                </c:pt>
                <c:pt idx="1275">
                  <c:v>2453519.3166609</c:v>
                </c:pt>
                <c:pt idx="1276">
                  <c:v>2453519.3170428</c:v>
                </c:pt>
                <c:pt idx="1277">
                  <c:v>2453519.3174248</c:v>
                </c:pt>
                <c:pt idx="1278">
                  <c:v>2453519.3178067</c:v>
                </c:pt>
                <c:pt idx="1279">
                  <c:v>2453519.3181887</c:v>
                </c:pt>
                <c:pt idx="1280">
                  <c:v>2453519.3185648</c:v>
                </c:pt>
                <c:pt idx="1281">
                  <c:v>2453519.318941</c:v>
                </c:pt>
                <c:pt idx="1282">
                  <c:v>2453519.3193229</c:v>
                </c:pt>
                <c:pt idx="1283">
                  <c:v>2453519.3197049</c:v>
                </c:pt>
                <c:pt idx="1284">
                  <c:v>2453519.3200868</c:v>
                </c:pt>
                <c:pt idx="1285">
                  <c:v>2453519.3204688</c:v>
                </c:pt>
                <c:pt idx="1286">
                  <c:v>2453519.3208507</c:v>
                </c:pt>
                <c:pt idx="1287">
                  <c:v>2453519.3212326</c:v>
                </c:pt>
                <c:pt idx="1288">
                  <c:v>2453519.3216088</c:v>
                </c:pt>
                <c:pt idx="1289">
                  <c:v>2453519.321985</c:v>
                </c:pt>
                <c:pt idx="1290">
                  <c:v>2453519.3223669</c:v>
                </c:pt>
                <c:pt idx="1291">
                  <c:v>2453519.3227488</c:v>
                </c:pt>
                <c:pt idx="1292">
                  <c:v>2453519.3231308</c:v>
                </c:pt>
                <c:pt idx="1293">
                  <c:v>2453519.3235127</c:v>
                </c:pt>
                <c:pt idx="1294">
                  <c:v>2453519.3238947</c:v>
                </c:pt>
                <c:pt idx="1295">
                  <c:v>2453519.3242766</c:v>
                </c:pt>
                <c:pt idx="1296">
                  <c:v>2453519.3246528</c:v>
                </c:pt>
                <c:pt idx="1297">
                  <c:v>2453519.3250289</c:v>
                </c:pt>
                <c:pt idx="1298">
                  <c:v>2453519.3254109</c:v>
                </c:pt>
                <c:pt idx="1299">
                  <c:v>2453519.3257928</c:v>
                </c:pt>
                <c:pt idx="1300">
                  <c:v>2453519.3261748</c:v>
                </c:pt>
                <c:pt idx="1301">
                  <c:v>2453519.3265567</c:v>
                </c:pt>
                <c:pt idx="1302">
                  <c:v>2453519.3269387</c:v>
                </c:pt>
                <c:pt idx="1303">
                  <c:v>2453519.3273206</c:v>
                </c:pt>
                <c:pt idx="1304">
                  <c:v>2453519.3276968</c:v>
                </c:pt>
                <c:pt idx="1305">
                  <c:v>2453519.3280729</c:v>
                </c:pt>
                <c:pt idx="1306">
                  <c:v>2453519.3284549</c:v>
                </c:pt>
                <c:pt idx="1307">
                  <c:v>2453519.3288368</c:v>
                </c:pt>
                <c:pt idx="1308">
                  <c:v>2453519.3292188</c:v>
                </c:pt>
                <c:pt idx="1309">
                  <c:v>2453519.3296007</c:v>
                </c:pt>
                <c:pt idx="1310">
                  <c:v>2453519.3299826</c:v>
                </c:pt>
                <c:pt idx="1311">
                  <c:v>2453519.3303646</c:v>
                </c:pt>
                <c:pt idx="1312">
                  <c:v>2453519.3307407</c:v>
                </c:pt>
                <c:pt idx="1313">
                  <c:v>2453519.3311169</c:v>
                </c:pt>
                <c:pt idx="1314">
                  <c:v>2453519.3314988</c:v>
                </c:pt>
                <c:pt idx="1315">
                  <c:v>2453519.3318808</c:v>
                </c:pt>
                <c:pt idx="1316">
                  <c:v>2453519.3322627</c:v>
                </c:pt>
                <c:pt idx="1317">
                  <c:v>2453519.3326447</c:v>
                </c:pt>
                <c:pt idx="1318">
                  <c:v>2453519.3330266</c:v>
                </c:pt>
                <c:pt idx="1319">
                  <c:v>2453519.3334086</c:v>
                </c:pt>
                <c:pt idx="1320">
                  <c:v>2453519.3337847</c:v>
                </c:pt>
                <c:pt idx="1321">
                  <c:v>2453519.3341609</c:v>
                </c:pt>
                <c:pt idx="1322">
                  <c:v>2453519.3345428</c:v>
                </c:pt>
                <c:pt idx="1323">
                  <c:v>2453519.3349248</c:v>
                </c:pt>
                <c:pt idx="1324">
                  <c:v>2453519.3353067</c:v>
                </c:pt>
                <c:pt idx="1325">
                  <c:v>2453519.3356887</c:v>
                </c:pt>
                <c:pt idx="1326">
                  <c:v>2453519.3360706</c:v>
                </c:pt>
                <c:pt idx="1327">
                  <c:v>2453519.3364526</c:v>
                </c:pt>
                <c:pt idx="1328">
                  <c:v>2453519.3368287</c:v>
                </c:pt>
                <c:pt idx="1329">
                  <c:v>2453519.3372049</c:v>
                </c:pt>
                <c:pt idx="1330">
                  <c:v>2453519.3375868</c:v>
                </c:pt>
                <c:pt idx="1331">
                  <c:v>2453519.3379688</c:v>
                </c:pt>
                <c:pt idx="1332">
                  <c:v>2453519.3383507</c:v>
                </c:pt>
                <c:pt idx="1333">
                  <c:v>2453519.3387326</c:v>
                </c:pt>
                <c:pt idx="1334">
                  <c:v>2453519.3391088</c:v>
                </c:pt>
                <c:pt idx="1335">
                  <c:v>2453519.339485</c:v>
                </c:pt>
                <c:pt idx="1336">
                  <c:v>2453519.3398669</c:v>
                </c:pt>
                <c:pt idx="1337">
                  <c:v>2453519.3402488</c:v>
                </c:pt>
                <c:pt idx="1338">
                  <c:v>2453519.3406308</c:v>
                </c:pt>
                <c:pt idx="1339">
                  <c:v>2453519.3410127</c:v>
                </c:pt>
                <c:pt idx="1340">
                  <c:v>2453519.3413947</c:v>
                </c:pt>
                <c:pt idx="1341">
                  <c:v>2453519.3417766</c:v>
                </c:pt>
                <c:pt idx="1342">
                  <c:v>2453519.3421528</c:v>
                </c:pt>
                <c:pt idx="1343">
                  <c:v>2453519.3425289</c:v>
                </c:pt>
                <c:pt idx="1344">
                  <c:v>2453519.3429109</c:v>
                </c:pt>
                <c:pt idx="1345">
                  <c:v>2453519.3432928</c:v>
                </c:pt>
                <c:pt idx="1346">
                  <c:v>2453519.3436748</c:v>
                </c:pt>
                <c:pt idx="1347">
                  <c:v>2453519.3440567</c:v>
                </c:pt>
                <c:pt idx="1348">
                  <c:v>2453519.3444387</c:v>
                </c:pt>
                <c:pt idx="1349">
                  <c:v>2453519.3448206</c:v>
                </c:pt>
                <c:pt idx="1350">
                  <c:v>2453519.3452026</c:v>
                </c:pt>
                <c:pt idx="1351">
                  <c:v>2453519.3455787</c:v>
                </c:pt>
                <c:pt idx="1352">
                  <c:v>2453519.3459549</c:v>
                </c:pt>
                <c:pt idx="1353">
                  <c:v>2453519.3463368</c:v>
                </c:pt>
                <c:pt idx="1354">
                  <c:v>2453519.3467188</c:v>
                </c:pt>
                <c:pt idx="1355">
                  <c:v>2453519.3471007</c:v>
                </c:pt>
                <c:pt idx="1356">
                  <c:v>2453519.3474826</c:v>
                </c:pt>
                <c:pt idx="1357">
                  <c:v>2453519.3478646</c:v>
                </c:pt>
                <c:pt idx="1358">
                  <c:v>2453519.3482465</c:v>
                </c:pt>
                <c:pt idx="1359">
                  <c:v>2453519.3486227</c:v>
                </c:pt>
                <c:pt idx="1360">
                  <c:v>2453519.3489988</c:v>
                </c:pt>
                <c:pt idx="1361">
                  <c:v>2453519.3493808</c:v>
                </c:pt>
                <c:pt idx="1362">
                  <c:v>2453519.3497627</c:v>
                </c:pt>
                <c:pt idx="1363">
                  <c:v>2453519.3501447</c:v>
                </c:pt>
                <c:pt idx="1364">
                  <c:v>2453519.3505266</c:v>
                </c:pt>
                <c:pt idx="1365">
                  <c:v>2453519.3509086</c:v>
                </c:pt>
                <c:pt idx="1366">
                  <c:v>2453519.3512905</c:v>
                </c:pt>
                <c:pt idx="1367">
                  <c:v>2453519.3516667</c:v>
                </c:pt>
                <c:pt idx="1368">
                  <c:v>2453519.3520428</c:v>
                </c:pt>
                <c:pt idx="1369">
                  <c:v>2453519.3524248</c:v>
                </c:pt>
                <c:pt idx="1370">
                  <c:v>2453519.3528067</c:v>
                </c:pt>
                <c:pt idx="1371">
                  <c:v>2453519.3531887</c:v>
                </c:pt>
                <c:pt idx="1372">
                  <c:v>2453519.3535706</c:v>
                </c:pt>
                <c:pt idx="1373">
                  <c:v>2453519.3539526</c:v>
                </c:pt>
                <c:pt idx="1374">
                  <c:v>2453519.3543345</c:v>
                </c:pt>
                <c:pt idx="1375">
                  <c:v>2453519.3547164</c:v>
                </c:pt>
                <c:pt idx="1376">
                  <c:v>2453519.3550984</c:v>
                </c:pt>
                <c:pt idx="1377">
                  <c:v>2453519.3554803</c:v>
                </c:pt>
                <c:pt idx="1378">
                  <c:v>2453519.3558623</c:v>
                </c:pt>
                <c:pt idx="1379">
                  <c:v>2453519.3562384</c:v>
                </c:pt>
                <c:pt idx="1380">
                  <c:v>2453519.3566146</c:v>
                </c:pt>
                <c:pt idx="1381">
                  <c:v>2453519.3569965</c:v>
                </c:pt>
                <c:pt idx="1382">
                  <c:v>2453519.3573785</c:v>
                </c:pt>
                <c:pt idx="1383">
                  <c:v>2453519.3577604</c:v>
                </c:pt>
                <c:pt idx="1384">
                  <c:v>2453519.3581424</c:v>
                </c:pt>
                <c:pt idx="1385">
                  <c:v>2453519.3585243</c:v>
                </c:pt>
                <c:pt idx="1386">
                  <c:v>2453519.3589063</c:v>
                </c:pt>
                <c:pt idx="1387">
                  <c:v>2453519.3592824</c:v>
                </c:pt>
                <c:pt idx="1388">
                  <c:v>2453519.3596586</c:v>
                </c:pt>
                <c:pt idx="1389">
                  <c:v>2453519.3600405</c:v>
                </c:pt>
                <c:pt idx="1390">
                  <c:v>2453519.3604225</c:v>
                </c:pt>
                <c:pt idx="1391">
                  <c:v>2453519.3608044</c:v>
                </c:pt>
                <c:pt idx="1392">
                  <c:v>2453519.3611863</c:v>
                </c:pt>
                <c:pt idx="1393">
                  <c:v>2453519.3615683</c:v>
                </c:pt>
                <c:pt idx="1394">
                  <c:v>2453519.3619502</c:v>
                </c:pt>
                <c:pt idx="1395">
                  <c:v>2453519.3623322</c:v>
                </c:pt>
                <c:pt idx="1396">
                  <c:v>2453519.3627083</c:v>
                </c:pt>
                <c:pt idx="1397">
                  <c:v>2453519.3630845</c:v>
                </c:pt>
                <c:pt idx="1398">
                  <c:v>2453519.3634664</c:v>
                </c:pt>
                <c:pt idx="1399">
                  <c:v>2453519.3638484</c:v>
                </c:pt>
                <c:pt idx="1400">
                  <c:v>2453519.3642303</c:v>
                </c:pt>
                <c:pt idx="1401">
                  <c:v>2453519.3646123</c:v>
                </c:pt>
                <c:pt idx="1402">
                  <c:v>2453519.3649942</c:v>
                </c:pt>
                <c:pt idx="1403">
                  <c:v>2453519.3653762</c:v>
                </c:pt>
                <c:pt idx="1404">
                  <c:v>2453519.3657581</c:v>
                </c:pt>
                <c:pt idx="1405">
                  <c:v>2453519.3661401</c:v>
                </c:pt>
                <c:pt idx="1406">
                  <c:v>2453519.366522</c:v>
                </c:pt>
                <c:pt idx="1407">
                  <c:v>2453519.3669039</c:v>
                </c:pt>
                <c:pt idx="1408">
                  <c:v>2453519.3672859</c:v>
                </c:pt>
                <c:pt idx="1409">
                  <c:v>2453519.367662</c:v>
                </c:pt>
                <c:pt idx="1410">
                  <c:v>2453519.3680382</c:v>
                </c:pt>
                <c:pt idx="1411">
                  <c:v>2453519.3684201</c:v>
                </c:pt>
                <c:pt idx="1412">
                  <c:v>2453519.3688021</c:v>
                </c:pt>
                <c:pt idx="1413">
                  <c:v>2453519.369184</c:v>
                </c:pt>
                <c:pt idx="1414">
                  <c:v>2453519.369566</c:v>
                </c:pt>
                <c:pt idx="1415">
                  <c:v>2453519.3699479</c:v>
                </c:pt>
                <c:pt idx="1416">
                  <c:v>2453519.3703299</c:v>
                </c:pt>
                <c:pt idx="1417">
                  <c:v>2453519.370706</c:v>
                </c:pt>
                <c:pt idx="1418">
                  <c:v>2453519.3710822</c:v>
                </c:pt>
                <c:pt idx="1419">
                  <c:v>2453519.3714641</c:v>
                </c:pt>
                <c:pt idx="1420">
                  <c:v>2453519.3718461</c:v>
                </c:pt>
                <c:pt idx="1421">
                  <c:v>2453519.372228</c:v>
                </c:pt>
                <c:pt idx="1422">
                  <c:v>2453519.37261</c:v>
                </c:pt>
                <c:pt idx="1423">
                  <c:v>2453519.3729919</c:v>
                </c:pt>
                <c:pt idx="1424">
                  <c:v>2453519.3733738</c:v>
                </c:pt>
                <c:pt idx="1425">
                  <c:v>2453519.37375</c:v>
                </c:pt>
                <c:pt idx="1426">
                  <c:v>2453519.3741262</c:v>
                </c:pt>
                <c:pt idx="1427">
                  <c:v>2453519.3745081</c:v>
                </c:pt>
                <c:pt idx="1428">
                  <c:v>2453519.3748901</c:v>
                </c:pt>
                <c:pt idx="1429">
                  <c:v>2453519.375272</c:v>
                </c:pt>
                <c:pt idx="1430">
                  <c:v>2453519.3756539</c:v>
                </c:pt>
                <c:pt idx="1431">
                  <c:v>2453519.3760359</c:v>
                </c:pt>
                <c:pt idx="1432">
                  <c:v>2453519.3764178</c:v>
                </c:pt>
                <c:pt idx="1433">
                  <c:v>2453519.376794</c:v>
                </c:pt>
                <c:pt idx="1434">
                  <c:v>2453519.3771701</c:v>
                </c:pt>
                <c:pt idx="1435">
                  <c:v>2453519.3775521</c:v>
                </c:pt>
                <c:pt idx="1436">
                  <c:v>2453519.377934</c:v>
                </c:pt>
                <c:pt idx="1437">
                  <c:v>2453519.378316</c:v>
                </c:pt>
                <c:pt idx="1438">
                  <c:v>2453519.3786979</c:v>
                </c:pt>
                <c:pt idx="1439">
                  <c:v>2453519.3790799</c:v>
                </c:pt>
                <c:pt idx="1440">
                  <c:v>2453519.3794502</c:v>
                </c:pt>
                <c:pt idx="1441">
                  <c:v>2453519.3798322</c:v>
                </c:pt>
                <c:pt idx="1442">
                  <c:v>2453519.3802141</c:v>
                </c:pt>
                <c:pt idx="1443">
                  <c:v>2453519.3805961</c:v>
                </c:pt>
                <c:pt idx="1444">
                  <c:v>2453519.380978</c:v>
                </c:pt>
                <c:pt idx="1445">
                  <c:v>2453519.38136</c:v>
                </c:pt>
                <c:pt idx="1446">
                  <c:v>2453519.3817419</c:v>
                </c:pt>
                <c:pt idx="1447">
                  <c:v>2453519.3821238</c:v>
                </c:pt>
                <c:pt idx="1448">
                  <c:v>2453519.3825058</c:v>
                </c:pt>
                <c:pt idx="1449">
                  <c:v>2453519.3828877</c:v>
                </c:pt>
                <c:pt idx="1450">
                  <c:v>2453519.3832697</c:v>
                </c:pt>
                <c:pt idx="1451">
                  <c:v>2453519.3836458</c:v>
                </c:pt>
                <c:pt idx="1452">
                  <c:v>2453519.384022</c:v>
                </c:pt>
                <c:pt idx="1453">
                  <c:v>2453519.3844039</c:v>
                </c:pt>
                <c:pt idx="1454">
                  <c:v>2453519.3847859</c:v>
                </c:pt>
                <c:pt idx="1455">
                  <c:v>2453519.3851678</c:v>
                </c:pt>
                <c:pt idx="1456">
                  <c:v>2453519.3855498</c:v>
                </c:pt>
                <c:pt idx="1457">
                  <c:v>2453519.3859317</c:v>
                </c:pt>
                <c:pt idx="1458">
                  <c:v>2453519.3863137</c:v>
                </c:pt>
                <c:pt idx="1459">
                  <c:v>2453519.3866898</c:v>
                </c:pt>
                <c:pt idx="1460">
                  <c:v>2453519.387066</c:v>
                </c:pt>
                <c:pt idx="1461">
                  <c:v>2453519.3874479</c:v>
                </c:pt>
                <c:pt idx="1462">
                  <c:v>2453519.3878299</c:v>
                </c:pt>
                <c:pt idx="1463">
                  <c:v>2453519.3882118</c:v>
                </c:pt>
                <c:pt idx="1464">
                  <c:v>2453519.3885938</c:v>
                </c:pt>
                <c:pt idx="1465">
                  <c:v>2453519.3889757</c:v>
                </c:pt>
                <c:pt idx="1466">
                  <c:v>2453519.3893576</c:v>
                </c:pt>
                <c:pt idx="1467">
                  <c:v>2453519.3897396</c:v>
                </c:pt>
                <c:pt idx="1468">
                  <c:v>2453519.3901157</c:v>
                </c:pt>
                <c:pt idx="1469">
                  <c:v>2453519.3904919</c:v>
                </c:pt>
                <c:pt idx="1470">
                  <c:v>2453519.3908738</c:v>
                </c:pt>
                <c:pt idx="1471">
                  <c:v>2453519.3912558</c:v>
                </c:pt>
                <c:pt idx="1472">
                  <c:v>2453519.3916377</c:v>
                </c:pt>
                <c:pt idx="1473">
                  <c:v>2453519.3920197</c:v>
                </c:pt>
                <c:pt idx="1474">
                  <c:v>2453519.3924016</c:v>
                </c:pt>
                <c:pt idx="1475">
                  <c:v>2453519.3927836</c:v>
                </c:pt>
                <c:pt idx="1476">
                  <c:v>2453519.3931597</c:v>
                </c:pt>
                <c:pt idx="1477">
                  <c:v>2453519.3935359</c:v>
                </c:pt>
                <c:pt idx="1478">
                  <c:v>2453519.3939178</c:v>
                </c:pt>
                <c:pt idx="1479">
                  <c:v>2453519.3942998</c:v>
                </c:pt>
                <c:pt idx="1480">
                  <c:v>2453519.3946817</c:v>
                </c:pt>
                <c:pt idx="1481">
                  <c:v>2453519.3950637</c:v>
                </c:pt>
                <c:pt idx="1482">
                  <c:v>2453519.3954456</c:v>
                </c:pt>
                <c:pt idx="1483">
                  <c:v>2453519.3958276</c:v>
                </c:pt>
                <c:pt idx="1484">
                  <c:v>2453519.3962037</c:v>
                </c:pt>
                <c:pt idx="1485">
                  <c:v>2453519.3965799</c:v>
                </c:pt>
                <c:pt idx="1486">
                  <c:v>2453519.3969618</c:v>
                </c:pt>
                <c:pt idx="1487">
                  <c:v>2453519.3973438</c:v>
                </c:pt>
                <c:pt idx="1488">
                  <c:v>2453519.3977257</c:v>
                </c:pt>
                <c:pt idx="1489">
                  <c:v>2453519.3981076</c:v>
                </c:pt>
                <c:pt idx="1490">
                  <c:v>2453519.3984896</c:v>
                </c:pt>
                <c:pt idx="1491">
                  <c:v>2453519.3988715</c:v>
                </c:pt>
                <c:pt idx="1492">
                  <c:v>2453519.3992477</c:v>
                </c:pt>
                <c:pt idx="1493">
                  <c:v>2453519.3996238</c:v>
                </c:pt>
                <c:pt idx="1494">
                  <c:v>2453519.4000058</c:v>
                </c:pt>
                <c:pt idx="1495">
                  <c:v>2453519.4003877</c:v>
                </c:pt>
                <c:pt idx="1496">
                  <c:v>2453519.4007697</c:v>
                </c:pt>
                <c:pt idx="1497">
                  <c:v>2453519.4011516</c:v>
                </c:pt>
                <c:pt idx="1498">
                  <c:v>2453519.4015336</c:v>
                </c:pt>
                <c:pt idx="1499">
                  <c:v>2453519.4019155</c:v>
                </c:pt>
                <c:pt idx="1500">
                  <c:v>2453519.4022917</c:v>
                </c:pt>
                <c:pt idx="1501">
                  <c:v>2453519.4026678</c:v>
                </c:pt>
                <c:pt idx="1502">
                  <c:v>2453519.4030498</c:v>
                </c:pt>
                <c:pt idx="1503">
                  <c:v>2453519.4034317</c:v>
                </c:pt>
                <c:pt idx="1504">
                  <c:v>2453519.4038137</c:v>
                </c:pt>
                <c:pt idx="1505">
                  <c:v>2453519.4041956</c:v>
                </c:pt>
                <c:pt idx="1506">
                  <c:v>2453519.4045776</c:v>
                </c:pt>
                <c:pt idx="1507">
                  <c:v>2453519.4049595</c:v>
                </c:pt>
                <c:pt idx="1508">
                  <c:v>2453519.4053357</c:v>
                </c:pt>
                <c:pt idx="1509">
                  <c:v>2453519.4057118</c:v>
                </c:pt>
                <c:pt idx="1510">
                  <c:v>2453519.4060938</c:v>
                </c:pt>
                <c:pt idx="1511">
                  <c:v>2453519.4064757</c:v>
                </c:pt>
                <c:pt idx="1512">
                  <c:v>2453519.4068576</c:v>
                </c:pt>
                <c:pt idx="1513">
                  <c:v>2453519.4072396</c:v>
                </c:pt>
                <c:pt idx="1514">
                  <c:v>2453519.4076215</c:v>
                </c:pt>
                <c:pt idx="1515">
                  <c:v>2453519.4080035</c:v>
                </c:pt>
                <c:pt idx="1516">
                  <c:v>2453519.4083796</c:v>
                </c:pt>
                <c:pt idx="1517">
                  <c:v>2453519.4087558</c:v>
                </c:pt>
                <c:pt idx="1518">
                  <c:v>2453519.4091377</c:v>
                </c:pt>
                <c:pt idx="1519">
                  <c:v>2453519.4095197</c:v>
                </c:pt>
                <c:pt idx="1520">
                  <c:v>2453519.4099016</c:v>
                </c:pt>
                <c:pt idx="1521">
                  <c:v>2453519.4102836</c:v>
                </c:pt>
                <c:pt idx="1522">
                  <c:v>2453519.4106655</c:v>
                </c:pt>
                <c:pt idx="1523">
                  <c:v>2453519.4110475</c:v>
                </c:pt>
                <c:pt idx="1524">
                  <c:v>2453519.4114294</c:v>
                </c:pt>
                <c:pt idx="1525">
                  <c:v>2453519.4118056</c:v>
                </c:pt>
                <c:pt idx="1526">
                  <c:v>2453519.4121817</c:v>
                </c:pt>
                <c:pt idx="1527">
                  <c:v>2453519.4125637</c:v>
                </c:pt>
                <c:pt idx="1528">
                  <c:v>2453519.4129456</c:v>
                </c:pt>
                <c:pt idx="1529">
                  <c:v>2453519.4133276</c:v>
                </c:pt>
                <c:pt idx="1530">
                  <c:v>2453519.4137095</c:v>
                </c:pt>
                <c:pt idx="1531">
                  <c:v>2453519.4140914</c:v>
                </c:pt>
                <c:pt idx="1532">
                  <c:v>2453519.4144734</c:v>
                </c:pt>
                <c:pt idx="1533">
                  <c:v>2453519.4148553</c:v>
                </c:pt>
                <c:pt idx="1534">
                  <c:v>2453519.4152315</c:v>
                </c:pt>
                <c:pt idx="1535">
                  <c:v>2453519.4156076</c:v>
                </c:pt>
                <c:pt idx="1536">
                  <c:v>2453519.4159896</c:v>
                </c:pt>
                <c:pt idx="1537">
                  <c:v>2453519.4163715</c:v>
                </c:pt>
                <c:pt idx="1538">
                  <c:v>2453519.4167535</c:v>
                </c:pt>
                <c:pt idx="1539">
                  <c:v>2453519.4171354</c:v>
                </c:pt>
                <c:pt idx="1540">
                  <c:v>2453519.4175174</c:v>
                </c:pt>
                <c:pt idx="1541">
                  <c:v>2453519.4178993</c:v>
                </c:pt>
                <c:pt idx="1542">
                  <c:v>2453519.4182813</c:v>
                </c:pt>
                <c:pt idx="1543">
                  <c:v>2453519.4186574</c:v>
                </c:pt>
                <c:pt idx="1544">
                  <c:v>2453519.4190336</c:v>
                </c:pt>
                <c:pt idx="1545">
                  <c:v>2453519.4194155</c:v>
                </c:pt>
                <c:pt idx="1546">
                  <c:v>2453519.4197975</c:v>
                </c:pt>
                <c:pt idx="1547">
                  <c:v>2453519.4201794</c:v>
                </c:pt>
                <c:pt idx="1548">
                  <c:v>2453519.4205613</c:v>
                </c:pt>
                <c:pt idx="1549">
                  <c:v>2453519.4209433</c:v>
                </c:pt>
                <c:pt idx="1550">
                  <c:v>2453519.4213252</c:v>
                </c:pt>
                <c:pt idx="1551">
                  <c:v>2453519.4217072</c:v>
                </c:pt>
                <c:pt idx="1552">
                  <c:v>2453519.4220891</c:v>
                </c:pt>
                <c:pt idx="1553">
                  <c:v>2453519.4224711</c:v>
                </c:pt>
                <c:pt idx="1554">
                  <c:v>2453519.422853</c:v>
                </c:pt>
                <c:pt idx="1555">
                  <c:v>2453519.4232292</c:v>
                </c:pt>
                <c:pt idx="1556">
                  <c:v>2453519.4236053</c:v>
                </c:pt>
                <c:pt idx="1557">
                  <c:v>2453519.4239873</c:v>
                </c:pt>
                <c:pt idx="1558">
                  <c:v>2453519.4243692</c:v>
                </c:pt>
                <c:pt idx="1559">
                  <c:v>2453519.4247512</c:v>
                </c:pt>
                <c:pt idx="1560">
                  <c:v>2453519.4251331</c:v>
                </c:pt>
                <c:pt idx="1561">
                  <c:v>2453519.4255151</c:v>
                </c:pt>
                <c:pt idx="1562">
                  <c:v>2453519.425897</c:v>
                </c:pt>
                <c:pt idx="1563">
                  <c:v>2453519.4262789</c:v>
                </c:pt>
                <c:pt idx="1564">
                  <c:v>2453519.4266551</c:v>
                </c:pt>
                <c:pt idx="1565">
                  <c:v>2453519.4270313</c:v>
                </c:pt>
                <c:pt idx="1566">
                  <c:v>2453519.4274132</c:v>
                </c:pt>
                <c:pt idx="1567">
                  <c:v>2453519.4277951</c:v>
                </c:pt>
                <c:pt idx="1568">
                  <c:v>2453519.4281771</c:v>
                </c:pt>
                <c:pt idx="1569">
                  <c:v>2453519.428559</c:v>
                </c:pt>
                <c:pt idx="1570">
                  <c:v>2453519.428941</c:v>
                </c:pt>
                <c:pt idx="1571">
                  <c:v>2453519.4293229</c:v>
                </c:pt>
                <c:pt idx="1572">
                  <c:v>2453519.4296991</c:v>
                </c:pt>
                <c:pt idx="1573">
                  <c:v>2453519.4300752</c:v>
                </c:pt>
                <c:pt idx="1574">
                  <c:v>2453519.4304572</c:v>
                </c:pt>
                <c:pt idx="1575">
                  <c:v>2453519.4308391</c:v>
                </c:pt>
                <c:pt idx="1576">
                  <c:v>2453519.4312211</c:v>
                </c:pt>
                <c:pt idx="1577">
                  <c:v>2453519.431603</c:v>
                </c:pt>
                <c:pt idx="1578">
                  <c:v>2453519.431985</c:v>
                </c:pt>
                <c:pt idx="1579">
                  <c:v>2453519.4323669</c:v>
                </c:pt>
                <c:pt idx="1580">
                  <c:v>2453519.4327431</c:v>
                </c:pt>
                <c:pt idx="1581">
                  <c:v>2453519.4331192</c:v>
                </c:pt>
                <c:pt idx="1582">
                  <c:v>2453519.4335012</c:v>
                </c:pt>
                <c:pt idx="1583">
                  <c:v>2453519.4338831</c:v>
                </c:pt>
                <c:pt idx="1584">
                  <c:v>2453519.4342651</c:v>
                </c:pt>
                <c:pt idx="1585">
                  <c:v>2453519.434647</c:v>
                </c:pt>
                <c:pt idx="1586">
                  <c:v>2453519.4350289</c:v>
                </c:pt>
                <c:pt idx="1587">
                  <c:v>2453519.4354109</c:v>
                </c:pt>
                <c:pt idx="1588">
                  <c:v>2453519.435787</c:v>
                </c:pt>
                <c:pt idx="1589">
                  <c:v>2453519.4361632</c:v>
                </c:pt>
                <c:pt idx="1590">
                  <c:v>2453519.4365451</c:v>
                </c:pt>
                <c:pt idx="1591">
                  <c:v>2453519.4369271</c:v>
                </c:pt>
                <c:pt idx="1592">
                  <c:v>2453519.437309</c:v>
                </c:pt>
                <c:pt idx="1593">
                  <c:v>2453519.437691</c:v>
                </c:pt>
                <c:pt idx="1594">
                  <c:v>2453519.4380729</c:v>
                </c:pt>
                <c:pt idx="1595">
                  <c:v>2453519.4384549</c:v>
                </c:pt>
                <c:pt idx="1596">
                  <c:v>2453519.438831</c:v>
                </c:pt>
                <c:pt idx="1597">
                  <c:v>2453519.4392072</c:v>
                </c:pt>
                <c:pt idx="1598">
                  <c:v>2453519.4395891</c:v>
                </c:pt>
                <c:pt idx="1599">
                  <c:v>2453519.4399711</c:v>
                </c:pt>
                <c:pt idx="1600">
                  <c:v>2453519.440353</c:v>
                </c:pt>
                <c:pt idx="1601">
                  <c:v>2453519.440735</c:v>
                </c:pt>
                <c:pt idx="1602">
                  <c:v>2453519.4411169</c:v>
                </c:pt>
                <c:pt idx="1603">
                  <c:v>2453519.4414988</c:v>
                </c:pt>
                <c:pt idx="1604">
                  <c:v>2453519.441875</c:v>
                </c:pt>
                <c:pt idx="1605">
                  <c:v>2453519.4422512</c:v>
                </c:pt>
                <c:pt idx="1606">
                  <c:v>2453519.4426331</c:v>
                </c:pt>
                <c:pt idx="1607">
                  <c:v>2453519.4430151</c:v>
                </c:pt>
                <c:pt idx="1608">
                  <c:v>2453519.443397</c:v>
                </c:pt>
                <c:pt idx="1609">
                  <c:v>2453519.4437789</c:v>
                </c:pt>
                <c:pt idx="1610">
                  <c:v>2453519.4441609</c:v>
                </c:pt>
                <c:pt idx="1611">
                  <c:v>2453519.4445428</c:v>
                </c:pt>
                <c:pt idx="1612">
                  <c:v>2453519.4449248</c:v>
                </c:pt>
                <c:pt idx="1613">
                  <c:v>2453519.4453067</c:v>
                </c:pt>
                <c:pt idx="1614">
                  <c:v>2453519.4456887</c:v>
                </c:pt>
                <c:pt idx="1615">
                  <c:v>2453519.4460706</c:v>
                </c:pt>
                <c:pt idx="1616">
                  <c:v>2453519.4464468</c:v>
                </c:pt>
                <c:pt idx="1617">
                  <c:v>2453519.4468229</c:v>
                </c:pt>
                <c:pt idx="1618">
                  <c:v>2453519.4472049</c:v>
                </c:pt>
                <c:pt idx="1619">
                  <c:v>2453519.4475868</c:v>
                </c:pt>
                <c:pt idx="1620">
                  <c:v>2453519.4479688</c:v>
                </c:pt>
                <c:pt idx="1621">
                  <c:v>2453519.4483507</c:v>
                </c:pt>
                <c:pt idx="1622">
                  <c:v>2453519.4487326</c:v>
                </c:pt>
                <c:pt idx="1623">
                  <c:v>2453519.4491146</c:v>
                </c:pt>
                <c:pt idx="1624">
                  <c:v>2453519.4494965</c:v>
                </c:pt>
                <c:pt idx="1625">
                  <c:v>2453519.4498727</c:v>
                </c:pt>
                <c:pt idx="1626">
                  <c:v>2453519.4502488</c:v>
                </c:pt>
                <c:pt idx="1627">
                  <c:v>2453519.4506308</c:v>
                </c:pt>
                <c:pt idx="1628">
                  <c:v>2453519.4510127</c:v>
                </c:pt>
                <c:pt idx="1629">
                  <c:v>2453519.4513947</c:v>
                </c:pt>
                <c:pt idx="1630">
                  <c:v>2453519.4517766</c:v>
                </c:pt>
                <c:pt idx="1631">
                  <c:v>2453519.4521586</c:v>
                </c:pt>
                <c:pt idx="1632">
                  <c:v>2453519.4525405</c:v>
                </c:pt>
                <c:pt idx="1633">
                  <c:v>2453519.4529167</c:v>
                </c:pt>
                <c:pt idx="1634">
                  <c:v>2453519.4532928</c:v>
                </c:pt>
                <c:pt idx="1635">
                  <c:v>2453519.4536748</c:v>
                </c:pt>
                <c:pt idx="1636">
                  <c:v>2453519.4540567</c:v>
                </c:pt>
                <c:pt idx="1637">
                  <c:v>2453519.4544387</c:v>
                </c:pt>
                <c:pt idx="1638">
                  <c:v>2453519.4548206</c:v>
                </c:pt>
                <c:pt idx="1639">
                  <c:v>2453519.4552026</c:v>
                </c:pt>
                <c:pt idx="1640">
                  <c:v>2453519.4555845</c:v>
                </c:pt>
                <c:pt idx="1641">
                  <c:v>2453519.4559607</c:v>
                </c:pt>
                <c:pt idx="1642">
                  <c:v>2453519.4563368</c:v>
                </c:pt>
                <c:pt idx="1643">
                  <c:v>2453519.4567188</c:v>
                </c:pt>
                <c:pt idx="1644">
                  <c:v>2453519.4571007</c:v>
                </c:pt>
                <c:pt idx="1645">
                  <c:v>2453519.4574826</c:v>
                </c:pt>
                <c:pt idx="1646">
                  <c:v>2453519.4578646</c:v>
                </c:pt>
                <c:pt idx="1647">
                  <c:v>2453519.4582465</c:v>
                </c:pt>
              </c:strCache>
            </c:strRef>
          </c:cat>
          <c:val>
            <c:numRef>
              <c:f>Sheet1!$B$1:$B$1648</c:f>
              <c:numCache>
                <c:formatCode>General</c:formatCode>
                <c:ptCount val="1648"/>
                <c:pt idx="0">
                  <c:v>148.485</c:v>
                </c:pt>
                <c:pt idx="1">
                  <c:v>148.625</c:v>
                </c:pt>
                <c:pt idx="2">
                  <c:v>148.6683</c:v>
                </c:pt>
                <c:pt idx="3">
                  <c:v>148.6333</c:v>
                </c:pt>
                <c:pt idx="4">
                  <c:v>154.2667</c:v>
                </c:pt>
                <c:pt idx="5">
                  <c:v>232.2383</c:v>
                </c:pt>
                <c:pt idx="6">
                  <c:v>137.8483</c:v>
                </c:pt>
                <c:pt idx="7">
                  <c:v>137.79</c:v>
                </c:pt>
                <c:pt idx="8">
                  <c:v>137.8533</c:v>
                </c:pt>
                <c:pt idx="9">
                  <c:v>137.86</c:v>
                </c:pt>
                <c:pt idx="10">
                  <c:v>137.8133</c:v>
                </c:pt>
                <c:pt idx="11">
                  <c:v>137.8283</c:v>
                </c:pt>
                <c:pt idx="12">
                  <c:v>137.9033</c:v>
                </c:pt>
                <c:pt idx="13">
                  <c:v>137.895</c:v>
                </c:pt>
                <c:pt idx="14">
                  <c:v>137.9067</c:v>
                </c:pt>
                <c:pt idx="15">
                  <c:v>137.85</c:v>
                </c:pt>
                <c:pt idx="16">
                  <c:v>137.8833</c:v>
                </c:pt>
                <c:pt idx="17">
                  <c:v>137.8283</c:v>
                </c:pt>
                <c:pt idx="18">
                  <c:v>137.8333</c:v>
                </c:pt>
                <c:pt idx="19">
                  <c:v>137.795</c:v>
                </c:pt>
                <c:pt idx="20">
                  <c:v>137.815</c:v>
                </c:pt>
                <c:pt idx="21">
                  <c:v>137.8383</c:v>
                </c:pt>
                <c:pt idx="22">
                  <c:v>137.8233</c:v>
                </c:pt>
                <c:pt idx="23">
                  <c:v>133.3917</c:v>
                </c:pt>
                <c:pt idx="24">
                  <c:v>137.7783</c:v>
                </c:pt>
                <c:pt idx="25">
                  <c:v>137.8333</c:v>
                </c:pt>
                <c:pt idx="26">
                  <c:v>137.8117</c:v>
                </c:pt>
                <c:pt idx="27">
                  <c:v>137.7983</c:v>
                </c:pt>
                <c:pt idx="28">
                  <c:v>133.3167</c:v>
                </c:pt>
                <c:pt idx="29">
                  <c:v>131.27</c:v>
                </c:pt>
                <c:pt idx="30">
                  <c:v>137.8017</c:v>
                </c:pt>
                <c:pt idx="31">
                  <c:v>137.765</c:v>
                </c:pt>
                <c:pt idx="32">
                  <c:v>137.8267</c:v>
                </c:pt>
                <c:pt idx="33">
                  <c:v>137.8183</c:v>
                </c:pt>
                <c:pt idx="34">
                  <c:v>137.7817</c:v>
                </c:pt>
                <c:pt idx="35">
                  <c:v>137.8167</c:v>
                </c:pt>
                <c:pt idx="36">
                  <c:v>137.8517</c:v>
                </c:pt>
                <c:pt idx="37">
                  <c:v>137.8067</c:v>
                </c:pt>
                <c:pt idx="38">
                  <c:v>137.8183</c:v>
                </c:pt>
                <c:pt idx="39">
                  <c:v>137.8417</c:v>
                </c:pt>
                <c:pt idx="40">
                  <c:v>137.7767</c:v>
                </c:pt>
                <c:pt idx="41">
                  <c:v>137.815</c:v>
                </c:pt>
                <c:pt idx="42">
                  <c:v>137.805</c:v>
                </c:pt>
                <c:pt idx="43">
                  <c:v>137.8117</c:v>
                </c:pt>
                <c:pt idx="44">
                  <c:v>137.8633</c:v>
                </c:pt>
                <c:pt idx="45">
                  <c:v>137.8333</c:v>
                </c:pt>
                <c:pt idx="46">
                  <c:v>137.7733</c:v>
                </c:pt>
                <c:pt idx="47">
                  <c:v>137.7933</c:v>
                </c:pt>
                <c:pt idx="48">
                  <c:v>133.3383</c:v>
                </c:pt>
                <c:pt idx="49">
                  <c:v>137.8733</c:v>
                </c:pt>
                <c:pt idx="50">
                  <c:v>137.76</c:v>
                </c:pt>
                <c:pt idx="51">
                  <c:v>137.7683</c:v>
                </c:pt>
                <c:pt idx="52">
                  <c:v>137.785</c:v>
                </c:pt>
                <c:pt idx="53">
                  <c:v>137.83</c:v>
                </c:pt>
                <c:pt idx="54">
                  <c:v>137.8167</c:v>
                </c:pt>
                <c:pt idx="55">
                  <c:v>137.8217</c:v>
                </c:pt>
                <c:pt idx="56">
                  <c:v>137.8167</c:v>
                </c:pt>
                <c:pt idx="57">
                  <c:v>137.82</c:v>
                </c:pt>
                <c:pt idx="58">
                  <c:v>137.7567</c:v>
                </c:pt>
                <c:pt idx="59">
                  <c:v>137.7767</c:v>
                </c:pt>
                <c:pt idx="60">
                  <c:v>133.335</c:v>
                </c:pt>
                <c:pt idx="61">
                  <c:v>137.7883</c:v>
                </c:pt>
                <c:pt idx="62">
                  <c:v>137.7767</c:v>
                </c:pt>
                <c:pt idx="63">
                  <c:v>137.7833</c:v>
                </c:pt>
                <c:pt idx="64">
                  <c:v>137.7717</c:v>
                </c:pt>
                <c:pt idx="65">
                  <c:v>137.75</c:v>
                </c:pt>
                <c:pt idx="66">
                  <c:v>137.7917</c:v>
                </c:pt>
                <c:pt idx="67">
                  <c:v>137.7867</c:v>
                </c:pt>
                <c:pt idx="68">
                  <c:v>137.7767</c:v>
                </c:pt>
                <c:pt idx="69">
                  <c:v>137.7633</c:v>
                </c:pt>
                <c:pt idx="70">
                  <c:v>137.7783</c:v>
                </c:pt>
                <c:pt idx="71">
                  <c:v>137.815</c:v>
                </c:pt>
                <c:pt idx="72">
                  <c:v>137.7383</c:v>
                </c:pt>
                <c:pt idx="73">
                  <c:v>137.73</c:v>
                </c:pt>
                <c:pt idx="74">
                  <c:v>137.7683</c:v>
                </c:pt>
                <c:pt idx="75">
                  <c:v>137.7333</c:v>
                </c:pt>
                <c:pt idx="76">
                  <c:v>137.7217</c:v>
                </c:pt>
                <c:pt idx="77">
                  <c:v>137.7767</c:v>
                </c:pt>
                <c:pt idx="78">
                  <c:v>137.7467</c:v>
                </c:pt>
                <c:pt idx="79">
                  <c:v>137.7217</c:v>
                </c:pt>
                <c:pt idx="80">
                  <c:v>131.2783</c:v>
                </c:pt>
                <c:pt idx="81">
                  <c:v>137.7917</c:v>
                </c:pt>
                <c:pt idx="82">
                  <c:v>137.8083</c:v>
                </c:pt>
                <c:pt idx="83">
                  <c:v>137.785</c:v>
                </c:pt>
                <c:pt idx="84">
                  <c:v>137.6883</c:v>
                </c:pt>
                <c:pt idx="85">
                  <c:v>137.7683</c:v>
                </c:pt>
                <c:pt idx="86">
                  <c:v>137.7717</c:v>
                </c:pt>
                <c:pt idx="87">
                  <c:v>137.69</c:v>
                </c:pt>
                <c:pt idx="88">
                  <c:v>137.7517</c:v>
                </c:pt>
                <c:pt idx="89">
                  <c:v>137.6783</c:v>
                </c:pt>
                <c:pt idx="90">
                  <c:v>137.725</c:v>
                </c:pt>
                <c:pt idx="91">
                  <c:v>137.77</c:v>
                </c:pt>
                <c:pt idx="92">
                  <c:v>137.7183</c:v>
                </c:pt>
                <c:pt idx="93">
                  <c:v>137.6733</c:v>
                </c:pt>
                <c:pt idx="94">
                  <c:v>137.8417</c:v>
                </c:pt>
                <c:pt idx="95">
                  <c:v>137.7733</c:v>
                </c:pt>
                <c:pt idx="96">
                  <c:v>137.7583</c:v>
                </c:pt>
                <c:pt idx="97">
                  <c:v>137.6867</c:v>
                </c:pt>
                <c:pt idx="98">
                  <c:v>137.79</c:v>
                </c:pt>
                <c:pt idx="99">
                  <c:v>137.745</c:v>
                </c:pt>
                <c:pt idx="100">
                  <c:v>137.725</c:v>
                </c:pt>
                <c:pt idx="101">
                  <c:v>137.7433</c:v>
                </c:pt>
                <c:pt idx="102">
                  <c:v>137.6983</c:v>
                </c:pt>
                <c:pt idx="103">
                  <c:v>137.7</c:v>
                </c:pt>
                <c:pt idx="104">
                  <c:v>137.7233</c:v>
                </c:pt>
                <c:pt idx="105">
                  <c:v>137.7533</c:v>
                </c:pt>
                <c:pt idx="106">
                  <c:v>137.7167</c:v>
                </c:pt>
                <c:pt idx="107">
                  <c:v>137.8033</c:v>
                </c:pt>
                <c:pt idx="108">
                  <c:v>137.7633</c:v>
                </c:pt>
                <c:pt idx="109">
                  <c:v>137.7383</c:v>
                </c:pt>
                <c:pt idx="110">
                  <c:v>137.67</c:v>
                </c:pt>
                <c:pt idx="111">
                  <c:v>137.765</c:v>
                </c:pt>
                <c:pt idx="112">
                  <c:v>137.66</c:v>
                </c:pt>
                <c:pt idx="113">
                  <c:v>137.7667</c:v>
                </c:pt>
                <c:pt idx="114">
                  <c:v>137.6683</c:v>
                </c:pt>
                <c:pt idx="115">
                  <c:v>133.2883</c:v>
                </c:pt>
                <c:pt idx="116">
                  <c:v>137.65</c:v>
                </c:pt>
                <c:pt idx="117">
                  <c:v>137.765</c:v>
                </c:pt>
                <c:pt idx="118">
                  <c:v>137.7267</c:v>
                </c:pt>
                <c:pt idx="119">
                  <c:v>137.7883</c:v>
                </c:pt>
                <c:pt idx="120">
                  <c:v>137.745</c:v>
                </c:pt>
                <c:pt idx="121">
                  <c:v>137.695</c:v>
                </c:pt>
                <c:pt idx="122">
                  <c:v>133.2967</c:v>
                </c:pt>
                <c:pt idx="123">
                  <c:v>137.675</c:v>
                </c:pt>
                <c:pt idx="124">
                  <c:v>137.74</c:v>
                </c:pt>
                <c:pt idx="125">
                  <c:v>137.7867</c:v>
                </c:pt>
                <c:pt idx="126">
                  <c:v>137.7367</c:v>
                </c:pt>
                <c:pt idx="127">
                  <c:v>137.7567</c:v>
                </c:pt>
                <c:pt idx="128">
                  <c:v>137.71</c:v>
                </c:pt>
                <c:pt idx="129">
                  <c:v>137.665</c:v>
                </c:pt>
                <c:pt idx="130">
                  <c:v>137.68</c:v>
                </c:pt>
                <c:pt idx="131">
                  <c:v>137.7667</c:v>
                </c:pt>
                <c:pt idx="132">
                  <c:v>137.6767</c:v>
                </c:pt>
                <c:pt idx="133">
                  <c:v>137.695</c:v>
                </c:pt>
                <c:pt idx="134">
                  <c:v>137.5817</c:v>
                </c:pt>
                <c:pt idx="135">
                  <c:v>137.7433</c:v>
                </c:pt>
                <c:pt idx="136">
                  <c:v>137.7867</c:v>
                </c:pt>
                <c:pt idx="137">
                  <c:v>137.6617</c:v>
                </c:pt>
                <c:pt idx="138">
                  <c:v>137.6967</c:v>
                </c:pt>
                <c:pt idx="139">
                  <c:v>137.7417</c:v>
                </c:pt>
                <c:pt idx="140">
                  <c:v>137.75</c:v>
                </c:pt>
                <c:pt idx="141">
                  <c:v>137.72</c:v>
                </c:pt>
                <c:pt idx="142">
                  <c:v>137.6383</c:v>
                </c:pt>
                <c:pt idx="143">
                  <c:v>137.6367</c:v>
                </c:pt>
                <c:pt idx="144">
                  <c:v>137.6233</c:v>
                </c:pt>
                <c:pt idx="145">
                  <c:v>137.7517</c:v>
                </c:pt>
                <c:pt idx="146">
                  <c:v>137.7517</c:v>
                </c:pt>
                <c:pt idx="147">
                  <c:v>137.7383</c:v>
                </c:pt>
                <c:pt idx="148">
                  <c:v>133.34</c:v>
                </c:pt>
                <c:pt idx="149">
                  <c:v>137.7167</c:v>
                </c:pt>
                <c:pt idx="150">
                  <c:v>137.695</c:v>
                </c:pt>
                <c:pt idx="151">
                  <c:v>137.7517</c:v>
                </c:pt>
                <c:pt idx="152">
                  <c:v>137.695</c:v>
                </c:pt>
                <c:pt idx="153">
                  <c:v>137.705</c:v>
                </c:pt>
                <c:pt idx="154">
                  <c:v>137.7067</c:v>
                </c:pt>
                <c:pt idx="155">
                  <c:v>137.7867</c:v>
                </c:pt>
                <c:pt idx="156">
                  <c:v>137.695</c:v>
                </c:pt>
                <c:pt idx="157">
                  <c:v>137.65</c:v>
                </c:pt>
                <c:pt idx="158">
                  <c:v>133.2833</c:v>
                </c:pt>
                <c:pt idx="159">
                  <c:v>137.735</c:v>
                </c:pt>
                <c:pt idx="160">
                  <c:v>137.6533</c:v>
                </c:pt>
                <c:pt idx="161">
                  <c:v>137.6483</c:v>
                </c:pt>
                <c:pt idx="162">
                  <c:v>137.7383</c:v>
                </c:pt>
                <c:pt idx="163">
                  <c:v>137.7167</c:v>
                </c:pt>
                <c:pt idx="164">
                  <c:v>137.74</c:v>
                </c:pt>
                <c:pt idx="165">
                  <c:v>137.815</c:v>
                </c:pt>
                <c:pt idx="166">
                  <c:v>137.6533</c:v>
                </c:pt>
                <c:pt idx="167">
                  <c:v>137.7717</c:v>
                </c:pt>
                <c:pt idx="168">
                  <c:v>137.685</c:v>
                </c:pt>
                <c:pt idx="169">
                  <c:v>137.7317</c:v>
                </c:pt>
                <c:pt idx="170">
                  <c:v>137.7783</c:v>
                </c:pt>
                <c:pt idx="171">
                  <c:v>137.7633</c:v>
                </c:pt>
                <c:pt idx="172">
                  <c:v>137.7383</c:v>
                </c:pt>
                <c:pt idx="173">
                  <c:v>137.7617</c:v>
                </c:pt>
                <c:pt idx="174">
                  <c:v>137.7533</c:v>
                </c:pt>
                <c:pt idx="175">
                  <c:v>137.7967</c:v>
                </c:pt>
                <c:pt idx="176">
                  <c:v>137.79</c:v>
                </c:pt>
                <c:pt idx="177">
                  <c:v>137.7</c:v>
                </c:pt>
                <c:pt idx="178">
                  <c:v>137.7517</c:v>
                </c:pt>
                <c:pt idx="179">
                  <c:v>137.7133</c:v>
                </c:pt>
                <c:pt idx="180">
                  <c:v>137.67</c:v>
                </c:pt>
                <c:pt idx="181">
                  <c:v>137.6867</c:v>
                </c:pt>
                <c:pt idx="182">
                  <c:v>137.795</c:v>
                </c:pt>
                <c:pt idx="183">
                  <c:v>137.72</c:v>
                </c:pt>
                <c:pt idx="184">
                  <c:v>137.7483</c:v>
                </c:pt>
                <c:pt idx="185">
                  <c:v>133.3017</c:v>
                </c:pt>
                <c:pt idx="186">
                  <c:v>137.755</c:v>
                </c:pt>
                <c:pt idx="187">
                  <c:v>137.6733</c:v>
                </c:pt>
                <c:pt idx="188">
                  <c:v>131.165</c:v>
                </c:pt>
                <c:pt idx="189">
                  <c:v>137.7333</c:v>
                </c:pt>
                <c:pt idx="190">
                  <c:v>137.7667</c:v>
                </c:pt>
                <c:pt idx="191">
                  <c:v>137.7833</c:v>
                </c:pt>
                <c:pt idx="192">
                  <c:v>137.7367</c:v>
                </c:pt>
                <c:pt idx="193">
                  <c:v>137.7083</c:v>
                </c:pt>
                <c:pt idx="194">
                  <c:v>137.7083</c:v>
                </c:pt>
                <c:pt idx="195">
                  <c:v>137.785</c:v>
                </c:pt>
                <c:pt idx="196">
                  <c:v>137.7717</c:v>
                </c:pt>
                <c:pt idx="197">
                  <c:v>133.3583</c:v>
                </c:pt>
                <c:pt idx="198">
                  <c:v>137.6717</c:v>
                </c:pt>
                <c:pt idx="199">
                  <c:v>137.6783</c:v>
                </c:pt>
                <c:pt idx="200">
                  <c:v>137.6267</c:v>
                </c:pt>
                <c:pt idx="201">
                  <c:v>137.7417</c:v>
                </c:pt>
                <c:pt idx="202">
                  <c:v>137.7133</c:v>
                </c:pt>
                <c:pt idx="203">
                  <c:v>137.735</c:v>
                </c:pt>
                <c:pt idx="204">
                  <c:v>137.6933</c:v>
                </c:pt>
                <c:pt idx="205">
                  <c:v>137.69</c:v>
                </c:pt>
                <c:pt idx="206">
                  <c:v>137.7017</c:v>
                </c:pt>
                <c:pt idx="207">
                  <c:v>137.6167</c:v>
                </c:pt>
                <c:pt idx="208">
                  <c:v>137.6733</c:v>
                </c:pt>
                <c:pt idx="209">
                  <c:v>137.6417</c:v>
                </c:pt>
                <c:pt idx="210">
                  <c:v>137.66</c:v>
                </c:pt>
                <c:pt idx="211">
                  <c:v>137.72</c:v>
                </c:pt>
                <c:pt idx="212">
                  <c:v>137.6433</c:v>
                </c:pt>
                <c:pt idx="213">
                  <c:v>137.6367</c:v>
                </c:pt>
                <c:pt idx="214">
                  <c:v>137.6383</c:v>
                </c:pt>
                <c:pt idx="215">
                  <c:v>137.6633</c:v>
                </c:pt>
                <c:pt idx="216">
                  <c:v>137.7133</c:v>
                </c:pt>
                <c:pt idx="217">
                  <c:v>137.64</c:v>
                </c:pt>
                <c:pt idx="218">
                  <c:v>137.6483</c:v>
                </c:pt>
                <c:pt idx="219">
                  <c:v>137.6967</c:v>
                </c:pt>
                <c:pt idx="220">
                  <c:v>137.7667</c:v>
                </c:pt>
                <c:pt idx="221">
                  <c:v>137.6517</c:v>
                </c:pt>
                <c:pt idx="222">
                  <c:v>137.695</c:v>
                </c:pt>
                <c:pt idx="223">
                  <c:v>137.7067</c:v>
                </c:pt>
                <c:pt idx="224">
                  <c:v>137.6567</c:v>
                </c:pt>
                <c:pt idx="225">
                  <c:v>137.6367</c:v>
                </c:pt>
                <c:pt idx="226">
                  <c:v>137.6817</c:v>
                </c:pt>
                <c:pt idx="227">
                  <c:v>137.5683</c:v>
                </c:pt>
                <c:pt idx="228">
                  <c:v>137.6967</c:v>
                </c:pt>
                <c:pt idx="229">
                  <c:v>137.7583</c:v>
                </c:pt>
                <c:pt idx="230">
                  <c:v>137.6367</c:v>
                </c:pt>
                <c:pt idx="231">
                  <c:v>137.6533</c:v>
                </c:pt>
                <c:pt idx="232">
                  <c:v>137.6167</c:v>
                </c:pt>
                <c:pt idx="233">
                  <c:v>137.6617</c:v>
                </c:pt>
                <c:pt idx="234">
                  <c:v>137.5283</c:v>
                </c:pt>
                <c:pt idx="235">
                  <c:v>137.5917</c:v>
                </c:pt>
                <c:pt idx="236">
                  <c:v>137.66</c:v>
                </c:pt>
                <c:pt idx="237">
                  <c:v>137.5817</c:v>
                </c:pt>
                <c:pt idx="238">
                  <c:v>137.6533</c:v>
                </c:pt>
                <c:pt idx="239">
                  <c:v>137.6917</c:v>
                </c:pt>
                <c:pt idx="240">
                  <c:v>137.6583</c:v>
                </c:pt>
                <c:pt idx="241">
                  <c:v>137.65</c:v>
                </c:pt>
                <c:pt idx="242">
                  <c:v>137.6883</c:v>
                </c:pt>
                <c:pt idx="243">
                  <c:v>133.1767</c:v>
                </c:pt>
                <c:pt idx="244">
                  <c:v>137.6933</c:v>
                </c:pt>
                <c:pt idx="245">
                  <c:v>133.2117</c:v>
                </c:pt>
                <c:pt idx="246">
                  <c:v>137.7</c:v>
                </c:pt>
                <c:pt idx="247">
                  <c:v>137.7367</c:v>
                </c:pt>
                <c:pt idx="248">
                  <c:v>137.6583</c:v>
                </c:pt>
                <c:pt idx="249">
                  <c:v>137.6583</c:v>
                </c:pt>
                <c:pt idx="250">
                  <c:v>137.5783</c:v>
                </c:pt>
                <c:pt idx="251">
                  <c:v>137.665</c:v>
                </c:pt>
                <c:pt idx="252">
                  <c:v>137.5817</c:v>
                </c:pt>
                <c:pt idx="253">
                  <c:v>137.69</c:v>
                </c:pt>
                <c:pt idx="254">
                  <c:v>137.605</c:v>
                </c:pt>
                <c:pt idx="255">
                  <c:v>137.735</c:v>
                </c:pt>
                <c:pt idx="256">
                  <c:v>137.6467</c:v>
                </c:pt>
                <c:pt idx="257">
                  <c:v>137.615</c:v>
                </c:pt>
                <c:pt idx="258">
                  <c:v>137.71</c:v>
                </c:pt>
                <c:pt idx="259">
                  <c:v>137.71</c:v>
                </c:pt>
                <c:pt idx="260">
                  <c:v>137.7367</c:v>
                </c:pt>
                <c:pt idx="261">
                  <c:v>137.655</c:v>
                </c:pt>
                <c:pt idx="262">
                  <c:v>137.7033</c:v>
                </c:pt>
                <c:pt idx="263">
                  <c:v>137.71</c:v>
                </c:pt>
                <c:pt idx="264">
                  <c:v>137.6133</c:v>
                </c:pt>
                <c:pt idx="265">
                  <c:v>137.5133</c:v>
                </c:pt>
                <c:pt idx="266">
                  <c:v>137.7017</c:v>
                </c:pt>
                <c:pt idx="267">
                  <c:v>137.7717</c:v>
                </c:pt>
                <c:pt idx="268">
                  <c:v>137.6683</c:v>
                </c:pt>
                <c:pt idx="269">
                  <c:v>137.6917</c:v>
                </c:pt>
                <c:pt idx="270">
                  <c:v>137.6233</c:v>
                </c:pt>
                <c:pt idx="271">
                  <c:v>137.7283</c:v>
                </c:pt>
                <c:pt idx="272">
                  <c:v>137.6817</c:v>
                </c:pt>
                <c:pt idx="273">
                  <c:v>137.675</c:v>
                </c:pt>
                <c:pt idx="274">
                  <c:v>137.7083</c:v>
                </c:pt>
                <c:pt idx="275">
                  <c:v>137.65</c:v>
                </c:pt>
                <c:pt idx="276">
                  <c:v>137.6833</c:v>
                </c:pt>
                <c:pt idx="277">
                  <c:v>137.6967</c:v>
                </c:pt>
                <c:pt idx="278">
                  <c:v>137.67</c:v>
                </c:pt>
                <c:pt idx="279">
                  <c:v>137.585</c:v>
                </c:pt>
                <c:pt idx="280">
                  <c:v>137.675</c:v>
                </c:pt>
                <c:pt idx="281">
                  <c:v>137.5717</c:v>
                </c:pt>
                <c:pt idx="282">
                  <c:v>137.585</c:v>
                </c:pt>
                <c:pt idx="283">
                  <c:v>137.6117</c:v>
                </c:pt>
                <c:pt idx="284">
                  <c:v>137.715</c:v>
                </c:pt>
                <c:pt idx="285">
                  <c:v>137.6017</c:v>
                </c:pt>
                <c:pt idx="286">
                  <c:v>137.58</c:v>
                </c:pt>
                <c:pt idx="287">
                  <c:v>137.635</c:v>
                </c:pt>
                <c:pt idx="288">
                  <c:v>137.6417</c:v>
                </c:pt>
                <c:pt idx="289">
                  <c:v>137.6783</c:v>
                </c:pt>
                <c:pt idx="290">
                  <c:v>137.7583</c:v>
                </c:pt>
                <c:pt idx="291">
                  <c:v>137.665</c:v>
                </c:pt>
                <c:pt idx="292">
                  <c:v>137.735</c:v>
                </c:pt>
                <c:pt idx="293">
                  <c:v>137.6517</c:v>
                </c:pt>
                <c:pt idx="294">
                  <c:v>137.6817</c:v>
                </c:pt>
                <c:pt idx="295">
                  <c:v>137.6233</c:v>
                </c:pt>
                <c:pt idx="296">
                  <c:v>133.255</c:v>
                </c:pt>
                <c:pt idx="297">
                  <c:v>137.6383</c:v>
                </c:pt>
                <c:pt idx="298">
                  <c:v>137.5433</c:v>
                </c:pt>
                <c:pt idx="299">
                  <c:v>137.6033</c:v>
                </c:pt>
                <c:pt idx="300">
                  <c:v>137.695</c:v>
                </c:pt>
                <c:pt idx="301">
                  <c:v>137.65</c:v>
                </c:pt>
                <c:pt idx="302">
                  <c:v>137.6067</c:v>
                </c:pt>
                <c:pt idx="303">
                  <c:v>137.605</c:v>
                </c:pt>
                <c:pt idx="304">
                  <c:v>137.625</c:v>
                </c:pt>
                <c:pt idx="305">
                  <c:v>137.5367</c:v>
                </c:pt>
                <c:pt idx="306">
                  <c:v>137.6733</c:v>
                </c:pt>
                <c:pt idx="307">
                  <c:v>137.6967</c:v>
                </c:pt>
                <c:pt idx="308">
                  <c:v>137.7167</c:v>
                </c:pt>
                <c:pt idx="309">
                  <c:v>137.6783</c:v>
                </c:pt>
                <c:pt idx="310">
                  <c:v>137.69</c:v>
                </c:pt>
                <c:pt idx="311">
                  <c:v>133.145</c:v>
                </c:pt>
                <c:pt idx="312">
                  <c:v>137.7033</c:v>
                </c:pt>
                <c:pt idx="313">
                  <c:v>137.65</c:v>
                </c:pt>
                <c:pt idx="314">
                  <c:v>137.6383</c:v>
                </c:pt>
                <c:pt idx="315">
                  <c:v>137.6567</c:v>
                </c:pt>
                <c:pt idx="316">
                  <c:v>137.625</c:v>
                </c:pt>
                <c:pt idx="317">
                  <c:v>137.63</c:v>
                </c:pt>
                <c:pt idx="318">
                  <c:v>137.6333</c:v>
                </c:pt>
                <c:pt idx="319">
                  <c:v>137.6617</c:v>
                </c:pt>
                <c:pt idx="320">
                  <c:v>137.565</c:v>
                </c:pt>
                <c:pt idx="321">
                  <c:v>133.2133</c:v>
                </c:pt>
                <c:pt idx="322">
                  <c:v>137.6683</c:v>
                </c:pt>
                <c:pt idx="323">
                  <c:v>137.62</c:v>
                </c:pt>
                <c:pt idx="324">
                  <c:v>137.6033</c:v>
                </c:pt>
                <c:pt idx="325">
                  <c:v>137.6617</c:v>
                </c:pt>
                <c:pt idx="326">
                  <c:v>133.2533</c:v>
                </c:pt>
                <c:pt idx="327">
                  <c:v>137.7367</c:v>
                </c:pt>
                <c:pt idx="328">
                  <c:v>137.5867</c:v>
                </c:pt>
                <c:pt idx="329">
                  <c:v>137.65</c:v>
                </c:pt>
                <c:pt idx="330">
                  <c:v>137.5917</c:v>
                </c:pt>
                <c:pt idx="331">
                  <c:v>133.1283</c:v>
                </c:pt>
                <c:pt idx="332">
                  <c:v>137.6283</c:v>
                </c:pt>
                <c:pt idx="333">
                  <c:v>137.6567</c:v>
                </c:pt>
                <c:pt idx="334">
                  <c:v>137.64</c:v>
                </c:pt>
                <c:pt idx="335">
                  <c:v>137.6633</c:v>
                </c:pt>
                <c:pt idx="336">
                  <c:v>137.6533</c:v>
                </c:pt>
                <c:pt idx="337">
                  <c:v>137.5933</c:v>
                </c:pt>
                <c:pt idx="338">
                  <c:v>137.6433</c:v>
                </c:pt>
                <c:pt idx="339">
                  <c:v>137.6033</c:v>
                </c:pt>
                <c:pt idx="340">
                  <c:v>137.635</c:v>
                </c:pt>
                <c:pt idx="341">
                  <c:v>137.5683</c:v>
                </c:pt>
                <c:pt idx="342">
                  <c:v>137.61</c:v>
                </c:pt>
                <c:pt idx="343">
                  <c:v>137.6867</c:v>
                </c:pt>
                <c:pt idx="344">
                  <c:v>137.5833</c:v>
                </c:pt>
                <c:pt idx="345">
                  <c:v>137.4933</c:v>
                </c:pt>
                <c:pt idx="346">
                  <c:v>137.5933</c:v>
                </c:pt>
                <c:pt idx="347">
                  <c:v>137.5567</c:v>
                </c:pt>
                <c:pt idx="348">
                  <c:v>137.6367</c:v>
                </c:pt>
                <c:pt idx="349">
                  <c:v>137.6717</c:v>
                </c:pt>
                <c:pt idx="350">
                  <c:v>137.565</c:v>
                </c:pt>
                <c:pt idx="351">
                  <c:v>137.6133</c:v>
                </c:pt>
                <c:pt idx="352">
                  <c:v>137.68</c:v>
                </c:pt>
                <c:pt idx="353">
                  <c:v>137.6167</c:v>
                </c:pt>
                <c:pt idx="354">
                  <c:v>137.71</c:v>
                </c:pt>
                <c:pt idx="355">
                  <c:v>137.605</c:v>
                </c:pt>
                <c:pt idx="356">
                  <c:v>137.5767</c:v>
                </c:pt>
                <c:pt idx="357">
                  <c:v>137.7217</c:v>
                </c:pt>
                <c:pt idx="358">
                  <c:v>137.65</c:v>
                </c:pt>
                <c:pt idx="359">
                  <c:v>137.66</c:v>
                </c:pt>
                <c:pt idx="360">
                  <c:v>137.58</c:v>
                </c:pt>
                <c:pt idx="361">
                  <c:v>137.6633</c:v>
                </c:pt>
                <c:pt idx="362">
                  <c:v>137.635</c:v>
                </c:pt>
                <c:pt idx="363">
                  <c:v>137.5817</c:v>
                </c:pt>
                <c:pt idx="364">
                  <c:v>133.1767</c:v>
                </c:pt>
                <c:pt idx="365">
                  <c:v>137.655</c:v>
                </c:pt>
                <c:pt idx="366">
                  <c:v>137.5433</c:v>
                </c:pt>
                <c:pt idx="367">
                  <c:v>137.6267</c:v>
                </c:pt>
                <c:pt idx="368">
                  <c:v>137.6017</c:v>
                </c:pt>
                <c:pt idx="369">
                  <c:v>137.6917</c:v>
                </c:pt>
                <c:pt idx="370">
                  <c:v>137.55</c:v>
                </c:pt>
                <c:pt idx="371">
                  <c:v>137.58</c:v>
                </c:pt>
                <c:pt idx="372">
                  <c:v>137.6667</c:v>
                </c:pt>
                <c:pt idx="373">
                  <c:v>133.1533</c:v>
                </c:pt>
                <c:pt idx="374">
                  <c:v>137.675</c:v>
                </c:pt>
                <c:pt idx="375">
                  <c:v>137.4983</c:v>
                </c:pt>
                <c:pt idx="376">
                  <c:v>137.6733</c:v>
                </c:pt>
                <c:pt idx="377">
                  <c:v>137.7467</c:v>
                </c:pt>
                <c:pt idx="378">
                  <c:v>137.6483</c:v>
                </c:pt>
                <c:pt idx="379">
                  <c:v>137.635</c:v>
                </c:pt>
                <c:pt idx="380">
                  <c:v>137.6667</c:v>
                </c:pt>
                <c:pt idx="381">
                  <c:v>137.5683</c:v>
                </c:pt>
                <c:pt idx="382">
                  <c:v>137.5283</c:v>
                </c:pt>
                <c:pt idx="383">
                  <c:v>137.6283</c:v>
                </c:pt>
                <c:pt idx="384">
                  <c:v>137.6683</c:v>
                </c:pt>
                <c:pt idx="385">
                  <c:v>137.6483</c:v>
                </c:pt>
                <c:pt idx="386">
                  <c:v>137.605</c:v>
                </c:pt>
                <c:pt idx="387">
                  <c:v>137.63</c:v>
                </c:pt>
                <c:pt idx="388">
                  <c:v>137.69</c:v>
                </c:pt>
                <c:pt idx="389">
                  <c:v>137.5683</c:v>
                </c:pt>
                <c:pt idx="390">
                  <c:v>137.62</c:v>
                </c:pt>
                <c:pt idx="391">
                  <c:v>137.6133</c:v>
                </c:pt>
                <c:pt idx="392">
                  <c:v>137.6167</c:v>
                </c:pt>
                <c:pt idx="393">
                  <c:v>137.5817</c:v>
                </c:pt>
                <c:pt idx="394">
                  <c:v>137.5733</c:v>
                </c:pt>
                <c:pt idx="395">
                  <c:v>137.6133</c:v>
                </c:pt>
                <c:pt idx="396">
                  <c:v>137.5667</c:v>
                </c:pt>
                <c:pt idx="397">
                  <c:v>137.6833</c:v>
                </c:pt>
                <c:pt idx="398">
                  <c:v>137.565</c:v>
                </c:pt>
                <c:pt idx="399">
                  <c:v>137.6483</c:v>
                </c:pt>
                <c:pt idx="400">
                  <c:v>137.6167</c:v>
                </c:pt>
                <c:pt idx="401">
                  <c:v>137.5417</c:v>
                </c:pt>
                <c:pt idx="402">
                  <c:v>130.985</c:v>
                </c:pt>
                <c:pt idx="403">
                  <c:v>137.5633</c:v>
                </c:pt>
                <c:pt idx="404">
                  <c:v>137.6867</c:v>
                </c:pt>
                <c:pt idx="405">
                  <c:v>137.67</c:v>
                </c:pt>
                <c:pt idx="406">
                  <c:v>133.1517</c:v>
                </c:pt>
                <c:pt idx="407">
                  <c:v>137.6333</c:v>
                </c:pt>
                <c:pt idx="408">
                  <c:v>137.6333</c:v>
                </c:pt>
                <c:pt idx="409">
                  <c:v>137.5817</c:v>
                </c:pt>
                <c:pt idx="410">
                  <c:v>137.5533</c:v>
                </c:pt>
                <c:pt idx="411">
                  <c:v>137.6533</c:v>
                </c:pt>
                <c:pt idx="412">
                  <c:v>137.6533</c:v>
                </c:pt>
                <c:pt idx="413">
                  <c:v>137.675</c:v>
                </c:pt>
                <c:pt idx="414">
                  <c:v>137.6683</c:v>
                </c:pt>
                <c:pt idx="415">
                  <c:v>137.665</c:v>
                </c:pt>
                <c:pt idx="416">
                  <c:v>137.5833</c:v>
                </c:pt>
                <c:pt idx="417">
                  <c:v>137.5433</c:v>
                </c:pt>
                <c:pt idx="418">
                  <c:v>137.625</c:v>
                </c:pt>
                <c:pt idx="419">
                  <c:v>137.5833</c:v>
                </c:pt>
                <c:pt idx="420">
                  <c:v>137.6017</c:v>
                </c:pt>
                <c:pt idx="421">
                  <c:v>137.6267</c:v>
                </c:pt>
                <c:pt idx="422">
                  <c:v>137.6017</c:v>
                </c:pt>
                <c:pt idx="423">
                  <c:v>137.71</c:v>
                </c:pt>
                <c:pt idx="424">
                  <c:v>137.5717</c:v>
                </c:pt>
                <c:pt idx="425">
                  <c:v>137.6067</c:v>
                </c:pt>
                <c:pt idx="426">
                  <c:v>137.63</c:v>
                </c:pt>
                <c:pt idx="427">
                  <c:v>137.5633</c:v>
                </c:pt>
                <c:pt idx="428">
                  <c:v>137.6133</c:v>
                </c:pt>
                <c:pt idx="429">
                  <c:v>137.73</c:v>
                </c:pt>
                <c:pt idx="430">
                  <c:v>137.6283</c:v>
                </c:pt>
                <c:pt idx="431">
                  <c:v>137.58</c:v>
                </c:pt>
                <c:pt idx="432">
                  <c:v>137.5483</c:v>
                </c:pt>
                <c:pt idx="433">
                  <c:v>137.625</c:v>
                </c:pt>
                <c:pt idx="434">
                  <c:v>137.6633</c:v>
                </c:pt>
                <c:pt idx="435">
                  <c:v>137.6267</c:v>
                </c:pt>
                <c:pt idx="436">
                  <c:v>137.59</c:v>
                </c:pt>
                <c:pt idx="437">
                  <c:v>137.6583</c:v>
                </c:pt>
                <c:pt idx="438">
                  <c:v>137.6217</c:v>
                </c:pt>
                <c:pt idx="439">
                  <c:v>133.185</c:v>
                </c:pt>
                <c:pt idx="440">
                  <c:v>137.6667</c:v>
                </c:pt>
                <c:pt idx="441">
                  <c:v>137.62</c:v>
                </c:pt>
                <c:pt idx="442">
                  <c:v>137.62</c:v>
                </c:pt>
                <c:pt idx="443">
                  <c:v>137.58</c:v>
                </c:pt>
                <c:pt idx="444">
                  <c:v>137.7567</c:v>
                </c:pt>
                <c:pt idx="445">
                  <c:v>137.605</c:v>
                </c:pt>
                <c:pt idx="446">
                  <c:v>137.645</c:v>
                </c:pt>
                <c:pt idx="447">
                  <c:v>137.65</c:v>
                </c:pt>
                <c:pt idx="448">
                  <c:v>137.6267</c:v>
                </c:pt>
                <c:pt idx="449">
                  <c:v>137.5717</c:v>
                </c:pt>
                <c:pt idx="450">
                  <c:v>137.625</c:v>
                </c:pt>
                <c:pt idx="451">
                  <c:v>137.4867</c:v>
                </c:pt>
                <c:pt idx="452">
                  <c:v>137.575</c:v>
                </c:pt>
                <c:pt idx="453">
                  <c:v>137.555</c:v>
                </c:pt>
                <c:pt idx="454">
                  <c:v>137.5767</c:v>
                </c:pt>
                <c:pt idx="455">
                  <c:v>137.555</c:v>
                </c:pt>
                <c:pt idx="456">
                  <c:v>137.615</c:v>
                </c:pt>
                <c:pt idx="457">
                  <c:v>137.55</c:v>
                </c:pt>
                <c:pt idx="458">
                  <c:v>137.605</c:v>
                </c:pt>
                <c:pt idx="459">
                  <c:v>137.6117</c:v>
                </c:pt>
                <c:pt idx="460">
                  <c:v>137.545</c:v>
                </c:pt>
                <c:pt idx="461">
                  <c:v>137.6017</c:v>
                </c:pt>
                <c:pt idx="462">
                  <c:v>137.5883</c:v>
                </c:pt>
                <c:pt idx="463">
                  <c:v>137.6333</c:v>
                </c:pt>
                <c:pt idx="464">
                  <c:v>137.635</c:v>
                </c:pt>
                <c:pt idx="465">
                  <c:v>137.6567</c:v>
                </c:pt>
                <c:pt idx="466">
                  <c:v>137.575</c:v>
                </c:pt>
                <c:pt idx="467">
                  <c:v>137.66</c:v>
                </c:pt>
                <c:pt idx="468">
                  <c:v>137.5767</c:v>
                </c:pt>
                <c:pt idx="469">
                  <c:v>137.5717</c:v>
                </c:pt>
                <c:pt idx="470">
                  <c:v>137.565</c:v>
                </c:pt>
                <c:pt idx="471">
                  <c:v>137.6083</c:v>
                </c:pt>
                <c:pt idx="472">
                  <c:v>133.1817</c:v>
                </c:pt>
                <c:pt idx="473">
                  <c:v>137.6283</c:v>
                </c:pt>
                <c:pt idx="474">
                  <c:v>137.6467</c:v>
                </c:pt>
                <c:pt idx="475">
                  <c:v>137.6833</c:v>
                </c:pt>
                <c:pt idx="476">
                  <c:v>137.6683</c:v>
                </c:pt>
                <c:pt idx="477">
                  <c:v>137.6133</c:v>
                </c:pt>
                <c:pt idx="478">
                  <c:v>137.695</c:v>
                </c:pt>
                <c:pt idx="479">
                  <c:v>137.5333</c:v>
                </c:pt>
                <c:pt idx="480">
                  <c:v>137.6183</c:v>
                </c:pt>
                <c:pt idx="481">
                  <c:v>137.4967</c:v>
                </c:pt>
                <c:pt idx="482">
                  <c:v>137.535</c:v>
                </c:pt>
                <c:pt idx="483">
                  <c:v>137.6233</c:v>
                </c:pt>
                <c:pt idx="484">
                  <c:v>137.64</c:v>
                </c:pt>
                <c:pt idx="485">
                  <c:v>137.6017</c:v>
                </c:pt>
                <c:pt idx="486">
                  <c:v>137.6033</c:v>
                </c:pt>
                <c:pt idx="487">
                  <c:v>137.5967</c:v>
                </c:pt>
                <c:pt idx="488">
                  <c:v>137.6083</c:v>
                </c:pt>
                <c:pt idx="489">
                  <c:v>137.6233</c:v>
                </c:pt>
                <c:pt idx="490">
                  <c:v>137.5883</c:v>
                </c:pt>
                <c:pt idx="491">
                  <c:v>137.63</c:v>
                </c:pt>
                <c:pt idx="492">
                  <c:v>137.6633</c:v>
                </c:pt>
                <c:pt idx="493">
                  <c:v>137.6483</c:v>
                </c:pt>
                <c:pt idx="494">
                  <c:v>137.605</c:v>
                </c:pt>
                <c:pt idx="495">
                  <c:v>137.615</c:v>
                </c:pt>
                <c:pt idx="496">
                  <c:v>137.555</c:v>
                </c:pt>
                <c:pt idx="497">
                  <c:v>137.6783</c:v>
                </c:pt>
                <c:pt idx="498">
                  <c:v>137.52</c:v>
                </c:pt>
                <c:pt idx="499">
                  <c:v>137.615</c:v>
                </c:pt>
                <c:pt idx="500">
                  <c:v>137.5517</c:v>
                </c:pt>
                <c:pt idx="501">
                  <c:v>137.5817</c:v>
                </c:pt>
                <c:pt idx="502">
                  <c:v>137.5767</c:v>
                </c:pt>
                <c:pt idx="503">
                  <c:v>137.5767</c:v>
                </c:pt>
                <c:pt idx="504">
                  <c:v>137.6383</c:v>
                </c:pt>
                <c:pt idx="505">
                  <c:v>131.0617</c:v>
                </c:pt>
                <c:pt idx="506">
                  <c:v>137.6083</c:v>
                </c:pt>
                <c:pt idx="507">
                  <c:v>137.655</c:v>
                </c:pt>
                <c:pt idx="508">
                  <c:v>137.575</c:v>
                </c:pt>
                <c:pt idx="509">
                  <c:v>137.6283</c:v>
                </c:pt>
                <c:pt idx="510">
                  <c:v>137.6433</c:v>
                </c:pt>
                <c:pt idx="511">
                  <c:v>137.5667</c:v>
                </c:pt>
                <c:pt idx="512">
                  <c:v>137.5667</c:v>
                </c:pt>
                <c:pt idx="513">
                  <c:v>137.6567</c:v>
                </c:pt>
                <c:pt idx="514">
                  <c:v>137.6333</c:v>
                </c:pt>
                <c:pt idx="515">
                  <c:v>137.6083</c:v>
                </c:pt>
                <c:pt idx="516">
                  <c:v>137.6483</c:v>
                </c:pt>
                <c:pt idx="517">
                  <c:v>137.5983</c:v>
                </c:pt>
                <c:pt idx="518">
                  <c:v>137.5583</c:v>
                </c:pt>
                <c:pt idx="519">
                  <c:v>137.695</c:v>
                </c:pt>
                <c:pt idx="520">
                  <c:v>137.6183</c:v>
                </c:pt>
                <c:pt idx="521">
                  <c:v>137.695</c:v>
                </c:pt>
                <c:pt idx="522">
                  <c:v>137.605</c:v>
                </c:pt>
                <c:pt idx="523">
                  <c:v>137.6367</c:v>
                </c:pt>
                <c:pt idx="524">
                  <c:v>137.6333</c:v>
                </c:pt>
                <c:pt idx="525">
                  <c:v>137.5883</c:v>
                </c:pt>
                <c:pt idx="526">
                  <c:v>137.5717</c:v>
                </c:pt>
                <c:pt idx="527">
                  <c:v>137.6983</c:v>
                </c:pt>
                <c:pt idx="528">
                  <c:v>137.685</c:v>
                </c:pt>
                <c:pt idx="529">
                  <c:v>137.7767</c:v>
                </c:pt>
                <c:pt idx="530">
                  <c:v>137.65</c:v>
                </c:pt>
                <c:pt idx="531">
                  <c:v>137.5967</c:v>
                </c:pt>
                <c:pt idx="532">
                  <c:v>137.5917</c:v>
                </c:pt>
                <c:pt idx="533">
                  <c:v>137.5733</c:v>
                </c:pt>
                <c:pt idx="534">
                  <c:v>137.6033</c:v>
                </c:pt>
                <c:pt idx="535">
                  <c:v>137.5867</c:v>
                </c:pt>
                <c:pt idx="536">
                  <c:v>137.565</c:v>
                </c:pt>
                <c:pt idx="537">
                  <c:v>137.7417</c:v>
                </c:pt>
                <c:pt idx="538">
                  <c:v>137.65</c:v>
                </c:pt>
                <c:pt idx="539">
                  <c:v>137.6367</c:v>
                </c:pt>
                <c:pt idx="540">
                  <c:v>137.515</c:v>
                </c:pt>
                <c:pt idx="541">
                  <c:v>137.5817</c:v>
                </c:pt>
                <c:pt idx="542">
                  <c:v>137.58</c:v>
                </c:pt>
                <c:pt idx="543">
                  <c:v>137.5717</c:v>
                </c:pt>
                <c:pt idx="544">
                  <c:v>137.7133</c:v>
                </c:pt>
                <c:pt idx="545">
                  <c:v>137.5667</c:v>
                </c:pt>
                <c:pt idx="546">
                  <c:v>137.6233</c:v>
                </c:pt>
                <c:pt idx="547">
                  <c:v>137.6283</c:v>
                </c:pt>
                <c:pt idx="548">
                  <c:v>137.585</c:v>
                </c:pt>
                <c:pt idx="549">
                  <c:v>137.6517</c:v>
                </c:pt>
                <c:pt idx="550">
                  <c:v>137.6317</c:v>
                </c:pt>
                <c:pt idx="551">
                  <c:v>137.635</c:v>
                </c:pt>
                <c:pt idx="552">
                  <c:v>137.6217</c:v>
                </c:pt>
                <c:pt idx="553">
                  <c:v>137.6483</c:v>
                </c:pt>
                <c:pt idx="554">
                  <c:v>137.5917</c:v>
                </c:pt>
                <c:pt idx="555">
                  <c:v>137.575</c:v>
                </c:pt>
                <c:pt idx="556">
                  <c:v>137.6317</c:v>
                </c:pt>
                <c:pt idx="557">
                  <c:v>137.5917</c:v>
                </c:pt>
                <c:pt idx="558">
                  <c:v>137.625</c:v>
                </c:pt>
                <c:pt idx="559">
                  <c:v>137.4983</c:v>
                </c:pt>
                <c:pt idx="560">
                  <c:v>137.6617</c:v>
                </c:pt>
                <c:pt idx="561">
                  <c:v>137.6567</c:v>
                </c:pt>
                <c:pt idx="562">
                  <c:v>137.6167</c:v>
                </c:pt>
                <c:pt idx="563">
                  <c:v>137.6333</c:v>
                </c:pt>
                <c:pt idx="564">
                  <c:v>137.715</c:v>
                </c:pt>
                <c:pt idx="565">
                  <c:v>133.2583</c:v>
                </c:pt>
                <c:pt idx="566">
                  <c:v>137.6517</c:v>
                </c:pt>
                <c:pt idx="567">
                  <c:v>137.5467</c:v>
                </c:pt>
                <c:pt idx="568">
                  <c:v>137.7167</c:v>
                </c:pt>
                <c:pt idx="569">
                  <c:v>137.6317</c:v>
                </c:pt>
                <c:pt idx="570">
                  <c:v>137.6</c:v>
                </c:pt>
                <c:pt idx="571">
                  <c:v>137.605</c:v>
                </c:pt>
                <c:pt idx="572">
                  <c:v>137.625</c:v>
                </c:pt>
                <c:pt idx="573">
                  <c:v>137.585</c:v>
                </c:pt>
                <c:pt idx="574">
                  <c:v>137.4533</c:v>
                </c:pt>
                <c:pt idx="575">
                  <c:v>137.6167</c:v>
                </c:pt>
                <c:pt idx="576">
                  <c:v>133.205</c:v>
                </c:pt>
                <c:pt idx="577">
                  <c:v>137.6083</c:v>
                </c:pt>
                <c:pt idx="578">
                  <c:v>137.6933</c:v>
                </c:pt>
                <c:pt idx="579">
                  <c:v>135.3533</c:v>
                </c:pt>
                <c:pt idx="580">
                  <c:v>135.4567</c:v>
                </c:pt>
                <c:pt idx="581">
                  <c:v>137.5833</c:v>
                </c:pt>
                <c:pt idx="582">
                  <c:v>137.5767</c:v>
                </c:pt>
                <c:pt idx="583">
                  <c:v>137.555</c:v>
                </c:pt>
                <c:pt idx="584">
                  <c:v>137.5883</c:v>
                </c:pt>
                <c:pt idx="585">
                  <c:v>137.6033</c:v>
                </c:pt>
                <c:pt idx="586">
                  <c:v>137.56</c:v>
                </c:pt>
                <c:pt idx="587">
                  <c:v>137.505</c:v>
                </c:pt>
                <c:pt idx="588">
                  <c:v>137.65</c:v>
                </c:pt>
                <c:pt idx="589">
                  <c:v>137.4767</c:v>
                </c:pt>
                <c:pt idx="590">
                  <c:v>137.6017</c:v>
                </c:pt>
                <c:pt idx="591">
                  <c:v>137.5267</c:v>
                </c:pt>
                <c:pt idx="592">
                  <c:v>137.585</c:v>
                </c:pt>
                <c:pt idx="593">
                  <c:v>133.2367</c:v>
                </c:pt>
                <c:pt idx="594">
                  <c:v>137.5183</c:v>
                </c:pt>
                <c:pt idx="595">
                  <c:v>137.555</c:v>
                </c:pt>
                <c:pt idx="596">
                  <c:v>137.525</c:v>
                </c:pt>
                <c:pt idx="597">
                  <c:v>137.6267</c:v>
                </c:pt>
                <c:pt idx="598">
                  <c:v>137.5417</c:v>
                </c:pt>
                <c:pt idx="599">
                  <c:v>137.63</c:v>
                </c:pt>
                <c:pt idx="600">
                  <c:v>137.5683</c:v>
                </c:pt>
                <c:pt idx="601">
                  <c:v>137.5633</c:v>
                </c:pt>
                <c:pt idx="602">
                  <c:v>137.585</c:v>
                </c:pt>
                <c:pt idx="603">
                  <c:v>137.5917</c:v>
                </c:pt>
                <c:pt idx="604">
                  <c:v>137.6017</c:v>
                </c:pt>
                <c:pt idx="605">
                  <c:v>137.6167</c:v>
                </c:pt>
                <c:pt idx="606">
                  <c:v>137.6417</c:v>
                </c:pt>
                <c:pt idx="607">
                  <c:v>137.6217</c:v>
                </c:pt>
                <c:pt idx="608">
                  <c:v>137.5917</c:v>
                </c:pt>
                <c:pt idx="609">
                  <c:v>137.64</c:v>
                </c:pt>
                <c:pt idx="610">
                  <c:v>137.6133</c:v>
                </c:pt>
                <c:pt idx="611">
                  <c:v>137.5667</c:v>
                </c:pt>
                <c:pt idx="612">
                  <c:v>137.6083</c:v>
                </c:pt>
                <c:pt idx="613">
                  <c:v>137.605</c:v>
                </c:pt>
                <c:pt idx="614">
                  <c:v>137.6967</c:v>
                </c:pt>
                <c:pt idx="615">
                  <c:v>137.6117</c:v>
                </c:pt>
                <c:pt idx="616">
                  <c:v>137.625</c:v>
                </c:pt>
                <c:pt idx="617">
                  <c:v>137.5167</c:v>
                </c:pt>
                <c:pt idx="618">
                  <c:v>133.1417</c:v>
                </c:pt>
                <c:pt idx="619">
                  <c:v>137.63</c:v>
                </c:pt>
                <c:pt idx="620">
                  <c:v>137.6467</c:v>
                </c:pt>
                <c:pt idx="621">
                  <c:v>137.6233</c:v>
                </c:pt>
                <c:pt idx="622">
                  <c:v>137.5533</c:v>
                </c:pt>
                <c:pt idx="623">
                  <c:v>137.5867</c:v>
                </c:pt>
                <c:pt idx="624">
                  <c:v>137.5683</c:v>
                </c:pt>
                <c:pt idx="625">
                  <c:v>137.6</c:v>
                </c:pt>
                <c:pt idx="626">
                  <c:v>137.5933</c:v>
                </c:pt>
                <c:pt idx="627">
                  <c:v>137.6233</c:v>
                </c:pt>
                <c:pt idx="628">
                  <c:v>137.6133</c:v>
                </c:pt>
                <c:pt idx="629">
                  <c:v>137.595</c:v>
                </c:pt>
                <c:pt idx="630">
                  <c:v>137.6717</c:v>
                </c:pt>
                <c:pt idx="631">
                  <c:v>137.5717</c:v>
                </c:pt>
                <c:pt idx="632">
                  <c:v>137.6367</c:v>
                </c:pt>
                <c:pt idx="633">
                  <c:v>137.6383</c:v>
                </c:pt>
                <c:pt idx="634">
                  <c:v>137.6533</c:v>
                </c:pt>
                <c:pt idx="635">
                  <c:v>137.5583</c:v>
                </c:pt>
                <c:pt idx="636">
                  <c:v>137.6117</c:v>
                </c:pt>
                <c:pt idx="637">
                  <c:v>137.57</c:v>
                </c:pt>
                <c:pt idx="638">
                  <c:v>137.64</c:v>
                </c:pt>
                <c:pt idx="639">
                  <c:v>137.6017</c:v>
                </c:pt>
                <c:pt idx="640">
                  <c:v>137.56</c:v>
                </c:pt>
                <c:pt idx="641">
                  <c:v>137.605</c:v>
                </c:pt>
                <c:pt idx="642">
                  <c:v>137.565</c:v>
                </c:pt>
                <c:pt idx="643">
                  <c:v>133.2</c:v>
                </c:pt>
                <c:pt idx="644">
                  <c:v>137.585</c:v>
                </c:pt>
                <c:pt idx="645">
                  <c:v>137.5333</c:v>
                </c:pt>
                <c:pt idx="646">
                  <c:v>137.6</c:v>
                </c:pt>
                <c:pt idx="647">
                  <c:v>137.6617</c:v>
                </c:pt>
                <c:pt idx="648">
                  <c:v>137.66</c:v>
                </c:pt>
                <c:pt idx="649">
                  <c:v>137.545</c:v>
                </c:pt>
                <c:pt idx="650">
                  <c:v>137.5183</c:v>
                </c:pt>
                <c:pt idx="651">
                  <c:v>137.5067</c:v>
                </c:pt>
                <c:pt idx="652">
                  <c:v>137.61</c:v>
                </c:pt>
                <c:pt idx="653">
                  <c:v>137.595</c:v>
                </c:pt>
                <c:pt idx="654">
                  <c:v>137.66</c:v>
                </c:pt>
                <c:pt idx="655">
                  <c:v>137.63</c:v>
                </c:pt>
                <c:pt idx="656">
                  <c:v>137.525</c:v>
                </c:pt>
                <c:pt idx="657">
                  <c:v>137.5433</c:v>
                </c:pt>
                <c:pt idx="658">
                  <c:v>137.5183</c:v>
                </c:pt>
                <c:pt idx="659">
                  <c:v>137.5433</c:v>
                </c:pt>
                <c:pt idx="660">
                  <c:v>137.46</c:v>
                </c:pt>
                <c:pt idx="661">
                  <c:v>137.5317</c:v>
                </c:pt>
                <c:pt idx="662">
                  <c:v>137.5733</c:v>
                </c:pt>
                <c:pt idx="663">
                  <c:v>137.595</c:v>
                </c:pt>
                <c:pt idx="664">
                  <c:v>137.5433</c:v>
                </c:pt>
                <c:pt idx="665">
                  <c:v>137.6017</c:v>
                </c:pt>
                <c:pt idx="666">
                  <c:v>137.5017</c:v>
                </c:pt>
                <c:pt idx="667">
                  <c:v>137.6267</c:v>
                </c:pt>
                <c:pt idx="668">
                  <c:v>137.6167</c:v>
                </c:pt>
                <c:pt idx="669">
                  <c:v>137.6217</c:v>
                </c:pt>
                <c:pt idx="670">
                  <c:v>137.5533</c:v>
                </c:pt>
                <c:pt idx="671">
                  <c:v>137.515</c:v>
                </c:pt>
                <c:pt idx="672">
                  <c:v>137.5617</c:v>
                </c:pt>
                <c:pt idx="673">
                  <c:v>137.515</c:v>
                </c:pt>
                <c:pt idx="674">
                  <c:v>137.5233</c:v>
                </c:pt>
                <c:pt idx="675">
                  <c:v>137.6533</c:v>
                </c:pt>
                <c:pt idx="676">
                  <c:v>137.545</c:v>
                </c:pt>
                <c:pt idx="677">
                  <c:v>137.59</c:v>
                </c:pt>
                <c:pt idx="678">
                  <c:v>137.5</c:v>
                </c:pt>
                <c:pt idx="679">
                  <c:v>137.5267</c:v>
                </c:pt>
                <c:pt idx="680">
                  <c:v>137.5017</c:v>
                </c:pt>
                <c:pt idx="681">
                  <c:v>137.4967</c:v>
                </c:pt>
                <c:pt idx="682">
                  <c:v>137.5683</c:v>
                </c:pt>
                <c:pt idx="683">
                  <c:v>137.5517</c:v>
                </c:pt>
                <c:pt idx="684">
                  <c:v>137.5383</c:v>
                </c:pt>
                <c:pt idx="685">
                  <c:v>137.475</c:v>
                </c:pt>
                <c:pt idx="686">
                  <c:v>137.5333</c:v>
                </c:pt>
                <c:pt idx="687">
                  <c:v>137.6217</c:v>
                </c:pt>
                <c:pt idx="688">
                  <c:v>137.5433</c:v>
                </c:pt>
                <c:pt idx="689">
                  <c:v>137.5883</c:v>
                </c:pt>
                <c:pt idx="690">
                  <c:v>137.5417</c:v>
                </c:pt>
                <c:pt idx="691">
                  <c:v>137.5483</c:v>
                </c:pt>
                <c:pt idx="692">
                  <c:v>137.57</c:v>
                </c:pt>
                <c:pt idx="693">
                  <c:v>137.475</c:v>
                </c:pt>
                <c:pt idx="694">
                  <c:v>137.4917</c:v>
                </c:pt>
                <c:pt idx="695">
                  <c:v>137.5283</c:v>
                </c:pt>
                <c:pt idx="696">
                  <c:v>137.5017</c:v>
                </c:pt>
                <c:pt idx="697">
                  <c:v>137.5117</c:v>
                </c:pt>
                <c:pt idx="698">
                  <c:v>133.1033</c:v>
                </c:pt>
                <c:pt idx="699">
                  <c:v>137.5033</c:v>
                </c:pt>
                <c:pt idx="700">
                  <c:v>137.4717</c:v>
                </c:pt>
                <c:pt idx="701">
                  <c:v>137.5017</c:v>
                </c:pt>
                <c:pt idx="702">
                  <c:v>137.5</c:v>
                </c:pt>
                <c:pt idx="703">
                  <c:v>132.99</c:v>
                </c:pt>
                <c:pt idx="704">
                  <c:v>137.445</c:v>
                </c:pt>
                <c:pt idx="705">
                  <c:v>137.5317</c:v>
                </c:pt>
                <c:pt idx="706">
                  <c:v>133.1983</c:v>
                </c:pt>
                <c:pt idx="707">
                  <c:v>137.565</c:v>
                </c:pt>
                <c:pt idx="708">
                  <c:v>137.5267</c:v>
                </c:pt>
                <c:pt idx="709">
                  <c:v>137.59</c:v>
                </c:pt>
                <c:pt idx="710">
                  <c:v>137.545</c:v>
                </c:pt>
                <c:pt idx="711">
                  <c:v>137.505</c:v>
                </c:pt>
                <c:pt idx="712">
                  <c:v>137.585</c:v>
                </c:pt>
                <c:pt idx="713">
                  <c:v>137.5283</c:v>
                </c:pt>
                <c:pt idx="714">
                  <c:v>137.4733</c:v>
                </c:pt>
                <c:pt idx="715">
                  <c:v>137.515</c:v>
                </c:pt>
                <c:pt idx="716">
                  <c:v>137.535</c:v>
                </c:pt>
                <c:pt idx="717">
                  <c:v>137.5533</c:v>
                </c:pt>
                <c:pt idx="718">
                  <c:v>137.5633</c:v>
                </c:pt>
                <c:pt idx="719">
                  <c:v>137.5267</c:v>
                </c:pt>
                <c:pt idx="720">
                  <c:v>137.605</c:v>
                </c:pt>
                <c:pt idx="721">
                  <c:v>137.555</c:v>
                </c:pt>
                <c:pt idx="722">
                  <c:v>137.5883</c:v>
                </c:pt>
                <c:pt idx="723">
                  <c:v>137.6117</c:v>
                </c:pt>
                <c:pt idx="724">
                  <c:v>137.4517</c:v>
                </c:pt>
                <c:pt idx="725">
                  <c:v>137.5633</c:v>
                </c:pt>
                <c:pt idx="726">
                  <c:v>137.53</c:v>
                </c:pt>
                <c:pt idx="727">
                  <c:v>137.4267</c:v>
                </c:pt>
                <c:pt idx="728">
                  <c:v>137.51</c:v>
                </c:pt>
                <c:pt idx="729">
                  <c:v>137.5417</c:v>
                </c:pt>
                <c:pt idx="730">
                  <c:v>137.5617</c:v>
                </c:pt>
                <c:pt idx="731">
                  <c:v>137.51</c:v>
                </c:pt>
                <c:pt idx="732">
                  <c:v>137.5067</c:v>
                </c:pt>
                <c:pt idx="733">
                  <c:v>137.4983</c:v>
                </c:pt>
                <c:pt idx="734">
                  <c:v>133.0617</c:v>
                </c:pt>
                <c:pt idx="735">
                  <c:v>137.4767</c:v>
                </c:pt>
                <c:pt idx="736">
                  <c:v>137.4983</c:v>
                </c:pt>
                <c:pt idx="737">
                  <c:v>137.4667</c:v>
                </c:pt>
                <c:pt idx="738">
                  <c:v>137.5217</c:v>
                </c:pt>
                <c:pt idx="739">
                  <c:v>137.485</c:v>
                </c:pt>
                <c:pt idx="740">
                  <c:v>137.5767</c:v>
                </c:pt>
                <c:pt idx="741">
                  <c:v>137.4433</c:v>
                </c:pt>
                <c:pt idx="742">
                  <c:v>137.5517</c:v>
                </c:pt>
                <c:pt idx="743">
                  <c:v>137.5517</c:v>
                </c:pt>
                <c:pt idx="744">
                  <c:v>137.5083</c:v>
                </c:pt>
                <c:pt idx="745">
                  <c:v>137.4833</c:v>
                </c:pt>
                <c:pt idx="746">
                  <c:v>137.4717</c:v>
                </c:pt>
                <c:pt idx="747">
                  <c:v>137.5633</c:v>
                </c:pt>
                <c:pt idx="748">
                  <c:v>137.4717</c:v>
                </c:pt>
                <c:pt idx="749">
                  <c:v>133.0017</c:v>
                </c:pt>
                <c:pt idx="750">
                  <c:v>137.4817</c:v>
                </c:pt>
                <c:pt idx="751">
                  <c:v>133.0267</c:v>
                </c:pt>
                <c:pt idx="752">
                  <c:v>137.51</c:v>
                </c:pt>
                <c:pt idx="753">
                  <c:v>137.4467</c:v>
                </c:pt>
                <c:pt idx="754">
                  <c:v>137.535</c:v>
                </c:pt>
                <c:pt idx="755">
                  <c:v>137.5267</c:v>
                </c:pt>
                <c:pt idx="756">
                  <c:v>137.5083</c:v>
                </c:pt>
                <c:pt idx="757">
                  <c:v>137.515</c:v>
                </c:pt>
                <c:pt idx="758">
                  <c:v>137.4533</c:v>
                </c:pt>
                <c:pt idx="759">
                  <c:v>137.4333</c:v>
                </c:pt>
                <c:pt idx="760">
                  <c:v>137.4033</c:v>
                </c:pt>
                <c:pt idx="761">
                  <c:v>137.4833</c:v>
                </c:pt>
                <c:pt idx="762">
                  <c:v>137.4367</c:v>
                </c:pt>
                <c:pt idx="763">
                  <c:v>137.4833</c:v>
                </c:pt>
                <c:pt idx="764">
                  <c:v>137.415</c:v>
                </c:pt>
                <c:pt idx="765">
                  <c:v>137.535</c:v>
                </c:pt>
                <c:pt idx="766">
                  <c:v>137.5417</c:v>
                </c:pt>
                <c:pt idx="767">
                  <c:v>137.4317</c:v>
                </c:pt>
                <c:pt idx="768">
                  <c:v>137.48</c:v>
                </c:pt>
                <c:pt idx="769">
                  <c:v>137.51</c:v>
                </c:pt>
                <c:pt idx="770">
                  <c:v>137.5317</c:v>
                </c:pt>
                <c:pt idx="771">
                  <c:v>137.4883</c:v>
                </c:pt>
                <c:pt idx="772">
                  <c:v>137.5017</c:v>
                </c:pt>
                <c:pt idx="773">
                  <c:v>137.475</c:v>
                </c:pt>
                <c:pt idx="774">
                  <c:v>130.9467</c:v>
                </c:pt>
                <c:pt idx="775">
                  <c:v>137.515</c:v>
                </c:pt>
                <c:pt idx="776">
                  <c:v>137.5617</c:v>
                </c:pt>
                <c:pt idx="777">
                  <c:v>137.5183</c:v>
                </c:pt>
                <c:pt idx="778">
                  <c:v>133.1783</c:v>
                </c:pt>
                <c:pt idx="779">
                  <c:v>137.5933</c:v>
                </c:pt>
                <c:pt idx="780">
                  <c:v>137.4767</c:v>
                </c:pt>
                <c:pt idx="781">
                  <c:v>137.4483</c:v>
                </c:pt>
                <c:pt idx="782">
                  <c:v>137.575</c:v>
                </c:pt>
                <c:pt idx="783">
                  <c:v>137.5467</c:v>
                </c:pt>
                <c:pt idx="784">
                  <c:v>137.6383</c:v>
                </c:pt>
                <c:pt idx="785">
                  <c:v>137.69</c:v>
                </c:pt>
                <c:pt idx="786">
                  <c:v>137.58</c:v>
                </c:pt>
                <c:pt idx="787">
                  <c:v>137.615</c:v>
                </c:pt>
                <c:pt idx="788">
                  <c:v>133.215</c:v>
                </c:pt>
                <c:pt idx="789">
                  <c:v>137.5767</c:v>
                </c:pt>
                <c:pt idx="790">
                  <c:v>137.5633</c:v>
                </c:pt>
                <c:pt idx="791">
                  <c:v>137.5767</c:v>
                </c:pt>
                <c:pt idx="792">
                  <c:v>137.54</c:v>
                </c:pt>
                <c:pt idx="793">
                  <c:v>137.6167</c:v>
                </c:pt>
                <c:pt idx="794">
                  <c:v>137.66</c:v>
                </c:pt>
                <c:pt idx="795">
                  <c:v>137.645</c:v>
                </c:pt>
                <c:pt idx="796">
                  <c:v>137.5067</c:v>
                </c:pt>
                <c:pt idx="797">
                  <c:v>137.4967</c:v>
                </c:pt>
                <c:pt idx="798">
                  <c:v>137.4183</c:v>
                </c:pt>
                <c:pt idx="799">
                  <c:v>137.4683</c:v>
                </c:pt>
                <c:pt idx="800">
                  <c:v>137.4767</c:v>
                </c:pt>
                <c:pt idx="801">
                  <c:v>137.525</c:v>
                </c:pt>
                <c:pt idx="802">
                  <c:v>137.4767</c:v>
                </c:pt>
                <c:pt idx="803">
                  <c:v>133.0267</c:v>
                </c:pt>
                <c:pt idx="804">
                  <c:v>137.485</c:v>
                </c:pt>
                <c:pt idx="805">
                  <c:v>137.4883</c:v>
                </c:pt>
                <c:pt idx="806">
                  <c:v>137.3883</c:v>
                </c:pt>
                <c:pt idx="807">
                  <c:v>137.5467</c:v>
                </c:pt>
                <c:pt idx="808">
                  <c:v>137.5367</c:v>
                </c:pt>
                <c:pt idx="809">
                  <c:v>137.55</c:v>
                </c:pt>
                <c:pt idx="810">
                  <c:v>137.53</c:v>
                </c:pt>
                <c:pt idx="811">
                  <c:v>137.4667</c:v>
                </c:pt>
                <c:pt idx="812">
                  <c:v>137.5583</c:v>
                </c:pt>
                <c:pt idx="813">
                  <c:v>137.6717</c:v>
                </c:pt>
                <c:pt idx="814">
                  <c:v>137.6383</c:v>
                </c:pt>
                <c:pt idx="815">
                  <c:v>137.55</c:v>
                </c:pt>
                <c:pt idx="816">
                  <c:v>137.57</c:v>
                </c:pt>
                <c:pt idx="817">
                  <c:v>137.5083</c:v>
                </c:pt>
                <c:pt idx="818">
                  <c:v>137.6067</c:v>
                </c:pt>
                <c:pt idx="819">
                  <c:v>137.4683</c:v>
                </c:pt>
                <c:pt idx="820">
                  <c:v>137.6167</c:v>
                </c:pt>
                <c:pt idx="821">
                  <c:v>137.585</c:v>
                </c:pt>
                <c:pt idx="822">
                  <c:v>137.58</c:v>
                </c:pt>
                <c:pt idx="823">
                  <c:v>137.61</c:v>
                </c:pt>
                <c:pt idx="824">
                  <c:v>137.4867</c:v>
                </c:pt>
                <c:pt idx="825">
                  <c:v>137.6017</c:v>
                </c:pt>
                <c:pt idx="826">
                  <c:v>137.5517</c:v>
                </c:pt>
                <c:pt idx="827">
                  <c:v>137.5883</c:v>
                </c:pt>
                <c:pt idx="828">
                  <c:v>137.5883</c:v>
                </c:pt>
                <c:pt idx="829">
                  <c:v>137.5967</c:v>
                </c:pt>
                <c:pt idx="830">
                  <c:v>137.6167</c:v>
                </c:pt>
                <c:pt idx="831">
                  <c:v>137.545</c:v>
                </c:pt>
                <c:pt idx="832">
                  <c:v>137.5783</c:v>
                </c:pt>
                <c:pt idx="833">
                  <c:v>137.6983</c:v>
                </c:pt>
                <c:pt idx="834">
                  <c:v>137.645</c:v>
                </c:pt>
                <c:pt idx="835">
                  <c:v>137.59</c:v>
                </c:pt>
                <c:pt idx="836">
                  <c:v>133.1067</c:v>
                </c:pt>
                <c:pt idx="837">
                  <c:v>137.555</c:v>
                </c:pt>
                <c:pt idx="838">
                  <c:v>133.1517</c:v>
                </c:pt>
                <c:pt idx="839">
                  <c:v>137.5783</c:v>
                </c:pt>
                <c:pt idx="840">
                  <c:v>137.625</c:v>
                </c:pt>
                <c:pt idx="841">
                  <c:v>137.505</c:v>
                </c:pt>
                <c:pt idx="842">
                  <c:v>137.515</c:v>
                </c:pt>
                <c:pt idx="843">
                  <c:v>137.5117</c:v>
                </c:pt>
                <c:pt idx="844">
                  <c:v>137.4383</c:v>
                </c:pt>
                <c:pt idx="845">
                  <c:v>137.4383</c:v>
                </c:pt>
                <c:pt idx="846">
                  <c:v>137.475</c:v>
                </c:pt>
                <c:pt idx="847">
                  <c:v>137.44</c:v>
                </c:pt>
                <c:pt idx="848">
                  <c:v>137.49</c:v>
                </c:pt>
                <c:pt idx="849">
                  <c:v>137.5667</c:v>
                </c:pt>
                <c:pt idx="850">
                  <c:v>137.415</c:v>
                </c:pt>
                <c:pt idx="851">
                  <c:v>137.4983</c:v>
                </c:pt>
                <c:pt idx="852">
                  <c:v>137.4733</c:v>
                </c:pt>
                <c:pt idx="853">
                  <c:v>137.4833</c:v>
                </c:pt>
                <c:pt idx="854">
                  <c:v>137.465</c:v>
                </c:pt>
                <c:pt idx="855">
                  <c:v>137.4883</c:v>
                </c:pt>
                <c:pt idx="856">
                  <c:v>137.4383</c:v>
                </c:pt>
                <c:pt idx="857">
                  <c:v>137.5267</c:v>
                </c:pt>
                <c:pt idx="858">
                  <c:v>137.5517</c:v>
                </c:pt>
                <c:pt idx="859">
                  <c:v>133.17</c:v>
                </c:pt>
                <c:pt idx="860">
                  <c:v>137.4267</c:v>
                </c:pt>
                <c:pt idx="861">
                  <c:v>130.9583</c:v>
                </c:pt>
                <c:pt idx="862">
                  <c:v>137.445</c:v>
                </c:pt>
                <c:pt idx="863">
                  <c:v>137.55</c:v>
                </c:pt>
                <c:pt idx="864">
                  <c:v>137.5267</c:v>
                </c:pt>
                <c:pt idx="865">
                  <c:v>137.5267</c:v>
                </c:pt>
                <c:pt idx="866">
                  <c:v>137.55</c:v>
                </c:pt>
                <c:pt idx="867">
                  <c:v>137.56</c:v>
                </c:pt>
                <c:pt idx="868">
                  <c:v>137.55</c:v>
                </c:pt>
                <c:pt idx="869">
                  <c:v>137.535</c:v>
                </c:pt>
                <c:pt idx="870">
                  <c:v>133.035</c:v>
                </c:pt>
                <c:pt idx="871">
                  <c:v>137.55</c:v>
                </c:pt>
                <c:pt idx="872">
                  <c:v>137.5417</c:v>
                </c:pt>
                <c:pt idx="873">
                  <c:v>137.4067</c:v>
                </c:pt>
                <c:pt idx="874">
                  <c:v>137.4283</c:v>
                </c:pt>
                <c:pt idx="875">
                  <c:v>137.5517</c:v>
                </c:pt>
                <c:pt idx="876">
                  <c:v>137.5217</c:v>
                </c:pt>
                <c:pt idx="877">
                  <c:v>137.4233</c:v>
                </c:pt>
                <c:pt idx="878">
                  <c:v>137.5183</c:v>
                </c:pt>
                <c:pt idx="879">
                  <c:v>137.4517</c:v>
                </c:pt>
                <c:pt idx="880">
                  <c:v>137.4333</c:v>
                </c:pt>
                <c:pt idx="881">
                  <c:v>137.47</c:v>
                </c:pt>
                <c:pt idx="882">
                  <c:v>137.425</c:v>
                </c:pt>
                <c:pt idx="883">
                  <c:v>137.4367</c:v>
                </c:pt>
                <c:pt idx="884">
                  <c:v>137.4183</c:v>
                </c:pt>
                <c:pt idx="885">
                  <c:v>133.055</c:v>
                </c:pt>
                <c:pt idx="886">
                  <c:v>137.4367</c:v>
                </c:pt>
                <c:pt idx="887">
                  <c:v>137.4683</c:v>
                </c:pt>
                <c:pt idx="888">
                  <c:v>137.49</c:v>
                </c:pt>
                <c:pt idx="889">
                  <c:v>137.4783</c:v>
                </c:pt>
                <c:pt idx="890">
                  <c:v>137.4867</c:v>
                </c:pt>
                <c:pt idx="891">
                  <c:v>137.5383</c:v>
                </c:pt>
                <c:pt idx="892">
                  <c:v>137.555</c:v>
                </c:pt>
                <c:pt idx="893">
                  <c:v>137.5433</c:v>
                </c:pt>
                <c:pt idx="894">
                  <c:v>137.52</c:v>
                </c:pt>
                <c:pt idx="895">
                  <c:v>137.3617</c:v>
                </c:pt>
                <c:pt idx="896">
                  <c:v>137.4483</c:v>
                </c:pt>
                <c:pt idx="897">
                  <c:v>137.44</c:v>
                </c:pt>
                <c:pt idx="898">
                  <c:v>137.4517</c:v>
                </c:pt>
                <c:pt idx="899">
                  <c:v>137.5267</c:v>
                </c:pt>
                <c:pt idx="900">
                  <c:v>137.48</c:v>
                </c:pt>
                <c:pt idx="901">
                  <c:v>137.4367</c:v>
                </c:pt>
                <c:pt idx="902">
                  <c:v>133.055</c:v>
                </c:pt>
                <c:pt idx="903">
                  <c:v>137.4617</c:v>
                </c:pt>
                <c:pt idx="904">
                  <c:v>137.4767</c:v>
                </c:pt>
                <c:pt idx="905">
                  <c:v>133.0033</c:v>
                </c:pt>
                <c:pt idx="906">
                  <c:v>137.4017</c:v>
                </c:pt>
                <c:pt idx="907">
                  <c:v>137.5017</c:v>
                </c:pt>
                <c:pt idx="908">
                  <c:v>137.4617</c:v>
                </c:pt>
                <c:pt idx="909">
                  <c:v>137.5233</c:v>
                </c:pt>
                <c:pt idx="910">
                  <c:v>137.47</c:v>
                </c:pt>
                <c:pt idx="911">
                  <c:v>137.4933</c:v>
                </c:pt>
                <c:pt idx="912">
                  <c:v>137.48</c:v>
                </c:pt>
                <c:pt idx="913">
                  <c:v>137.5317</c:v>
                </c:pt>
                <c:pt idx="914">
                  <c:v>133.1567</c:v>
                </c:pt>
                <c:pt idx="915">
                  <c:v>137.48</c:v>
                </c:pt>
                <c:pt idx="916">
                  <c:v>137.485</c:v>
                </c:pt>
                <c:pt idx="917">
                  <c:v>133.2367</c:v>
                </c:pt>
                <c:pt idx="918">
                  <c:v>137.545</c:v>
                </c:pt>
                <c:pt idx="919">
                  <c:v>137.5217</c:v>
                </c:pt>
                <c:pt idx="920">
                  <c:v>137.5283</c:v>
                </c:pt>
                <c:pt idx="921">
                  <c:v>137.55</c:v>
                </c:pt>
                <c:pt idx="922">
                  <c:v>137.5217</c:v>
                </c:pt>
                <c:pt idx="923">
                  <c:v>137.5467</c:v>
                </c:pt>
                <c:pt idx="924">
                  <c:v>137.5533</c:v>
                </c:pt>
                <c:pt idx="925">
                  <c:v>137.6033</c:v>
                </c:pt>
                <c:pt idx="926">
                  <c:v>137.5217</c:v>
                </c:pt>
                <c:pt idx="927">
                  <c:v>132.995</c:v>
                </c:pt>
                <c:pt idx="928">
                  <c:v>137.5017</c:v>
                </c:pt>
                <c:pt idx="929">
                  <c:v>137.545</c:v>
                </c:pt>
                <c:pt idx="930">
                  <c:v>137.53</c:v>
                </c:pt>
                <c:pt idx="931">
                  <c:v>137.6183</c:v>
                </c:pt>
                <c:pt idx="932">
                  <c:v>137.5233</c:v>
                </c:pt>
                <c:pt idx="933">
                  <c:v>137.5683</c:v>
                </c:pt>
                <c:pt idx="934">
                  <c:v>137.5467</c:v>
                </c:pt>
                <c:pt idx="935">
                  <c:v>137.56</c:v>
                </c:pt>
                <c:pt idx="936">
                  <c:v>137.64</c:v>
                </c:pt>
                <c:pt idx="937">
                  <c:v>133.235</c:v>
                </c:pt>
                <c:pt idx="938">
                  <c:v>137.5433</c:v>
                </c:pt>
                <c:pt idx="939">
                  <c:v>133.1667</c:v>
                </c:pt>
                <c:pt idx="940">
                  <c:v>137.5567</c:v>
                </c:pt>
                <c:pt idx="941">
                  <c:v>137.6</c:v>
                </c:pt>
                <c:pt idx="942">
                  <c:v>137.62</c:v>
                </c:pt>
                <c:pt idx="943">
                  <c:v>137.5033</c:v>
                </c:pt>
                <c:pt idx="944">
                  <c:v>133.1133</c:v>
                </c:pt>
                <c:pt idx="945">
                  <c:v>137.525</c:v>
                </c:pt>
                <c:pt idx="946">
                  <c:v>137.58</c:v>
                </c:pt>
                <c:pt idx="947">
                  <c:v>137.5667</c:v>
                </c:pt>
                <c:pt idx="948">
                  <c:v>137.5583</c:v>
                </c:pt>
                <c:pt idx="949">
                  <c:v>137.5817</c:v>
                </c:pt>
                <c:pt idx="950">
                  <c:v>137.4983</c:v>
                </c:pt>
                <c:pt idx="951">
                  <c:v>137.5933</c:v>
                </c:pt>
                <c:pt idx="952">
                  <c:v>137.5767</c:v>
                </c:pt>
                <c:pt idx="953">
                  <c:v>137.5783</c:v>
                </c:pt>
                <c:pt idx="954">
                  <c:v>137.605</c:v>
                </c:pt>
                <c:pt idx="955">
                  <c:v>137.5267</c:v>
                </c:pt>
                <c:pt idx="956">
                  <c:v>137.46</c:v>
                </c:pt>
                <c:pt idx="957">
                  <c:v>137.5583</c:v>
                </c:pt>
                <c:pt idx="958">
                  <c:v>137.5633</c:v>
                </c:pt>
                <c:pt idx="959">
                  <c:v>137.51</c:v>
                </c:pt>
                <c:pt idx="960">
                  <c:v>137.6083</c:v>
                </c:pt>
                <c:pt idx="961">
                  <c:v>137.5083</c:v>
                </c:pt>
                <c:pt idx="962">
                  <c:v>137.585</c:v>
                </c:pt>
                <c:pt idx="963">
                  <c:v>137.5483</c:v>
                </c:pt>
                <c:pt idx="964">
                  <c:v>137.5817</c:v>
                </c:pt>
                <c:pt idx="965">
                  <c:v>137.5317</c:v>
                </c:pt>
                <c:pt idx="966">
                  <c:v>137.4267</c:v>
                </c:pt>
                <c:pt idx="967">
                  <c:v>137.535</c:v>
                </c:pt>
                <c:pt idx="968">
                  <c:v>137.5167</c:v>
                </c:pt>
                <c:pt idx="969">
                  <c:v>137.58</c:v>
                </c:pt>
                <c:pt idx="970">
                  <c:v>137.5683</c:v>
                </c:pt>
                <c:pt idx="971">
                  <c:v>137.6233</c:v>
                </c:pt>
                <c:pt idx="972">
                  <c:v>137.4783</c:v>
                </c:pt>
                <c:pt idx="973">
                  <c:v>137.575</c:v>
                </c:pt>
                <c:pt idx="974">
                  <c:v>137.5783</c:v>
                </c:pt>
                <c:pt idx="975">
                  <c:v>137.53</c:v>
                </c:pt>
                <c:pt idx="976">
                  <c:v>137.53</c:v>
                </c:pt>
                <c:pt idx="977">
                  <c:v>137.5717</c:v>
                </c:pt>
                <c:pt idx="978">
                  <c:v>137.57</c:v>
                </c:pt>
                <c:pt idx="979">
                  <c:v>137.5633</c:v>
                </c:pt>
                <c:pt idx="980">
                  <c:v>137.595</c:v>
                </c:pt>
                <c:pt idx="981">
                  <c:v>137.515</c:v>
                </c:pt>
                <c:pt idx="982">
                  <c:v>137.575</c:v>
                </c:pt>
                <c:pt idx="983">
                  <c:v>137.6017</c:v>
                </c:pt>
                <c:pt idx="984">
                  <c:v>137.6567</c:v>
                </c:pt>
                <c:pt idx="985">
                  <c:v>137.5067</c:v>
                </c:pt>
                <c:pt idx="986">
                  <c:v>137.5383</c:v>
                </c:pt>
                <c:pt idx="987">
                  <c:v>137.55</c:v>
                </c:pt>
                <c:pt idx="988">
                  <c:v>137.595</c:v>
                </c:pt>
                <c:pt idx="989">
                  <c:v>137.4417</c:v>
                </c:pt>
                <c:pt idx="990">
                  <c:v>137.5633</c:v>
                </c:pt>
                <c:pt idx="991">
                  <c:v>137.5067</c:v>
                </c:pt>
                <c:pt idx="992">
                  <c:v>137.5017</c:v>
                </c:pt>
                <c:pt idx="993">
                  <c:v>137.5267</c:v>
                </c:pt>
                <c:pt idx="994">
                  <c:v>137.5867</c:v>
                </c:pt>
                <c:pt idx="995">
                  <c:v>137.5183</c:v>
                </c:pt>
                <c:pt idx="996">
                  <c:v>137.59</c:v>
                </c:pt>
                <c:pt idx="997">
                  <c:v>137.555</c:v>
                </c:pt>
                <c:pt idx="998">
                  <c:v>137.4783</c:v>
                </c:pt>
                <c:pt idx="999">
                  <c:v>133.0683</c:v>
                </c:pt>
                <c:pt idx="1000">
                  <c:v>137.58</c:v>
                </c:pt>
                <c:pt idx="1001">
                  <c:v>137.5717</c:v>
                </c:pt>
                <c:pt idx="1002">
                  <c:v>137.59</c:v>
                </c:pt>
                <c:pt idx="1003">
                  <c:v>137.5083</c:v>
                </c:pt>
                <c:pt idx="1004">
                  <c:v>137.5683</c:v>
                </c:pt>
                <c:pt idx="1005">
                  <c:v>137.545</c:v>
                </c:pt>
                <c:pt idx="1006">
                  <c:v>137.5133</c:v>
                </c:pt>
                <c:pt idx="1007">
                  <c:v>137.6</c:v>
                </c:pt>
                <c:pt idx="1008">
                  <c:v>137.5083</c:v>
                </c:pt>
                <c:pt idx="1009">
                  <c:v>137.5617</c:v>
                </c:pt>
                <c:pt idx="1010">
                  <c:v>137.6317</c:v>
                </c:pt>
                <c:pt idx="1011">
                  <c:v>137.5233</c:v>
                </c:pt>
                <c:pt idx="1012">
                  <c:v>137.5033</c:v>
                </c:pt>
                <c:pt idx="1013">
                  <c:v>133.085</c:v>
                </c:pt>
                <c:pt idx="1014">
                  <c:v>137.62</c:v>
                </c:pt>
                <c:pt idx="1015">
                  <c:v>137.56</c:v>
                </c:pt>
                <c:pt idx="1016">
                  <c:v>137.5817</c:v>
                </c:pt>
                <c:pt idx="1017">
                  <c:v>137.585</c:v>
                </c:pt>
                <c:pt idx="1018">
                  <c:v>137.5817</c:v>
                </c:pt>
                <c:pt idx="1019">
                  <c:v>137.635</c:v>
                </c:pt>
                <c:pt idx="1020">
                  <c:v>137.5</c:v>
                </c:pt>
                <c:pt idx="1021">
                  <c:v>137.6217</c:v>
                </c:pt>
                <c:pt idx="1022">
                  <c:v>137.55</c:v>
                </c:pt>
                <c:pt idx="1023">
                  <c:v>137.6083</c:v>
                </c:pt>
                <c:pt idx="1024">
                  <c:v>137.65</c:v>
                </c:pt>
                <c:pt idx="1025">
                  <c:v>137.555</c:v>
                </c:pt>
                <c:pt idx="1026">
                  <c:v>137.56</c:v>
                </c:pt>
                <c:pt idx="1027">
                  <c:v>137.6083</c:v>
                </c:pt>
                <c:pt idx="1028">
                  <c:v>137.5767</c:v>
                </c:pt>
                <c:pt idx="1029">
                  <c:v>137.54</c:v>
                </c:pt>
                <c:pt idx="1030">
                  <c:v>137.5283</c:v>
                </c:pt>
                <c:pt idx="1031">
                  <c:v>137.59</c:v>
                </c:pt>
                <c:pt idx="1032">
                  <c:v>137.5967</c:v>
                </c:pt>
                <c:pt idx="1033">
                  <c:v>137.555</c:v>
                </c:pt>
                <c:pt idx="1034">
                  <c:v>137.61</c:v>
                </c:pt>
                <c:pt idx="1035">
                  <c:v>137.5633</c:v>
                </c:pt>
                <c:pt idx="1036">
                  <c:v>133.2</c:v>
                </c:pt>
                <c:pt idx="1037">
                  <c:v>137.6</c:v>
                </c:pt>
                <c:pt idx="1038">
                  <c:v>137.5233</c:v>
                </c:pt>
                <c:pt idx="1039">
                  <c:v>137.5633</c:v>
                </c:pt>
                <c:pt idx="1040">
                  <c:v>137.6233</c:v>
                </c:pt>
                <c:pt idx="1041">
                  <c:v>133.1133</c:v>
                </c:pt>
                <c:pt idx="1042">
                  <c:v>137.565</c:v>
                </c:pt>
                <c:pt idx="1043">
                  <c:v>137.6383</c:v>
                </c:pt>
                <c:pt idx="1044">
                  <c:v>137.6467</c:v>
                </c:pt>
                <c:pt idx="1045">
                  <c:v>137.5933</c:v>
                </c:pt>
                <c:pt idx="1046">
                  <c:v>137.635</c:v>
                </c:pt>
                <c:pt idx="1047">
                  <c:v>137.6933</c:v>
                </c:pt>
                <c:pt idx="1048">
                  <c:v>137.665</c:v>
                </c:pt>
                <c:pt idx="1049">
                  <c:v>137.59</c:v>
                </c:pt>
                <c:pt idx="1050">
                  <c:v>137.72</c:v>
                </c:pt>
                <c:pt idx="1051">
                  <c:v>137.6983</c:v>
                </c:pt>
                <c:pt idx="1052">
                  <c:v>137.5883</c:v>
                </c:pt>
                <c:pt idx="1053">
                  <c:v>137.5467</c:v>
                </c:pt>
                <c:pt idx="1054">
                  <c:v>137.555</c:v>
                </c:pt>
                <c:pt idx="1055">
                  <c:v>133.1883</c:v>
                </c:pt>
                <c:pt idx="1056">
                  <c:v>137.58</c:v>
                </c:pt>
                <c:pt idx="1057">
                  <c:v>137.5733</c:v>
                </c:pt>
                <c:pt idx="1058">
                  <c:v>137.5967</c:v>
                </c:pt>
                <c:pt idx="1059">
                  <c:v>137.6333</c:v>
                </c:pt>
                <c:pt idx="1060">
                  <c:v>137.6267</c:v>
                </c:pt>
                <c:pt idx="1061">
                  <c:v>137.6667</c:v>
                </c:pt>
                <c:pt idx="1062">
                  <c:v>137.6033</c:v>
                </c:pt>
                <c:pt idx="1063">
                  <c:v>137.6067</c:v>
                </c:pt>
                <c:pt idx="1064">
                  <c:v>137.665</c:v>
                </c:pt>
                <c:pt idx="1065">
                  <c:v>137.6633</c:v>
                </c:pt>
                <c:pt idx="1066">
                  <c:v>137.6833</c:v>
                </c:pt>
                <c:pt idx="1067">
                  <c:v>137.5283</c:v>
                </c:pt>
                <c:pt idx="1068">
                  <c:v>133.255</c:v>
                </c:pt>
                <c:pt idx="1069">
                  <c:v>137.5483</c:v>
                </c:pt>
                <c:pt idx="1070">
                  <c:v>137.565</c:v>
                </c:pt>
                <c:pt idx="1071">
                  <c:v>137.6183</c:v>
                </c:pt>
                <c:pt idx="1072">
                  <c:v>133.175</c:v>
                </c:pt>
                <c:pt idx="1073">
                  <c:v>137.6017</c:v>
                </c:pt>
                <c:pt idx="1074">
                  <c:v>137.6633</c:v>
                </c:pt>
                <c:pt idx="1075">
                  <c:v>137.5617</c:v>
                </c:pt>
                <c:pt idx="1076">
                  <c:v>137.69</c:v>
                </c:pt>
                <c:pt idx="1077">
                  <c:v>137.6117</c:v>
                </c:pt>
                <c:pt idx="1078">
                  <c:v>133.1683</c:v>
                </c:pt>
                <c:pt idx="1079">
                  <c:v>137.5817</c:v>
                </c:pt>
                <c:pt idx="1080">
                  <c:v>137.6017</c:v>
                </c:pt>
                <c:pt idx="1081">
                  <c:v>137.5867</c:v>
                </c:pt>
                <c:pt idx="1082">
                  <c:v>137.595</c:v>
                </c:pt>
                <c:pt idx="1083">
                  <c:v>137.635</c:v>
                </c:pt>
                <c:pt idx="1084">
                  <c:v>137.5917</c:v>
                </c:pt>
                <c:pt idx="1085">
                  <c:v>137.5483</c:v>
                </c:pt>
                <c:pt idx="1086">
                  <c:v>137.6417</c:v>
                </c:pt>
                <c:pt idx="1087">
                  <c:v>137.6383</c:v>
                </c:pt>
                <c:pt idx="1088">
                  <c:v>137.655</c:v>
                </c:pt>
                <c:pt idx="1089">
                  <c:v>137.565</c:v>
                </c:pt>
                <c:pt idx="1090">
                  <c:v>137.68</c:v>
                </c:pt>
                <c:pt idx="1091">
                  <c:v>137.6267</c:v>
                </c:pt>
                <c:pt idx="1092">
                  <c:v>137.595</c:v>
                </c:pt>
                <c:pt idx="1093">
                  <c:v>137.62</c:v>
                </c:pt>
                <c:pt idx="1094">
                  <c:v>137.5833</c:v>
                </c:pt>
                <c:pt idx="1095">
                  <c:v>137.49</c:v>
                </c:pt>
                <c:pt idx="1096">
                  <c:v>137.6183</c:v>
                </c:pt>
                <c:pt idx="1097">
                  <c:v>137.6033</c:v>
                </c:pt>
                <c:pt idx="1098">
                  <c:v>137.6467</c:v>
                </c:pt>
                <c:pt idx="1099">
                  <c:v>137.6</c:v>
                </c:pt>
                <c:pt idx="1100">
                  <c:v>137.5583</c:v>
                </c:pt>
                <c:pt idx="1101">
                  <c:v>137.595</c:v>
                </c:pt>
                <c:pt idx="1102">
                  <c:v>137.6167</c:v>
                </c:pt>
                <c:pt idx="1103">
                  <c:v>131.065</c:v>
                </c:pt>
                <c:pt idx="1104">
                  <c:v>137.5817</c:v>
                </c:pt>
                <c:pt idx="1105">
                  <c:v>137.6083</c:v>
                </c:pt>
                <c:pt idx="1106">
                  <c:v>137.6283</c:v>
                </c:pt>
                <c:pt idx="1107">
                  <c:v>137.5867</c:v>
                </c:pt>
                <c:pt idx="1108">
                  <c:v>137.7067</c:v>
                </c:pt>
                <c:pt idx="1109">
                  <c:v>137.6417</c:v>
                </c:pt>
                <c:pt idx="1110">
                  <c:v>137.5617</c:v>
                </c:pt>
                <c:pt idx="1111">
                  <c:v>137.6183</c:v>
                </c:pt>
                <c:pt idx="1112">
                  <c:v>137.5683</c:v>
                </c:pt>
                <c:pt idx="1113">
                  <c:v>137.5533</c:v>
                </c:pt>
                <c:pt idx="1114">
                  <c:v>137.5667</c:v>
                </c:pt>
                <c:pt idx="1115">
                  <c:v>137.6183</c:v>
                </c:pt>
                <c:pt idx="1116">
                  <c:v>137.6333</c:v>
                </c:pt>
                <c:pt idx="1117">
                  <c:v>137.64</c:v>
                </c:pt>
                <c:pt idx="1118">
                  <c:v>137.5567</c:v>
                </c:pt>
                <c:pt idx="1119">
                  <c:v>137.655</c:v>
                </c:pt>
                <c:pt idx="1120">
                  <c:v>137.6083</c:v>
                </c:pt>
                <c:pt idx="1121">
                  <c:v>137.6667</c:v>
                </c:pt>
                <c:pt idx="1122">
                  <c:v>137.6633</c:v>
                </c:pt>
                <c:pt idx="1123">
                  <c:v>137.515</c:v>
                </c:pt>
                <c:pt idx="1124">
                  <c:v>137.6233</c:v>
                </c:pt>
                <c:pt idx="1125">
                  <c:v>133.105</c:v>
                </c:pt>
                <c:pt idx="1126">
                  <c:v>137.5567</c:v>
                </c:pt>
                <c:pt idx="1127">
                  <c:v>137.5733</c:v>
                </c:pt>
                <c:pt idx="1128">
                  <c:v>137.61</c:v>
                </c:pt>
                <c:pt idx="1129">
                  <c:v>137.51</c:v>
                </c:pt>
                <c:pt idx="1130">
                  <c:v>137.6167</c:v>
                </c:pt>
                <c:pt idx="1131">
                  <c:v>137.5833</c:v>
                </c:pt>
                <c:pt idx="1132">
                  <c:v>137.5967</c:v>
                </c:pt>
                <c:pt idx="1133">
                  <c:v>137.655</c:v>
                </c:pt>
                <c:pt idx="1134">
                  <c:v>137.6067</c:v>
                </c:pt>
                <c:pt idx="1135">
                  <c:v>137.56</c:v>
                </c:pt>
                <c:pt idx="1136">
                  <c:v>137.585</c:v>
                </c:pt>
                <c:pt idx="1137">
                  <c:v>137.6167</c:v>
                </c:pt>
                <c:pt idx="1138">
                  <c:v>137.6833</c:v>
                </c:pt>
                <c:pt idx="1139">
                  <c:v>137.57</c:v>
                </c:pt>
                <c:pt idx="1140">
                  <c:v>137.6367</c:v>
                </c:pt>
                <c:pt idx="1141">
                  <c:v>137.565</c:v>
                </c:pt>
                <c:pt idx="1142">
                  <c:v>137.6167</c:v>
                </c:pt>
                <c:pt idx="1143">
                  <c:v>137.6283</c:v>
                </c:pt>
                <c:pt idx="1144">
                  <c:v>137.65</c:v>
                </c:pt>
                <c:pt idx="1145">
                  <c:v>137.705</c:v>
                </c:pt>
                <c:pt idx="1146">
                  <c:v>137.5817</c:v>
                </c:pt>
                <c:pt idx="1147">
                  <c:v>137.6267</c:v>
                </c:pt>
                <c:pt idx="1148">
                  <c:v>137.655</c:v>
                </c:pt>
                <c:pt idx="1149">
                  <c:v>137.605</c:v>
                </c:pt>
                <c:pt idx="1150">
                  <c:v>137.6583</c:v>
                </c:pt>
                <c:pt idx="1151">
                  <c:v>137.5517</c:v>
                </c:pt>
                <c:pt idx="1152">
                  <c:v>137.6883</c:v>
                </c:pt>
                <c:pt idx="1153">
                  <c:v>137.65</c:v>
                </c:pt>
                <c:pt idx="1154">
                  <c:v>137.6633</c:v>
                </c:pt>
                <c:pt idx="1155">
                  <c:v>137.7</c:v>
                </c:pt>
                <c:pt idx="1156">
                  <c:v>137.6067</c:v>
                </c:pt>
                <c:pt idx="1157">
                  <c:v>137.6383</c:v>
                </c:pt>
                <c:pt idx="1158">
                  <c:v>131.0533</c:v>
                </c:pt>
                <c:pt idx="1159">
                  <c:v>137.6033</c:v>
                </c:pt>
                <c:pt idx="1160">
                  <c:v>137.4617</c:v>
                </c:pt>
                <c:pt idx="1161">
                  <c:v>137.6383</c:v>
                </c:pt>
                <c:pt idx="1162">
                  <c:v>133.2567</c:v>
                </c:pt>
                <c:pt idx="1163">
                  <c:v>137.74</c:v>
                </c:pt>
                <c:pt idx="1164">
                  <c:v>137.6417</c:v>
                </c:pt>
                <c:pt idx="1165">
                  <c:v>137.65</c:v>
                </c:pt>
                <c:pt idx="1166">
                  <c:v>137.7017</c:v>
                </c:pt>
                <c:pt idx="1167">
                  <c:v>137.7333</c:v>
                </c:pt>
                <c:pt idx="1168">
                  <c:v>137.68</c:v>
                </c:pt>
                <c:pt idx="1169">
                  <c:v>137.6217</c:v>
                </c:pt>
                <c:pt idx="1170">
                  <c:v>137.6217</c:v>
                </c:pt>
                <c:pt idx="1171">
                  <c:v>133.2017</c:v>
                </c:pt>
                <c:pt idx="1172">
                  <c:v>137.6633</c:v>
                </c:pt>
                <c:pt idx="1173">
                  <c:v>137.6817</c:v>
                </c:pt>
                <c:pt idx="1174">
                  <c:v>137.6783</c:v>
                </c:pt>
                <c:pt idx="1175">
                  <c:v>137.5917</c:v>
                </c:pt>
                <c:pt idx="1176">
                  <c:v>137.75</c:v>
                </c:pt>
                <c:pt idx="1177">
                  <c:v>133.2967</c:v>
                </c:pt>
                <c:pt idx="1178">
                  <c:v>137.64</c:v>
                </c:pt>
                <c:pt idx="1179">
                  <c:v>137.6517</c:v>
                </c:pt>
                <c:pt idx="1180">
                  <c:v>137.6417</c:v>
                </c:pt>
                <c:pt idx="1181">
                  <c:v>137.6183</c:v>
                </c:pt>
                <c:pt idx="1182">
                  <c:v>137.6433</c:v>
                </c:pt>
                <c:pt idx="1183">
                  <c:v>137.635</c:v>
                </c:pt>
                <c:pt idx="1184">
                  <c:v>137.71</c:v>
                </c:pt>
                <c:pt idx="1185">
                  <c:v>137.6367</c:v>
                </c:pt>
                <c:pt idx="1186">
                  <c:v>137.6217</c:v>
                </c:pt>
                <c:pt idx="1187">
                  <c:v>137.5867</c:v>
                </c:pt>
                <c:pt idx="1188">
                  <c:v>137.6033</c:v>
                </c:pt>
                <c:pt idx="1189">
                  <c:v>137.7967</c:v>
                </c:pt>
                <c:pt idx="1190">
                  <c:v>137.58</c:v>
                </c:pt>
                <c:pt idx="1191">
                  <c:v>137.695</c:v>
                </c:pt>
                <c:pt idx="1192">
                  <c:v>137.66</c:v>
                </c:pt>
                <c:pt idx="1193">
                  <c:v>137.7217</c:v>
                </c:pt>
                <c:pt idx="1194">
                  <c:v>137.665</c:v>
                </c:pt>
                <c:pt idx="1195">
                  <c:v>137.6217</c:v>
                </c:pt>
                <c:pt idx="1196">
                  <c:v>137.5817</c:v>
                </c:pt>
                <c:pt idx="1197">
                  <c:v>137.6983</c:v>
                </c:pt>
                <c:pt idx="1198">
                  <c:v>137.6783</c:v>
                </c:pt>
                <c:pt idx="1199">
                  <c:v>137.6617</c:v>
                </c:pt>
                <c:pt idx="1200">
                  <c:v>137.7433</c:v>
                </c:pt>
                <c:pt idx="1201">
                  <c:v>137.6517</c:v>
                </c:pt>
                <c:pt idx="1202">
                  <c:v>137.6967</c:v>
                </c:pt>
                <c:pt idx="1203">
                  <c:v>137.69</c:v>
                </c:pt>
                <c:pt idx="1204">
                  <c:v>137.6283</c:v>
                </c:pt>
                <c:pt idx="1205">
                  <c:v>137.7217</c:v>
                </c:pt>
                <c:pt idx="1206">
                  <c:v>137.6617</c:v>
                </c:pt>
                <c:pt idx="1207">
                  <c:v>137.6367</c:v>
                </c:pt>
                <c:pt idx="1208">
                  <c:v>137.6767</c:v>
                </c:pt>
                <c:pt idx="1209">
                  <c:v>137.705</c:v>
                </c:pt>
                <c:pt idx="1210">
                  <c:v>133.1833</c:v>
                </c:pt>
                <c:pt idx="1211">
                  <c:v>137.6367</c:v>
                </c:pt>
                <c:pt idx="1212">
                  <c:v>137.6917</c:v>
                </c:pt>
                <c:pt idx="1213">
                  <c:v>137.6317</c:v>
                </c:pt>
                <c:pt idx="1214">
                  <c:v>137.6967</c:v>
                </c:pt>
                <c:pt idx="1215">
                  <c:v>137.595</c:v>
                </c:pt>
                <c:pt idx="1216">
                  <c:v>137.63</c:v>
                </c:pt>
                <c:pt idx="1217">
                  <c:v>137.6633</c:v>
                </c:pt>
                <c:pt idx="1218">
                  <c:v>137.6933</c:v>
                </c:pt>
                <c:pt idx="1219">
                  <c:v>137.6683</c:v>
                </c:pt>
                <c:pt idx="1220">
                  <c:v>137.675</c:v>
                </c:pt>
                <c:pt idx="1221">
                  <c:v>137.7</c:v>
                </c:pt>
                <c:pt idx="1222">
                  <c:v>137.7083</c:v>
                </c:pt>
                <c:pt idx="1223">
                  <c:v>137.6733</c:v>
                </c:pt>
                <c:pt idx="1224">
                  <c:v>137.6633</c:v>
                </c:pt>
                <c:pt idx="1225">
                  <c:v>133.21</c:v>
                </c:pt>
                <c:pt idx="1226">
                  <c:v>137.6167</c:v>
                </c:pt>
                <c:pt idx="1227">
                  <c:v>137.645</c:v>
                </c:pt>
                <c:pt idx="1228">
                  <c:v>137.5567</c:v>
                </c:pt>
                <c:pt idx="1229">
                  <c:v>137.69</c:v>
                </c:pt>
                <c:pt idx="1230">
                  <c:v>137.5767</c:v>
                </c:pt>
                <c:pt idx="1231">
                  <c:v>137.6517</c:v>
                </c:pt>
                <c:pt idx="1232">
                  <c:v>137.6283</c:v>
                </c:pt>
                <c:pt idx="1233">
                  <c:v>137.7633</c:v>
                </c:pt>
                <c:pt idx="1234">
                  <c:v>137.6717</c:v>
                </c:pt>
                <c:pt idx="1235">
                  <c:v>137.6367</c:v>
                </c:pt>
                <c:pt idx="1236">
                  <c:v>137.7133</c:v>
                </c:pt>
                <c:pt idx="1237">
                  <c:v>137.65</c:v>
                </c:pt>
                <c:pt idx="1238">
                  <c:v>137.6717</c:v>
                </c:pt>
                <c:pt idx="1239">
                  <c:v>137.6967</c:v>
                </c:pt>
                <c:pt idx="1240">
                  <c:v>137.7183</c:v>
                </c:pt>
                <c:pt idx="1241">
                  <c:v>137.6133</c:v>
                </c:pt>
                <c:pt idx="1242">
                  <c:v>137.705</c:v>
                </c:pt>
                <c:pt idx="1243">
                  <c:v>137.6233</c:v>
                </c:pt>
                <c:pt idx="1244">
                  <c:v>137.635</c:v>
                </c:pt>
                <c:pt idx="1245">
                  <c:v>137.7217</c:v>
                </c:pt>
                <c:pt idx="1246">
                  <c:v>137.675</c:v>
                </c:pt>
                <c:pt idx="1247">
                  <c:v>137.625</c:v>
                </c:pt>
                <c:pt idx="1248">
                  <c:v>137.5967</c:v>
                </c:pt>
                <c:pt idx="1249">
                  <c:v>137.7833</c:v>
                </c:pt>
                <c:pt idx="1250">
                  <c:v>137.6483</c:v>
                </c:pt>
                <c:pt idx="1251">
                  <c:v>137.7</c:v>
                </c:pt>
                <c:pt idx="1252">
                  <c:v>137.6567</c:v>
                </c:pt>
                <c:pt idx="1253">
                  <c:v>137.625</c:v>
                </c:pt>
                <c:pt idx="1254">
                  <c:v>137.5817</c:v>
                </c:pt>
                <c:pt idx="1255">
                  <c:v>137.62</c:v>
                </c:pt>
                <c:pt idx="1256">
                  <c:v>137.7067</c:v>
                </c:pt>
                <c:pt idx="1257">
                  <c:v>137.6833</c:v>
                </c:pt>
                <c:pt idx="1258">
                  <c:v>137.645</c:v>
                </c:pt>
                <c:pt idx="1259">
                  <c:v>137.705</c:v>
                </c:pt>
                <c:pt idx="1260">
                  <c:v>137.65</c:v>
                </c:pt>
                <c:pt idx="1261">
                  <c:v>131.1533</c:v>
                </c:pt>
                <c:pt idx="1262">
                  <c:v>137.6683</c:v>
                </c:pt>
                <c:pt idx="1263">
                  <c:v>137.6667</c:v>
                </c:pt>
                <c:pt idx="1264">
                  <c:v>137.64</c:v>
                </c:pt>
                <c:pt idx="1265">
                  <c:v>137.6617</c:v>
                </c:pt>
                <c:pt idx="1266">
                  <c:v>137.7333</c:v>
                </c:pt>
                <c:pt idx="1267">
                  <c:v>137.7533</c:v>
                </c:pt>
                <c:pt idx="1268">
                  <c:v>137.6983</c:v>
                </c:pt>
                <c:pt idx="1269">
                  <c:v>137.6617</c:v>
                </c:pt>
                <c:pt idx="1270">
                  <c:v>137.7683</c:v>
                </c:pt>
                <c:pt idx="1271">
                  <c:v>137.715</c:v>
                </c:pt>
                <c:pt idx="1272">
                  <c:v>137.6583</c:v>
                </c:pt>
                <c:pt idx="1273">
                  <c:v>137.7017</c:v>
                </c:pt>
                <c:pt idx="1274">
                  <c:v>137.685</c:v>
                </c:pt>
                <c:pt idx="1275">
                  <c:v>137.6567</c:v>
                </c:pt>
                <c:pt idx="1276">
                  <c:v>137.7033</c:v>
                </c:pt>
                <c:pt idx="1277">
                  <c:v>137.6617</c:v>
                </c:pt>
                <c:pt idx="1278">
                  <c:v>137.6967</c:v>
                </c:pt>
                <c:pt idx="1279">
                  <c:v>137.7617</c:v>
                </c:pt>
                <c:pt idx="1280">
                  <c:v>137.7283</c:v>
                </c:pt>
                <c:pt idx="1281">
                  <c:v>137.6833</c:v>
                </c:pt>
                <c:pt idx="1282">
                  <c:v>137.6733</c:v>
                </c:pt>
                <c:pt idx="1283">
                  <c:v>133.3267</c:v>
                </c:pt>
                <c:pt idx="1284">
                  <c:v>137.7683</c:v>
                </c:pt>
                <c:pt idx="1285">
                  <c:v>137.7483</c:v>
                </c:pt>
                <c:pt idx="1286">
                  <c:v>137.6567</c:v>
                </c:pt>
                <c:pt idx="1287">
                  <c:v>137.685</c:v>
                </c:pt>
                <c:pt idx="1288">
                  <c:v>133.3433</c:v>
                </c:pt>
                <c:pt idx="1289">
                  <c:v>137.6017</c:v>
                </c:pt>
                <c:pt idx="1290">
                  <c:v>137.7233</c:v>
                </c:pt>
                <c:pt idx="1291">
                  <c:v>137.6267</c:v>
                </c:pt>
                <c:pt idx="1292">
                  <c:v>137.8067</c:v>
                </c:pt>
                <c:pt idx="1293">
                  <c:v>137.7133</c:v>
                </c:pt>
                <c:pt idx="1294">
                  <c:v>137.6967</c:v>
                </c:pt>
                <c:pt idx="1295">
                  <c:v>137.6683</c:v>
                </c:pt>
                <c:pt idx="1296">
                  <c:v>133.2917</c:v>
                </c:pt>
                <c:pt idx="1297">
                  <c:v>137.76</c:v>
                </c:pt>
                <c:pt idx="1298">
                  <c:v>137.7183</c:v>
                </c:pt>
                <c:pt idx="1299">
                  <c:v>137.7483</c:v>
                </c:pt>
                <c:pt idx="1300">
                  <c:v>137.74</c:v>
                </c:pt>
                <c:pt idx="1301">
                  <c:v>137.7617</c:v>
                </c:pt>
                <c:pt idx="1302">
                  <c:v>137.7833</c:v>
                </c:pt>
                <c:pt idx="1303">
                  <c:v>137.7633</c:v>
                </c:pt>
                <c:pt idx="1304">
                  <c:v>137.7317</c:v>
                </c:pt>
                <c:pt idx="1305">
                  <c:v>137.73</c:v>
                </c:pt>
                <c:pt idx="1306">
                  <c:v>137.6583</c:v>
                </c:pt>
                <c:pt idx="1307">
                  <c:v>137.6767</c:v>
                </c:pt>
                <c:pt idx="1308">
                  <c:v>133.265</c:v>
                </c:pt>
                <c:pt idx="1309">
                  <c:v>137.7333</c:v>
                </c:pt>
                <c:pt idx="1310">
                  <c:v>137.7617</c:v>
                </c:pt>
                <c:pt idx="1311">
                  <c:v>137.6433</c:v>
                </c:pt>
                <c:pt idx="1312">
                  <c:v>137.66</c:v>
                </c:pt>
                <c:pt idx="1313">
                  <c:v>137.7633</c:v>
                </c:pt>
                <c:pt idx="1314">
                  <c:v>137.6733</c:v>
                </c:pt>
                <c:pt idx="1315">
                  <c:v>137.655</c:v>
                </c:pt>
                <c:pt idx="1316">
                  <c:v>137.5567</c:v>
                </c:pt>
                <c:pt idx="1317">
                  <c:v>137.715</c:v>
                </c:pt>
                <c:pt idx="1318">
                  <c:v>133.2517</c:v>
                </c:pt>
                <c:pt idx="1319">
                  <c:v>137.7417</c:v>
                </c:pt>
                <c:pt idx="1320">
                  <c:v>137.72</c:v>
                </c:pt>
                <c:pt idx="1321">
                  <c:v>137.675</c:v>
                </c:pt>
                <c:pt idx="1322">
                  <c:v>137.6917</c:v>
                </c:pt>
                <c:pt idx="1323">
                  <c:v>133.2617</c:v>
                </c:pt>
                <c:pt idx="1324">
                  <c:v>137.6317</c:v>
                </c:pt>
                <c:pt idx="1325">
                  <c:v>137.62</c:v>
                </c:pt>
                <c:pt idx="1326">
                  <c:v>137.745</c:v>
                </c:pt>
                <c:pt idx="1327">
                  <c:v>137.6433</c:v>
                </c:pt>
                <c:pt idx="1328">
                  <c:v>137.7117</c:v>
                </c:pt>
                <c:pt idx="1329">
                  <c:v>137.625</c:v>
                </c:pt>
                <c:pt idx="1330">
                  <c:v>137.635</c:v>
                </c:pt>
                <c:pt idx="1331">
                  <c:v>137.6667</c:v>
                </c:pt>
                <c:pt idx="1332">
                  <c:v>137.7933</c:v>
                </c:pt>
                <c:pt idx="1333">
                  <c:v>137.71</c:v>
                </c:pt>
                <c:pt idx="1334">
                  <c:v>137.68</c:v>
                </c:pt>
                <c:pt idx="1335">
                  <c:v>137.72</c:v>
                </c:pt>
                <c:pt idx="1336">
                  <c:v>137.635</c:v>
                </c:pt>
                <c:pt idx="1337">
                  <c:v>137.685</c:v>
                </c:pt>
                <c:pt idx="1338">
                  <c:v>137.7183</c:v>
                </c:pt>
                <c:pt idx="1339">
                  <c:v>137.61</c:v>
                </c:pt>
                <c:pt idx="1340">
                  <c:v>137.7867</c:v>
                </c:pt>
                <c:pt idx="1341">
                  <c:v>137.66</c:v>
                </c:pt>
                <c:pt idx="1342">
                  <c:v>137.6883</c:v>
                </c:pt>
                <c:pt idx="1343">
                  <c:v>137.6883</c:v>
                </c:pt>
                <c:pt idx="1344">
                  <c:v>137.6967</c:v>
                </c:pt>
                <c:pt idx="1345">
                  <c:v>137.76</c:v>
                </c:pt>
                <c:pt idx="1346">
                  <c:v>137.7067</c:v>
                </c:pt>
                <c:pt idx="1347">
                  <c:v>137.6233</c:v>
                </c:pt>
                <c:pt idx="1348">
                  <c:v>137.725</c:v>
                </c:pt>
                <c:pt idx="1349">
                  <c:v>137.6167</c:v>
                </c:pt>
                <c:pt idx="1350">
                  <c:v>137.7817</c:v>
                </c:pt>
                <c:pt idx="1351">
                  <c:v>137.7167</c:v>
                </c:pt>
                <c:pt idx="1352">
                  <c:v>137.7983</c:v>
                </c:pt>
                <c:pt idx="1353">
                  <c:v>137.6383</c:v>
                </c:pt>
                <c:pt idx="1354">
                  <c:v>137.6883</c:v>
                </c:pt>
                <c:pt idx="1355">
                  <c:v>137.7867</c:v>
                </c:pt>
                <c:pt idx="1356">
                  <c:v>137.645</c:v>
                </c:pt>
                <c:pt idx="1357">
                  <c:v>137.705</c:v>
                </c:pt>
                <c:pt idx="1358">
                  <c:v>137.66</c:v>
                </c:pt>
                <c:pt idx="1359">
                  <c:v>137.7583</c:v>
                </c:pt>
                <c:pt idx="1360">
                  <c:v>137.65</c:v>
                </c:pt>
                <c:pt idx="1361">
                  <c:v>137.6783</c:v>
                </c:pt>
                <c:pt idx="1362">
                  <c:v>137.675</c:v>
                </c:pt>
                <c:pt idx="1363">
                  <c:v>137.7483</c:v>
                </c:pt>
                <c:pt idx="1364">
                  <c:v>128.83</c:v>
                </c:pt>
                <c:pt idx="1365">
                  <c:v>137.79</c:v>
                </c:pt>
                <c:pt idx="1366">
                  <c:v>137.6883</c:v>
                </c:pt>
                <c:pt idx="1367">
                  <c:v>137.6783</c:v>
                </c:pt>
                <c:pt idx="1368">
                  <c:v>137.63</c:v>
                </c:pt>
                <c:pt idx="1369">
                  <c:v>137.6067</c:v>
                </c:pt>
                <c:pt idx="1370">
                  <c:v>137.7433</c:v>
                </c:pt>
                <c:pt idx="1371">
                  <c:v>131.11</c:v>
                </c:pt>
                <c:pt idx="1372">
                  <c:v>137.6667</c:v>
                </c:pt>
                <c:pt idx="1373">
                  <c:v>137.6883</c:v>
                </c:pt>
                <c:pt idx="1374">
                  <c:v>137.6767</c:v>
                </c:pt>
                <c:pt idx="1375">
                  <c:v>137.735</c:v>
                </c:pt>
                <c:pt idx="1376">
                  <c:v>137.7333</c:v>
                </c:pt>
                <c:pt idx="1377">
                  <c:v>137.6733</c:v>
                </c:pt>
                <c:pt idx="1378">
                  <c:v>137.67</c:v>
                </c:pt>
                <c:pt idx="1379">
                  <c:v>137.6617</c:v>
                </c:pt>
                <c:pt idx="1380">
                  <c:v>137.7083</c:v>
                </c:pt>
                <c:pt idx="1381">
                  <c:v>137.7817</c:v>
                </c:pt>
                <c:pt idx="1382">
                  <c:v>137.6867</c:v>
                </c:pt>
                <c:pt idx="1383">
                  <c:v>137.7583</c:v>
                </c:pt>
                <c:pt idx="1384">
                  <c:v>137.6767</c:v>
                </c:pt>
                <c:pt idx="1385">
                  <c:v>137.665</c:v>
                </c:pt>
                <c:pt idx="1386">
                  <c:v>137.7567</c:v>
                </c:pt>
                <c:pt idx="1387">
                  <c:v>137.695</c:v>
                </c:pt>
                <c:pt idx="1388">
                  <c:v>137.7433</c:v>
                </c:pt>
                <c:pt idx="1389">
                  <c:v>137.7417</c:v>
                </c:pt>
                <c:pt idx="1390">
                  <c:v>137.7467</c:v>
                </c:pt>
                <c:pt idx="1391">
                  <c:v>137.6933</c:v>
                </c:pt>
                <c:pt idx="1392">
                  <c:v>137.7533</c:v>
                </c:pt>
                <c:pt idx="1393">
                  <c:v>137.7183</c:v>
                </c:pt>
                <c:pt idx="1394">
                  <c:v>137.68</c:v>
                </c:pt>
                <c:pt idx="1395">
                  <c:v>137.805</c:v>
                </c:pt>
                <c:pt idx="1396">
                  <c:v>137.755</c:v>
                </c:pt>
                <c:pt idx="1397">
                  <c:v>137.78</c:v>
                </c:pt>
                <c:pt idx="1398">
                  <c:v>137.7233</c:v>
                </c:pt>
                <c:pt idx="1399">
                  <c:v>137.705</c:v>
                </c:pt>
                <c:pt idx="1400">
                  <c:v>137.7617</c:v>
                </c:pt>
                <c:pt idx="1401">
                  <c:v>131.2583</c:v>
                </c:pt>
                <c:pt idx="1402">
                  <c:v>137.6367</c:v>
                </c:pt>
                <c:pt idx="1403">
                  <c:v>137.7333</c:v>
                </c:pt>
                <c:pt idx="1404">
                  <c:v>137.645</c:v>
                </c:pt>
                <c:pt idx="1405">
                  <c:v>137.7783</c:v>
                </c:pt>
                <c:pt idx="1406">
                  <c:v>137.745</c:v>
                </c:pt>
                <c:pt idx="1407">
                  <c:v>137.6783</c:v>
                </c:pt>
                <c:pt idx="1408">
                  <c:v>137.6333</c:v>
                </c:pt>
                <c:pt idx="1409">
                  <c:v>137.7767</c:v>
                </c:pt>
                <c:pt idx="1410">
                  <c:v>137.735</c:v>
                </c:pt>
                <c:pt idx="1411">
                  <c:v>137.8</c:v>
                </c:pt>
                <c:pt idx="1412">
                  <c:v>137.69</c:v>
                </c:pt>
                <c:pt idx="1413">
                  <c:v>137.74</c:v>
                </c:pt>
                <c:pt idx="1414">
                  <c:v>137.6917</c:v>
                </c:pt>
                <c:pt idx="1415">
                  <c:v>137.73</c:v>
                </c:pt>
                <c:pt idx="1416">
                  <c:v>137.735</c:v>
                </c:pt>
                <c:pt idx="1417">
                  <c:v>137.6933</c:v>
                </c:pt>
                <c:pt idx="1418">
                  <c:v>133.29</c:v>
                </c:pt>
                <c:pt idx="1419">
                  <c:v>137.575</c:v>
                </c:pt>
                <c:pt idx="1420">
                  <c:v>137.6567</c:v>
                </c:pt>
                <c:pt idx="1421">
                  <c:v>137.7017</c:v>
                </c:pt>
                <c:pt idx="1422">
                  <c:v>137.7783</c:v>
                </c:pt>
                <c:pt idx="1423">
                  <c:v>137.7633</c:v>
                </c:pt>
                <c:pt idx="1424">
                  <c:v>137.7533</c:v>
                </c:pt>
                <c:pt idx="1425">
                  <c:v>137.7317</c:v>
                </c:pt>
                <c:pt idx="1426">
                  <c:v>137.8017</c:v>
                </c:pt>
                <c:pt idx="1427">
                  <c:v>137.7933</c:v>
                </c:pt>
                <c:pt idx="1428">
                  <c:v>133.2983</c:v>
                </c:pt>
                <c:pt idx="1429">
                  <c:v>137.7033</c:v>
                </c:pt>
                <c:pt idx="1430">
                  <c:v>137.6767</c:v>
                </c:pt>
                <c:pt idx="1431">
                  <c:v>137.805</c:v>
                </c:pt>
                <c:pt idx="1432">
                  <c:v>137.7517</c:v>
                </c:pt>
                <c:pt idx="1433">
                  <c:v>133.3133</c:v>
                </c:pt>
                <c:pt idx="1434">
                  <c:v>137.775</c:v>
                </c:pt>
                <c:pt idx="1435">
                  <c:v>137.7217</c:v>
                </c:pt>
                <c:pt idx="1436">
                  <c:v>137.7633</c:v>
                </c:pt>
                <c:pt idx="1437">
                  <c:v>137.7633</c:v>
                </c:pt>
                <c:pt idx="1438">
                  <c:v>137.7317</c:v>
                </c:pt>
                <c:pt idx="1439">
                  <c:v>137.6933</c:v>
                </c:pt>
                <c:pt idx="1440">
                  <c:v>137.785</c:v>
                </c:pt>
                <c:pt idx="1441">
                  <c:v>137.7733</c:v>
                </c:pt>
                <c:pt idx="1442">
                  <c:v>137.765</c:v>
                </c:pt>
                <c:pt idx="1443">
                  <c:v>131.2467</c:v>
                </c:pt>
                <c:pt idx="1444">
                  <c:v>137.85</c:v>
                </c:pt>
                <c:pt idx="1445">
                  <c:v>137.7367</c:v>
                </c:pt>
                <c:pt idx="1446">
                  <c:v>137.7583</c:v>
                </c:pt>
                <c:pt idx="1447">
                  <c:v>137.78</c:v>
                </c:pt>
                <c:pt idx="1448">
                  <c:v>137.765</c:v>
                </c:pt>
                <c:pt idx="1449">
                  <c:v>137.8267</c:v>
                </c:pt>
                <c:pt idx="1450">
                  <c:v>137.8</c:v>
                </c:pt>
                <c:pt idx="1451">
                  <c:v>137.73</c:v>
                </c:pt>
                <c:pt idx="1452">
                  <c:v>137.8983</c:v>
                </c:pt>
                <c:pt idx="1453">
                  <c:v>137.7333</c:v>
                </c:pt>
                <c:pt idx="1454">
                  <c:v>137.7633</c:v>
                </c:pt>
                <c:pt idx="1455">
                  <c:v>137.73</c:v>
                </c:pt>
                <c:pt idx="1456">
                  <c:v>137.75</c:v>
                </c:pt>
                <c:pt idx="1457">
                  <c:v>137.8633</c:v>
                </c:pt>
                <c:pt idx="1458">
                  <c:v>137.7233</c:v>
                </c:pt>
                <c:pt idx="1459">
                  <c:v>137.76</c:v>
                </c:pt>
                <c:pt idx="1460">
                  <c:v>137.795</c:v>
                </c:pt>
                <c:pt idx="1461">
                  <c:v>137.8017</c:v>
                </c:pt>
                <c:pt idx="1462">
                  <c:v>137.765</c:v>
                </c:pt>
                <c:pt idx="1463">
                  <c:v>137.685</c:v>
                </c:pt>
                <c:pt idx="1464">
                  <c:v>137.8833</c:v>
                </c:pt>
                <c:pt idx="1465">
                  <c:v>137.7783</c:v>
                </c:pt>
                <c:pt idx="1466">
                  <c:v>137.7317</c:v>
                </c:pt>
                <c:pt idx="1467">
                  <c:v>137.7783</c:v>
                </c:pt>
                <c:pt idx="1468">
                  <c:v>137.8333</c:v>
                </c:pt>
                <c:pt idx="1469">
                  <c:v>137.76</c:v>
                </c:pt>
                <c:pt idx="1470">
                  <c:v>137.6783</c:v>
                </c:pt>
                <c:pt idx="1471">
                  <c:v>137.7617</c:v>
                </c:pt>
                <c:pt idx="1472">
                  <c:v>137.7767</c:v>
                </c:pt>
                <c:pt idx="1473">
                  <c:v>137.7933</c:v>
                </c:pt>
                <c:pt idx="1474">
                  <c:v>137.795</c:v>
                </c:pt>
                <c:pt idx="1475">
                  <c:v>137.795</c:v>
                </c:pt>
                <c:pt idx="1476">
                  <c:v>137.81</c:v>
                </c:pt>
                <c:pt idx="1477">
                  <c:v>137.7367</c:v>
                </c:pt>
                <c:pt idx="1478">
                  <c:v>133.375</c:v>
                </c:pt>
                <c:pt idx="1479">
                  <c:v>137.7467</c:v>
                </c:pt>
                <c:pt idx="1480">
                  <c:v>137.7967</c:v>
                </c:pt>
                <c:pt idx="1481">
                  <c:v>137.7617</c:v>
                </c:pt>
                <c:pt idx="1482">
                  <c:v>137.7317</c:v>
                </c:pt>
                <c:pt idx="1483">
                  <c:v>133.37</c:v>
                </c:pt>
                <c:pt idx="1484">
                  <c:v>137.8183</c:v>
                </c:pt>
                <c:pt idx="1485">
                  <c:v>137.74</c:v>
                </c:pt>
                <c:pt idx="1486">
                  <c:v>137.75</c:v>
                </c:pt>
                <c:pt idx="1487">
                  <c:v>137.7533</c:v>
                </c:pt>
                <c:pt idx="1488">
                  <c:v>137.7783</c:v>
                </c:pt>
                <c:pt idx="1489">
                  <c:v>137.7733</c:v>
                </c:pt>
                <c:pt idx="1490">
                  <c:v>137.7767</c:v>
                </c:pt>
                <c:pt idx="1491">
                  <c:v>137.805</c:v>
                </c:pt>
                <c:pt idx="1492">
                  <c:v>137.7767</c:v>
                </c:pt>
                <c:pt idx="1493">
                  <c:v>133.3217</c:v>
                </c:pt>
                <c:pt idx="1494">
                  <c:v>137.75</c:v>
                </c:pt>
                <c:pt idx="1495">
                  <c:v>137.7833</c:v>
                </c:pt>
                <c:pt idx="1496">
                  <c:v>137.785</c:v>
                </c:pt>
                <c:pt idx="1497">
                  <c:v>137.8183</c:v>
                </c:pt>
                <c:pt idx="1498">
                  <c:v>137.8967</c:v>
                </c:pt>
                <c:pt idx="1499">
                  <c:v>137.72</c:v>
                </c:pt>
                <c:pt idx="1500">
                  <c:v>137.8617</c:v>
                </c:pt>
                <c:pt idx="1501">
                  <c:v>137.79</c:v>
                </c:pt>
                <c:pt idx="1502">
                  <c:v>137.7983</c:v>
                </c:pt>
                <c:pt idx="1503">
                  <c:v>133.4083</c:v>
                </c:pt>
                <c:pt idx="1504">
                  <c:v>137.765</c:v>
                </c:pt>
                <c:pt idx="1505">
                  <c:v>137.8017</c:v>
                </c:pt>
                <c:pt idx="1506">
                  <c:v>137.78</c:v>
                </c:pt>
                <c:pt idx="1507">
                  <c:v>137.69</c:v>
                </c:pt>
                <c:pt idx="1508">
                  <c:v>137.7983</c:v>
                </c:pt>
                <c:pt idx="1509">
                  <c:v>137.7467</c:v>
                </c:pt>
                <c:pt idx="1510">
                  <c:v>137.795</c:v>
                </c:pt>
                <c:pt idx="1511">
                  <c:v>137.7967</c:v>
                </c:pt>
                <c:pt idx="1512">
                  <c:v>137.7917</c:v>
                </c:pt>
                <c:pt idx="1513">
                  <c:v>133.3417</c:v>
                </c:pt>
                <c:pt idx="1514">
                  <c:v>137.7317</c:v>
                </c:pt>
                <c:pt idx="1515">
                  <c:v>137.8533</c:v>
                </c:pt>
                <c:pt idx="1516">
                  <c:v>137.8333</c:v>
                </c:pt>
                <c:pt idx="1517">
                  <c:v>137.8267</c:v>
                </c:pt>
                <c:pt idx="1518">
                  <c:v>137.7817</c:v>
                </c:pt>
                <c:pt idx="1519">
                  <c:v>137.7733</c:v>
                </c:pt>
                <c:pt idx="1520">
                  <c:v>137.735</c:v>
                </c:pt>
                <c:pt idx="1521">
                  <c:v>137.7433</c:v>
                </c:pt>
                <c:pt idx="1522">
                  <c:v>137.7783</c:v>
                </c:pt>
                <c:pt idx="1523">
                  <c:v>137.815</c:v>
                </c:pt>
                <c:pt idx="1524">
                  <c:v>137.835</c:v>
                </c:pt>
                <c:pt idx="1525">
                  <c:v>137.815</c:v>
                </c:pt>
                <c:pt idx="1526">
                  <c:v>137.8117</c:v>
                </c:pt>
                <c:pt idx="1527">
                  <c:v>137.835</c:v>
                </c:pt>
                <c:pt idx="1528">
                  <c:v>137.795</c:v>
                </c:pt>
                <c:pt idx="1529">
                  <c:v>137.8133</c:v>
                </c:pt>
                <c:pt idx="1530">
                  <c:v>137.8167</c:v>
                </c:pt>
                <c:pt idx="1531">
                  <c:v>137.7383</c:v>
                </c:pt>
                <c:pt idx="1532">
                  <c:v>137.8433</c:v>
                </c:pt>
                <c:pt idx="1533">
                  <c:v>137.7517</c:v>
                </c:pt>
                <c:pt idx="1534">
                  <c:v>137.8383</c:v>
                </c:pt>
                <c:pt idx="1535">
                  <c:v>137.7983</c:v>
                </c:pt>
                <c:pt idx="1536">
                  <c:v>137.8467</c:v>
                </c:pt>
                <c:pt idx="1537">
                  <c:v>137.88</c:v>
                </c:pt>
                <c:pt idx="1538">
                  <c:v>137.735</c:v>
                </c:pt>
                <c:pt idx="1539">
                  <c:v>137.7933</c:v>
                </c:pt>
                <c:pt idx="1540">
                  <c:v>137.8917</c:v>
                </c:pt>
                <c:pt idx="1541">
                  <c:v>137.8217</c:v>
                </c:pt>
                <c:pt idx="1542">
                  <c:v>137.8333</c:v>
                </c:pt>
                <c:pt idx="1543">
                  <c:v>137.81</c:v>
                </c:pt>
                <c:pt idx="1544">
                  <c:v>137.7517</c:v>
                </c:pt>
                <c:pt idx="1545">
                  <c:v>137.85</c:v>
                </c:pt>
                <c:pt idx="1546">
                  <c:v>137.7567</c:v>
                </c:pt>
                <c:pt idx="1547">
                  <c:v>137.765</c:v>
                </c:pt>
                <c:pt idx="1548">
                  <c:v>137.8283</c:v>
                </c:pt>
                <c:pt idx="1549">
                  <c:v>137.8583</c:v>
                </c:pt>
                <c:pt idx="1550">
                  <c:v>137.7833</c:v>
                </c:pt>
                <c:pt idx="1551">
                  <c:v>137.7983</c:v>
                </c:pt>
                <c:pt idx="1552">
                  <c:v>137.8033</c:v>
                </c:pt>
                <c:pt idx="1553">
                  <c:v>137.8417</c:v>
                </c:pt>
                <c:pt idx="1554">
                  <c:v>129.0217</c:v>
                </c:pt>
                <c:pt idx="1555">
                  <c:v>137.7967</c:v>
                </c:pt>
                <c:pt idx="1556">
                  <c:v>137.8117</c:v>
                </c:pt>
                <c:pt idx="1557">
                  <c:v>137.7617</c:v>
                </c:pt>
                <c:pt idx="1558">
                  <c:v>137.785</c:v>
                </c:pt>
                <c:pt idx="1559">
                  <c:v>137.8033</c:v>
                </c:pt>
                <c:pt idx="1560">
                  <c:v>137.7733</c:v>
                </c:pt>
                <c:pt idx="1561">
                  <c:v>137.7733</c:v>
                </c:pt>
                <c:pt idx="1562">
                  <c:v>137.8467</c:v>
                </c:pt>
                <c:pt idx="1563">
                  <c:v>137.89</c:v>
                </c:pt>
                <c:pt idx="1564">
                  <c:v>137.8117</c:v>
                </c:pt>
                <c:pt idx="1565">
                  <c:v>137.7833</c:v>
                </c:pt>
                <c:pt idx="1566">
                  <c:v>137.865</c:v>
                </c:pt>
                <c:pt idx="1567">
                  <c:v>137.9017</c:v>
                </c:pt>
                <c:pt idx="1568">
                  <c:v>137.8967</c:v>
                </c:pt>
                <c:pt idx="1569">
                  <c:v>137.9167</c:v>
                </c:pt>
                <c:pt idx="1570">
                  <c:v>137.8283</c:v>
                </c:pt>
                <c:pt idx="1571">
                  <c:v>137.8633</c:v>
                </c:pt>
                <c:pt idx="1572">
                  <c:v>137.8617</c:v>
                </c:pt>
                <c:pt idx="1573">
                  <c:v>137.78</c:v>
                </c:pt>
                <c:pt idx="1574">
                  <c:v>137.8517</c:v>
                </c:pt>
                <c:pt idx="1575">
                  <c:v>137.8417</c:v>
                </c:pt>
                <c:pt idx="1576">
                  <c:v>137.7317</c:v>
                </c:pt>
                <c:pt idx="1577">
                  <c:v>137.85</c:v>
                </c:pt>
                <c:pt idx="1578">
                  <c:v>133.4367</c:v>
                </c:pt>
                <c:pt idx="1579">
                  <c:v>137.825</c:v>
                </c:pt>
                <c:pt idx="1580">
                  <c:v>137.8167</c:v>
                </c:pt>
                <c:pt idx="1581">
                  <c:v>137.915</c:v>
                </c:pt>
                <c:pt idx="1582">
                  <c:v>137.8767</c:v>
                </c:pt>
                <c:pt idx="1583">
                  <c:v>137.8367</c:v>
                </c:pt>
                <c:pt idx="1584">
                  <c:v>133.4183</c:v>
                </c:pt>
                <c:pt idx="1585">
                  <c:v>137.78</c:v>
                </c:pt>
                <c:pt idx="1586">
                  <c:v>137.805</c:v>
                </c:pt>
                <c:pt idx="1587">
                  <c:v>137.825</c:v>
                </c:pt>
                <c:pt idx="1588">
                  <c:v>137.815</c:v>
                </c:pt>
                <c:pt idx="1589">
                  <c:v>133.4183</c:v>
                </c:pt>
                <c:pt idx="1590">
                  <c:v>137.865</c:v>
                </c:pt>
                <c:pt idx="1591">
                  <c:v>137.865</c:v>
                </c:pt>
                <c:pt idx="1592">
                  <c:v>137.9</c:v>
                </c:pt>
                <c:pt idx="1593">
                  <c:v>137.7833</c:v>
                </c:pt>
                <c:pt idx="1594">
                  <c:v>137.74</c:v>
                </c:pt>
                <c:pt idx="1595">
                  <c:v>137.8233</c:v>
                </c:pt>
                <c:pt idx="1596">
                  <c:v>137.8167</c:v>
                </c:pt>
                <c:pt idx="1597">
                  <c:v>137.7683</c:v>
                </c:pt>
                <c:pt idx="1598">
                  <c:v>137.7417</c:v>
                </c:pt>
                <c:pt idx="1599">
                  <c:v>137.8083</c:v>
                </c:pt>
                <c:pt idx="1600">
                  <c:v>137.895</c:v>
                </c:pt>
                <c:pt idx="1601">
                  <c:v>137.8367</c:v>
                </c:pt>
                <c:pt idx="1602">
                  <c:v>137.8483</c:v>
                </c:pt>
                <c:pt idx="1603">
                  <c:v>133.3117</c:v>
                </c:pt>
                <c:pt idx="1604">
                  <c:v>137.8467</c:v>
                </c:pt>
                <c:pt idx="1605">
                  <c:v>137.835</c:v>
                </c:pt>
                <c:pt idx="1606">
                  <c:v>137.8383</c:v>
                </c:pt>
                <c:pt idx="1607">
                  <c:v>137.8783</c:v>
                </c:pt>
                <c:pt idx="1608">
                  <c:v>137.8683</c:v>
                </c:pt>
                <c:pt idx="1609">
                  <c:v>131.3017</c:v>
                </c:pt>
                <c:pt idx="1610">
                  <c:v>137.805</c:v>
                </c:pt>
                <c:pt idx="1611">
                  <c:v>137.8283</c:v>
                </c:pt>
                <c:pt idx="1612">
                  <c:v>137.7733</c:v>
                </c:pt>
                <c:pt idx="1613">
                  <c:v>137.7867</c:v>
                </c:pt>
                <c:pt idx="1614">
                  <c:v>137.7767</c:v>
                </c:pt>
                <c:pt idx="1615">
                  <c:v>137.8217</c:v>
                </c:pt>
                <c:pt idx="1616">
                  <c:v>137.8067</c:v>
                </c:pt>
                <c:pt idx="1617">
                  <c:v>137.8517</c:v>
                </c:pt>
                <c:pt idx="1618">
                  <c:v>137.92</c:v>
                </c:pt>
                <c:pt idx="1619">
                  <c:v>137.7983</c:v>
                </c:pt>
                <c:pt idx="1620">
                  <c:v>137.8417</c:v>
                </c:pt>
                <c:pt idx="1621">
                  <c:v>137.9567</c:v>
                </c:pt>
                <c:pt idx="1622">
                  <c:v>137.9267</c:v>
                </c:pt>
                <c:pt idx="1623">
                  <c:v>137.8967</c:v>
                </c:pt>
                <c:pt idx="1624">
                  <c:v>137.8</c:v>
                </c:pt>
                <c:pt idx="1625">
                  <c:v>137.815</c:v>
                </c:pt>
                <c:pt idx="1626">
                  <c:v>133.375</c:v>
                </c:pt>
                <c:pt idx="1627">
                  <c:v>137.845</c:v>
                </c:pt>
                <c:pt idx="1628">
                  <c:v>137.8317</c:v>
                </c:pt>
                <c:pt idx="1629">
                  <c:v>137.7917</c:v>
                </c:pt>
                <c:pt idx="1630">
                  <c:v>137.81</c:v>
                </c:pt>
                <c:pt idx="1631">
                  <c:v>137.8933</c:v>
                </c:pt>
                <c:pt idx="1632">
                  <c:v>137.845</c:v>
                </c:pt>
                <c:pt idx="1633">
                  <c:v>137.8533</c:v>
                </c:pt>
                <c:pt idx="1634">
                  <c:v>137.8067</c:v>
                </c:pt>
                <c:pt idx="1635">
                  <c:v>137.7667</c:v>
                </c:pt>
                <c:pt idx="1636">
                  <c:v>133.485</c:v>
                </c:pt>
                <c:pt idx="1637">
                  <c:v>133.355</c:v>
                </c:pt>
                <c:pt idx="1638">
                  <c:v>137.8567</c:v>
                </c:pt>
                <c:pt idx="1639">
                  <c:v>137.8267</c:v>
                </c:pt>
                <c:pt idx="1640">
                  <c:v>137.8533</c:v>
                </c:pt>
                <c:pt idx="1641">
                  <c:v>137.81</c:v>
                </c:pt>
                <c:pt idx="1642">
                  <c:v>137.8267</c:v>
                </c:pt>
                <c:pt idx="1643">
                  <c:v>137.8117</c:v>
                </c:pt>
                <c:pt idx="1644">
                  <c:v>137.905</c:v>
                </c:pt>
                <c:pt idx="1645">
                  <c:v>137.8733</c:v>
                </c:pt>
                <c:pt idx="1646">
                  <c:v>137.7733</c:v>
                </c:pt>
                <c:pt idx="1647">
                  <c:v>137.8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48965"/>
        <c:axId val="33397263"/>
      </c:lineChart>
      <c:catAx>
        <c:axId val="5574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JD 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7263"/>
        <c:crossesAt val="0"/>
        <c:auto val="1"/>
        <c:lblAlgn val="ctr"/>
        <c:lblOffset val="100"/>
        <c:noMultiLvlLbl val="0"/>
      </c:catAx>
      <c:valAx>
        <c:axId val="33397263"/>
        <c:scaling>
          <c:orientation val="minMax"/>
          <c:max val="139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8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 30 M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456</c:f>
              <c:strCache>
                <c:ptCount val="1456"/>
                <c:pt idx="0">
                  <c:v>2453520.4584201</c:v>
                </c:pt>
                <c:pt idx="1">
                  <c:v>2453520.4588021</c:v>
                </c:pt>
                <c:pt idx="2">
                  <c:v>2453520.459184</c:v>
                </c:pt>
                <c:pt idx="3">
                  <c:v>2453520.459566</c:v>
                </c:pt>
                <c:pt idx="4">
                  <c:v>2453520.4599421</c:v>
                </c:pt>
                <c:pt idx="5">
                  <c:v>2453520.4603183</c:v>
                </c:pt>
                <c:pt idx="6">
                  <c:v>2453520.4607002</c:v>
                </c:pt>
                <c:pt idx="7">
                  <c:v>2453520.4610822</c:v>
                </c:pt>
                <c:pt idx="8">
                  <c:v>2453520.4614641</c:v>
                </c:pt>
                <c:pt idx="9">
                  <c:v>2453520.4618461</c:v>
                </c:pt>
                <c:pt idx="10">
                  <c:v>2453520.462228</c:v>
                </c:pt>
                <c:pt idx="11">
                  <c:v>2453520.46261</c:v>
                </c:pt>
                <c:pt idx="12">
                  <c:v>2453520.4629803</c:v>
                </c:pt>
                <c:pt idx="13">
                  <c:v>2453520.4633623</c:v>
                </c:pt>
                <c:pt idx="14">
                  <c:v>2453520.4637442</c:v>
                </c:pt>
                <c:pt idx="15">
                  <c:v>2453520.4641262</c:v>
                </c:pt>
                <c:pt idx="16">
                  <c:v>2453520.4645081</c:v>
                </c:pt>
                <c:pt idx="17">
                  <c:v>2453520.4648843</c:v>
                </c:pt>
                <c:pt idx="18">
                  <c:v>2453520.4652604</c:v>
                </c:pt>
                <c:pt idx="19">
                  <c:v>2453520.4656424</c:v>
                </c:pt>
                <c:pt idx="20">
                  <c:v>2453520.4660243</c:v>
                </c:pt>
                <c:pt idx="21">
                  <c:v>2453520.4664063</c:v>
                </c:pt>
                <c:pt idx="22">
                  <c:v>2453520.4667882</c:v>
                </c:pt>
                <c:pt idx="23">
                  <c:v>2453520.4671701</c:v>
                </c:pt>
                <c:pt idx="24">
                  <c:v>2453520.4675521</c:v>
                </c:pt>
                <c:pt idx="25">
                  <c:v>2453520.467934</c:v>
                </c:pt>
                <c:pt idx="26">
                  <c:v>2453520.4683102</c:v>
                </c:pt>
                <c:pt idx="27">
                  <c:v>2453520.4686863</c:v>
                </c:pt>
                <c:pt idx="28">
                  <c:v>2453520.4690683</c:v>
                </c:pt>
                <c:pt idx="29">
                  <c:v>2453520.4694502</c:v>
                </c:pt>
                <c:pt idx="30">
                  <c:v>2453520.4698322</c:v>
                </c:pt>
                <c:pt idx="31">
                  <c:v>2453520.4702141</c:v>
                </c:pt>
                <c:pt idx="32">
                  <c:v>2453520.4705961</c:v>
                </c:pt>
                <c:pt idx="33">
                  <c:v>2453520.470978</c:v>
                </c:pt>
                <c:pt idx="34">
                  <c:v>2453520.4713542</c:v>
                </c:pt>
                <c:pt idx="35">
                  <c:v>2453520.4717303</c:v>
                </c:pt>
                <c:pt idx="36">
                  <c:v>2453520.4721123</c:v>
                </c:pt>
                <c:pt idx="37">
                  <c:v>2453520.4724942</c:v>
                </c:pt>
                <c:pt idx="38">
                  <c:v>2453520.4728762</c:v>
                </c:pt>
                <c:pt idx="39">
                  <c:v>2453520.4732581</c:v>
                </c:pt>
                <c:pt idx="40">
                  <c:v>2453520.4736401</c:v>
                </c:pt>
                <c:pt idx="41">
                  <c:v>2453520.474022</c:v>
                </c:pt>
                <c:pt idx="42">
                  <c:v>2453520.4743982</c:v>
                </c:pt>
                <c:pt idx="43">
                  <c:v>2453520.4747743</c:v>
                </c:pt>
                <c:pt idx="44">
                  <c:v>2453520.4751563</c:v>
                </c:pt>
                <c:pt idx="45">
                  <c:v>2453520.4755382</c:v>
                </c:pt>
                <c:pt idx="46">
                  <c:v>2453520.4759201</c:v>
                </c:pt>
                <c:pt idx="47">
                  <c:v>2453520.4763021</c:v>
                </c:pt>
                <c:pt idx="48">
                  <c:v>2453520.476684</c:v>
                </c:pt>
                <c:pt idx="49">
                  <c:v>2453520.477066</c:v>
                </c:pt>
                <c:pt idx="50">
                  <c:v>2453520.4774421</c:v>
                </c:pt>
                <c:pt idx="51">
                  <c:v>2453520.4778183</c:v>
                </c:pt>
                <c:pt idx="52">
                  <c:v>2453520.4782002</c:v>
                </c:pt>
                <c:pt idx="53">
                  <c:v>2453520.4785822</c:v>
                </c:pt>
                <c:pt idx="54">
                  <c:v>2453520.4789641</c:v>
                </c:pt>
                <c:pt idx="55">
                  <c:v>2453520.4793461</c:v>
                </c:pt>
                <c:pt idx="56">
                  <c:v>2453520.479728</c:v>
                </c:pt>
                <c:pt idx="57">
                  <c:v>2453520.48011</c:v>
                </c:pt>
                <c:pt idx="58">
                  <c:v>2453520.4804861</c:v>
                </c:pt>
                <c:pt idx="59">
                  <c:v>2453520.4808623</c:v>
                </c:pt>
                <c:pt idx="60">
                  <c:v>2453520.4812442</c:v>
                </c:pt>
                <c:pt idx="61">
                  <c:v>2453520.4816262</c:v>
                </c:pt>
                <c:pt idx="62">
                  <c:v>2453520.4820081</c:v>
                </c:pt>
                <c:pt idx="63">
                  <c:v>2453520.4823901</c:v>
                </c:pt>
                <c:pt idx="64">
                  <c:v>2453520.482772</c:v>
                </c:pt>
                <c:pt idx="65">
                  <c:v>2453520.4831539</c:v>
                </c:pt>
                <c:pt idx="66">
                  <c:v>2453520.4835359</c:v>
                </c:pt>
                <c:pt idx="67">
                  <c:v>2453520.483912</c:v>
                </c:pt>
                <c:pt idx="68">
                  <c:v>2453520.4842882</c:v>
                </c:pt>
                <c:pt idx="69">
                  <c:v>2453520.4846701</c:v>
                </c:pt>
                <c:pt idx="70">
                  <c:v>2453520.4850521</c:v>
                </c:pt>
                <c:pt idx="71">
                  <c:v>2453520.485434</c:v>
                </c:pt>
                <c:pt idx="72">
                  <c:v>2453520.485816</c:v>
                </c:pt>
                <c:pt idx="73">
                  <c:v>2453520.4861979</c:v>
                </c:pt>
                <c:pt idx="74">
                  <c:v>2453520.4865799</c:v>
                </c:pt>
                <c:pt idx="75">
                  <c:v>2453520.486956</c:v>
                </c:pt>
                <c:pt idx="76">
                  <c:v>2453520.4873322</c:v>
                </c:pt>
                <c:pt idx="77">
                  <c:v>2453520.4877141</c:v>
                </c:pt>
                <c:pt idx="78">
                  <c:v>2453520.4880961</c:v>
                </c:pt>
                <c:pt idx="79">
                  <c:v>2453520.488478</c:v>
                </c:pt>
                <c:pt idx="80">
                  <c:v>2453520.48886</c:v>
                </c:pt>
                <c:pt idx="81">
                  <c:v>2453520.4892419</c:v>
                </c:pt>
                <c:pt idx="82">
                  <c:v>2453520.4896238</c:v>
                </c:pt>
                <c:pt idx="83">
                  <c:v>2453520.49</c:v>
                </c:pt>
                <c:pt idx="84">
                  <c:v>2453520.4903762</c:v>
                </c:pt>
                <c:pt idx="85">
                  <c:v>2453520.4907581</c:v>
                </c:pt>
                <c:pt idx="86">
                  <c:v>2453520.4911401</c:v>
                </c:pt>
                <c:pt idx="87">
                  <c:v>2453520.491522</c:v>
                </c:pt>
                <c:pt idx="88">
                  <c:v>2453520.4919039</c:v>
                </c:pt>
                <c:pt idx="89">
                  <c:v>2453520.4922859</c:v>
                </c:pt>
                <c:pt idx="90">
                  <c:v>2453520.4926678</c:v>
                </c:pt>
                <c:pt idx="91">
                  <c:v>2453520.4930498</c:v>
                </c:pt>
                <c:pt idx="92">
                  <c:v>2453520.4934259</c:v>
                </c:pt>
                <c:pt idx="93">
                  <c:v>2453520.4938021</c:v>
                </c:pt>
                <c:pt idx="94">
                  <c:v>2453520.494184</c:v>
                </c:pt>
                <c:pt idx="95">
                  <c:v>2453520.494566</c:v>
                </c:pt>
                <c:pt idx="96">
                  <c:v>2453520.4949479</c:v>
                </c:pt>
                <c:pt idx="97">
                  <c:v>2453520.4953299</c:v>
                </c:pt>
                <c:pt idx="98">
                  <c:v>2453520.4957118</c:v>
                </c:pt>
                <c:pt idx="99">
                  <c:v>2453520.4960938</c:v>
                </c:pt>
                <c:pt idx="100">
                  <c:v>2453520.4964699</c:v>
                </c:pt>
                <c:pt idx="101">
                  <c:v>2453520.4968461</c:v>
                </c:pt>
                <c:pt idx="102">
                  <c:v>2453520.497228</c:v>
                </c:pt>
                <c:pt idx="103">
                  <c:v>2453520.49761</c:v>
                </c:pt>
                <c:pt idx="104">
                  <c:v>2453520.4979919</c:v>
                </c:pt>
                <c:pt idx="105">
                  <c:v>2453520.4983738</c:v>
                </c:pt>
                <c:pt idx="106">
                  <c:v>2453520.4987558</c:v>
                </c:pt>
                <c:pt idx="107">
                  <c:v>2453520.4991377</c:v>
                </c:pt>
                <c:pt idx="108">
                  <c:v>2453520.4995139</c:v>
                </c:pt>
                <c:pt idx="109">
                  <c:v>2453520.4998901</c:v>
                </c:pt>
                <c:pt idx="110">
                  <c:v>2453520.500272</c:v>
                </c:pt>
                <c:pt idx="111">
                  <c:v>2453520.5006539</c:v>
                </c:pt>
                <c:pt idx="112">
                  <c:v>2453520.5010359</c:v>
                </c:pt>
                <c:pt idx="113">
                  <c:v>2453520.5014178</c:v>
                </c:pt>
                <c:pt idx="114">
                  <c:v>2453520.5017998</c:v>
                </c:pt>
                <c:pt idx="115">
                  <c:v>2453520.5021817</c:v>
                </c:pt>
                <c:pt idx="116">
                  <c:v>2453520.5025637</c:v>
                </c:pt>
                <c:pt idx="117">
                  <c:v>2453520.5029398</c:v>
                </c:pt>
                <c:pt idx="118">
                  <c:v>2453520.503316</c:v>
                </c:pt>
                <c:pt idx="119">
                  <c:v>2453520.5036979</c:v>
                </c:pt>
                <c:pt idx="120">
                  <c:v>2453520.5040799</c:v>
                </c:pt>
                <c:pt idx="121">
                  <c:v>2453520.504456</c:v>
                </c:pt>
                <c:pt idx="122">
                  <c:v>2453520.5048322</c:v>
                </c:pt>
                <c:pt idx="123">
                  <c:v>2453520.5052141</c:v>
                </c:pt>
                <c:pt idx="124">
                  <c:v>2453520.5055961</c:v>
                </c:pt>
                <c:pt idx="125">
                  <c:v>2453520.505978</c:v>
                </c:pt>
                <c:pt idx="126">
                  <c:v>2453520.50636</c:v>
                </c:pt>
                <c:pt idx="127">
                  <c:v>2453520.5067419</c:v>
                </c:pt>
                <c:pt idx="128">
                  <c:v>2453520.5071238</c:v>
                </c:pt>
                <c:pt idx="129">
                  <c:v>2453520.5075058</c:v>
                </c:pt>
                <c:pt idx="130">
                  <c:v>2453520.5078819</c:v>
                </c:pt>
                <c:pt idx="131">
                  <c:v>2453520.5082581</c:v>
                </c:pt>
                <c:pt idx="132">
                  <c:v>2453520.5086401</c:v>
                </c:pt>
                <c:pt idx="133">
                  <c:v>2453520.509022</c:v>
                </c:pt>
                <c:pt idx="134">
                  <c:v>2453520.5094039</c:v>
                </c:pt>
                <c:pt idx="135">
                  <c:v>2453520.5097859</c:v>
                </c:pt>
                <c:pt idx="136">
                  <c:v>2453520.5101678</c:v>
                </c:pt>
                <c:pt idx="137">
                  <c:v>2453520.5105498</c:v>
                </c:pt>
                <c:pt idx="138">
                  <c:v>2453520.5109259</c:v>
                </c:pt>
                <c:pt idx="139">
                  <c:v>2453520.5113021</c:v>
                </c:pt>
                <c:pt idx="140">
                  <c:v>2453520.511684</c:v>
                </c:pt>
                <c:pt idx="141">
                  <c:v>2453520.512066</c:v>
                </c:pt>
                <c:pt idx="142">
                  <c:v>2453520.5124479</c:v>
                </c:pt>
                <c:pt idx="143">
                  <c:v>2453520.5128299</c:v>
                </c:pt>
                <c:pt idx="144">
                  <c:v>2453520.5132118</c:v>
                </c:pt>
                <c:pt idx="145">
                  <c:v>2453520.5135938</c:v>
                </c:pt>
                <c:pt idx="146">
                  <c:v>2453520.5139757</c:v>
                </c:pt>
                <c:pt idx="147">
                  <c:v>2453520.5143519</c:v>
                </c:pt>
                <c:pt idx="148">
                  <c:v>2453520.514728</c:v>
                </c:pt>
                <c:pt idx="149">
                  <c:v>2453520.51511</c:v>
                </c:pt>
                <c:pt idx="150">
                  <c:v>2453520.5154919</c:v>
                </c:pt>
                <c:pt idx="151">
                  <c:v>2453520.5158738</c:v>
                </c:pt>
                <c:pt idx="152">
                  <c:v>2453520.5162558</c:v>
                </c:pt>
                <c:pt idx="153">
                  <c:v>2453520.5166377</c:v>
                </c:pt>
                <c:pt idx="154">
                  <c:v>2453520.5170197</c:v>
                </c:pt>
                <c:pt idx="155">
                  <c:v>2453520.5174016</c:v>
                </c:pt>
                <c:pt idx="156">
                  <c:v>2453520.5177778</c:v>
                </c:pt>
                <c:pt idx="157">
                  <c:v>2453520.5181539</c:v>
                </c:pt>
                <c:pt idx="158">
                  <c:v>2453520.5185359</c:v>
                </c:pt>
                <c:pt idx="159">
                  <c:v>2453520.5189178</c:v>
                </c:pt>
                <c:pt idx="160">
                  <c:v>2453520.5192998</c:v>
                </c:pt>
                <c:pt idx="161">
                  <c:v>2453520.5196817</c:v>
                </c:pt>
                <c:pt idx="162">
                  <c:v>2453520.5200637</c:v>
                </c:pt>
                <c:pt idx="163">
                  <c:v>2453520.5204456</c:v>
                </c:pt>
                <c:pt idx="164">
                  <c:v>2453520.5208218</c:v>
                </c:pt>
                <c:pt idx="165">
                  <c:v>2453520.5211979</c:v>
                </c:pt>
                <c:pt idx="166">
                  <c:v>2453520.5215799</c:v>
                </c:pt>
                <c:pt idx="167">
                  <c:v>2453520.5219618</c:v>
                </c:pt>
                <c:pt idx="168">
                  <c:v>2453520.5223438</c:v>
                </c:pt>
                <c:pt idx="169">
                  <c:v>2453520.5227257</c:v>
                </c:pt>
                <c:pt idx="170">
                  <c:v>2453520.5231076</c:v>
                </c:pt>
                <c:pt idx="171">
                  <c:v>2453520.5234896</c:v>
                </c:pt>
                <c:pt idx="172">
                  <c:v>2453520.5238657</c:v>
                </c:pt>
                <c:pt idx="173">
                  <c:v>2453520.5242419</c:v>
                </c:pt>
                <c:pt idx="174">
                  <c:v>2453520.5246238</c:v>
                </c:pt>
                <c:pt idx="175">
                  <c:v>2453520.5250058</c:v>
                </c:pt>
                <c:pt idx="176">
                  <c:v>2453520.5253877</c:v>
                </c:pt>
                <c:pt idx="177">
                  <c:v>2453520.5257697</c:v>
                </c:pt>
                <c:pt idx="178">
                  <c:v>2453520.5261516</c:v>
                </c:pt>
                <c:pt idx="179">
                  <c:v>2453520.5265336</c:v>
                </c:pt>
                <c:pt idx="180">
                  <c:v>2453520.5269097</c:v>
                </c:pt>
                <c:pt idx="181">
                  <c:v>2453520.5272859</c:v>
                </c:pt>
                <c:pt idx="182">
                  <c:v>2453520.5276678</c:v>
                </c:pt>
                <c:pt idx="183">
                  <c:v>2453520.5280498</c:v>
                </c:pt>
                <c:pt idx="184">
                  <c:v>2453520.5284317</c:v>
                </c:pt>
                <c:pt idx="185">
                  <c:v>2453520.5288137</c:v>
                </c:pt>
                <c:pt idx="186">
                  <c:v>2453520.5291956</c:v>
                </c:pt>
                <c:pt idx="187">
                  <c:v>2453520.5295776</c:v>
                </c:pt>
                <c:pt idx="188">
                  <c:v>2453520.5299595</c:v>
                </c:pt>
                <c:pt idx="189">
                  <c:v>2453520.5303414</c:v>
                </c:pt>
                <c:pt idx="190">
                  <c:v>2453520.5307234</c:v>
                </c:pt>
                <c:pt idx="191">
                  <c:v>2453520.5311053</c:v>
                </c:pt>
                <c:pt idx="192">
                  <c:v>2453520.5314815</c:v>
                </c:pt>
                <c:pt idx="193">
                  <c:v>2453520.5318576</c:v>
                </c:pt>
                <c:pt idx="194">
                  <c:v>2453520.5322396</c:v>
                </c:pt>
                <c:pt idx="195">
                  <c:v>2453520.5326215</c:v>
                </c:pt>
                <c:pt idx="196">
                  <c:v>2453520.5330035</c:v>
                </c:pt>
                <c:pt idx="197">
                  <c:v>2453520.5333854</c:v>
                </c:pt>
                <c:pt idx="198">
                  <c:v>2453520.5337674</c:v>
                </c:pt>
                <c:pt idx="199">
                  <c:v>2453520.5341493</c:v>
                </c:pt>
                <c:pt idx="200">
                  <c:v>2453520.5345313</c:v>
                </c:pt>
                <c:pt idx="201">
                  <c:v>2453520.5349074</c:v>
                </c:pt>
                <c:pt idx="202">
                  <c:v>2453520.5352836</c:v>
                </c:pt>
                <c:pt idx="203">
                  <c:v>2453520.5356655</c:v>
                </c:pt>
                <c:pt idx="204">
                  <c:v>2453520.5360475</c:v>
                </c:pt>
                <c:pt idx="205">
                  <c:v>2453520.5364294</c:v>
                </c:pt>
                <c:pt idx="206">
                  <c:v>2453520.5368113</c:v>
                </c:pt>
                <c:pt idx="207">
                  <c:v>2453520.5371933</c:v>
                </c:pt>
                <c:pt idx="208">
                  <c:v>2453520.5375752</c:v>
                </c:pt>
                <c:pt idx="209">
                  <c:v>2453520.5379514</c:v>
                </c:pt>
                <c:pt idx="210">
                  <c:v>2453520.5383276</c:v>
                </c:pt>
                <c:pt idx="211">
                  <c:v>2453520.5387095</c:v>
                </c:pt>
                <c:pt idx="212">
                  <c:v>2453520.5390914</c:v>
                </c:pt>
                <c:pt idx="213">
                  <c:v>2453520.5394734</c:v>
                </c:pt>
                <c:pt idx="214">
                  <c:v>2453520.5398553</c:v>
                </c:pt>
                <c:pt idx="215">
                  <c:v>2453520.5402373</c:v>
                </c:pt>
                <c:pt idx="216">
                  <c:v>2453520.5406192</c:v>
                </c:pt>
                <c:pt idx="217">
                  <c:v>2453520.5410012</c:v>
                </c:pt>
                <c:pt idx="218">
                  <c:v>2453520.5413773</c:v>
                </c:pt>
                <c:pt idx="219">
                  <c:v>2453520.5417535</c:v>
                </c:pt>
                <c:pt idx="220">
                  <c:v>2453520.5421354</c:v>
                </c:pt>
                <c:pt idx="221">
                  <c:v>2453520.5425174</c:v>
                </c:pt>
                <c:pt idx="222">
                  <c:v>2453520.5428993</c:v>
                </c:pt>
                <c:pt idx="223">
                  <c:v>2453520.5432813</c:v>
                </c:pt>
                <c:pt idx="224">
                  <c:v>2453520.5436632</c:v>
                </c:pt>
                <c:pt idx="225">
                  <c:v>2453520.5440451</c:v>
                </c:pt>
                <c:pt idx="226">
                  <c:v>2453520.5444271</c:v>
                </c:pt>
                <c:pt idx="227">
                  <c:v>2453520.5448032</c:v>
                </c:pt>
                <c:pt idx="228">
                  <c:v>2453520.5451794</c:v>
                </c:pt>
                <c:pt idx="229">
                  <c:v>2453520.5455613</c:v>
                </c:pt>
                <c:pt idx="230">
                  <c:v>2453520.5459433</c:v>
                </c:pt>
                <c:pt idx="231">
                  <c:v>2453520.5463368</c:v>
                </c:pt>
                <c:pt idx="232">
                  <c:v>2453520.546713</c:v>
                </c:pt>
                <c:pt idx="233">
                  <c:v>2453520.5470891</c:v>
                </c:pt>
                <c:pt idx="234">
                  <c:v>2453520.5474711</c:v>
                </c:pt>
                <c:pt idx="235">
                  <c:v>2453520.547853</c:v>
                </c:pt>
                <c:pt idx="236">
                  <c:v>2453520.548235</c:v>
                </c:pt>
                <c:pt idx="237">
                  <c:v>2453520.5486169</c:v>
                </c:pt>
                <c:pt idx="238">
                  <c:v>2453520.5489988</c:v>
                </c:pt>
                <c:pt idx="239">
                  <c:v>2453520.5493808</c:v>
                </c:pt>
                <c:pt idx="240">
                  <c:v>2453520.5497569</c:v>
                </c:pt>
                <c:pt idx="241">
                  <c:v>2453520.5501331</c:v>
                </c:pt>
                <c:pt idx="242">
                  <c:v>2453520.5505151</c:v>
                </c:pt>
                <c:pt idx="243">
                  <c:v>2453520.550897</c:v>
                </c:pt>
                <c:pt idx="244">
                  <c:v>2453520.5512789</c:v>
                </c:pt>
                <c:pt idx="245">
                  <c:v>2453520.5516609</c:v>
                </c:pt>
                <c:pt idx="246">
                  <c:v>2453520.5520428</c:v>
                </c:pt>
                <c:pt idx="247">
                  <c:v>2453520.5524248</c:v>
                </c:pt>
                <c:pt idx="248">
                  <c:v>2453520.5528009</c:v>
                </c:pt>
                <c:pt idx="249">
                  <c:v>2453520.5531771</c:v>
                </c:pt>
                <c:pt idx="250">
                  <c:v>2453520.553559</c:v>
                </c:pt>
                <c:pt idx="251">
                  <c:v>2453520.553941</c:v>
                </c:pt>
                <c:pt idx="252">
                  <c:v>2453520.5543229</c:v>
                </c:pt>
                <c:pt idx="253">
                  <c:v>2453520.5547049</c:v>
                </c:pt>
                <c:pt idx="254">
                  <c:v>2453520.5550868</c:v>
                </c:pt>
                <c:pt idx="255">
                  <c:v>2453520.5554688</c:v>
                </c:pt>
                <c:pt idx="256">
                  <c:v>2453520.5558507</c:v>
                </c:pt>
                <c:pt idx="257">
                  <c:v>2453520.5562269</c:v>
                </c:pt>
                <c:pt idx="258">
                  <c:v>2453520.556603</c:v>
                </c:pt>
                <c:pt idx="259">
                  <c:v>2453520.556985</c:v>
                </c:pt>
                <c:pt idx="260">
                  <c:v>2453520.5573669</c:v>
                </c:pt>
                <c:pt idx="261">
                  <c:v>2453520.5577488</c:v>
                </c:pt>
                <c:pt idx="262">
                  <c:v>2453520.5581308</c:v>
                </c:pt>
                <c:pt idx="263">
                  <c:v>2453520.5585127</c:v>
                </c:pt>
                <c:pt idx="264">
                  <c:v>2453520.5588947</c:v>
                </c:pt>
                <c:pt idx="265">
                  <c:v>2453520.5592708</c:v>
                </c:pt>
                <c:pt idx="266">
                  <c:v>2453520.559647</c:v>
                </c:pt>
                <c:pt idx="267">
                  <c:v>2453520.5600289</c:v>
                </c:pt>
                <c:pt idx="268">
                  <c:v>2453520.5604109</c:v>
                </c:pt>
                <c:pt idx="269">
                  <c:v>2453520.5607928</c:v>
                </c:pt>
                <c:pt idx="270">
                  <c:v>2453520.5611748</c:v>
                </c:pt>
                <c:pt idx="271">
                  <c:v>2453520.5615567</c:v>
                </c:pt>
                <c:pt idx="272">
                  <c:v>2453520.5619387</c:v>
                </c:pt>
                <c:pt idx="273">
                  <c:v>2453520.5623148</c:v>
                </c:pt>
                <c:pt idx="274">
                  <c:v>2453520.562691</c:v>
                </c:pt>
                <c:pt idx="275">
                  <c:v>2453520.5630729</c:v>
                </c:pt>
                <c:pt idx="276">
                  <c:v>2453520.5634549</c:v>
                </c:pt>
                <c:pt idx="277">
                  <c:v>2453520.5638368</c:v>
                </c:pt>
                <c:pt idx="278">
                  <c:v>2453520.5642188</c:v>
                </c:pt>
                <c:pt idx="279">
                  <c:v>2453520.5646007</c:v>
                </c:pt>
                <c:pt idx="280">
                  <c:v>2453520.5649826</c:v>
                </c:pt>
                <c:pt idx="281">
                  <c:v>2453520.5653588</c:v>
                </c:pt>
                <c:pt idx="282">
                  <c:v>2453520.565735</c:v>
                </c:pt>
                <c:pt idx="283">
                  <c:v>2453520.5661169</c:v>
                </c:pt>
                <c:pt idx="284">
                  <c:v>2453520.5664988</c:v>
                </c:pt>
                <c:pt idx="285">
                  <c:v>2453520.5668808</c:v>
                </c:pt>
                <c:pt idx="286">
                  <c:v>2453520.5672627</c:v>
                </c:pt>
                <c:pt idx="287">
                  <c:v>2453520.5676447</c:v>
                </c:pt>
                <c:pt idx="288">
                  <c:v>2453520.5680208</c:v>
                </c:pt>
                <c:pt idx="289">
                  <c:v>2453520.568397</c:v>
                </c:pt>
                <c:pt idx="290">
                  <c:v>2453520.5687789</c:v>
                </c:pt>
                <c:pt idx="291">
                  <c:v>2453520.5691609</c:v>
                </c:pt>
                <c:pt idx="292">
                  <c:v>2453520.5695428</c:v>
                </c:pt>
                <c:pt idx="293">
                  <c:v>2453520.5699248</c:v>
                </c:pt>
                <c:pt idx="294">
                  <c:v>2453520.5703067</c:v>
                </c:pt>
                <c:pt idx="295">
                  <c:v>2453520.5706887</c:v>
                </c:pt>
                <c:pt idx="296">
                  <c:v>2453520.5710648</c:v>
                </c:pt>
                <c:pt idx="297">
                  <c:v>2453520.571441</c:v>
                </c:pt>
                <c:pt idx="298">
                  <c:v>2453520.5718229</c:v>
                </c:pt>
                <c:pt idx="299">
                  <c:v>2453520.5722049</c:v>
                </c:pt>
                <c:pt idx="300">
                  <c:v>2453520.5725868</c:v>
                </c:pt>
                <c:pt idx="301">
                  <c:v>2453520.5729688</c:v>
                </c:pt>
                <c:pt idx="302">
                  <c:v>2453520.5733507</c:v>
                </c:pt>
                <c:pt idx="303">
                  <c:v>2453520.5737326</c:v>
                </c:pt>
                <c:pt idx="304">
                  <c:v>2453520.5741088</c:v>
                </c:pt>
                <c:pt idx="305">
                  <c:v>2453520.5744907</c:v>
                </c:pt>
                <c:pt idx="306">
                  <c:v>2453520.5748669</c:v>
                </c:pt>
                <c:pt idx="307">
                  <c:v>2453520.5752488</c:v>
                </c:pt>
                <c:pt idx="308">
                  <c:v>2453520.5756308</c:v>
                </c:pt>
                <c:pt idx="309">
                  <c:v>2453520.5760127</c:v>
                </c:pt>
                <c:pt idx="310">
                  <c:v>2453520.5763947</c:v>
                </c:pt>
                <c:pt idx="311">
                  <c:v>2453520.5767766</c:v>
                </c:pt>
                <c:pt idx="312">
                  <c:v>2453520.5771586</c:v>
                </c:pt>
                <c:pt idx="313">
                  <c:v>2453520.5775347</c:v>
                </c:pt>
                <c:pt idx="314">
                  <c:v>2453520.5779109</c:v>
                </c:pt>
                <c:pt idx="315">
                  <c:v>2453520.5782928</c:v>
                </c:pt>
                <c:pt idx="316">
                  <c:v>2453520.5786748</c:v>
                </c:pt>
                <c:pt idx="317">
                  <c:v>2453520.5790567</c:v>
                </c:pt>
                <c:pt idx="318">
                  <c:v>2453520.5794387</c:v>
                </c:pt>
                <c:pt idx="319">
                  <c:v>2453520.5798206</c:v>
                </c:pt>
                <c:pt idx="320">
                  <c:v>2453520.5802026</c:v>
                </c:pt>
                <c:pt idx="321">
                  <c:v>2453520.5805787</c:v>
                </c:pt>
                <c:pt idx="322">
                  <c:v>2453520.5809549</c:v>
                </c:pt>
                <c:pt idx="323">
                  <c:v>2453520.5813368</c:v>
                </c:pt>
                <c:pt idx="324">
                  <c:v>2453520.5817188</c:v>
                </c:pt>
                <c:pt idx="325">
                  <c:v>2453520.5821007</c:v>
                </c:pt>
                <c:pt idx="326">
                  <c:v>2453520.5824826</c:v>
                </c:pt>
                <c:pt idx="327">
                  <c:v>2453520.5828646</c:v>
                </c:pt>
                <c:pt idx="328">
                  <c:v>2453520.5832465</c:v>
                </c:pt>
                <c:pt idx="329">
                  <c:v>2453520.5836285</c:v>
                </c:pt>
                <c:pt idx="330">
                  <c:v>2453520.5840046</c:v>
                </c:pt>
                <c:pt idx="331">
                  <c:v>2453520.5843808</c:v>
                </c:pt>
                <c:pt idx="332">
                  <c:v>2453520.5847627</c:v>
                </c:pt>
                <c:pt idx="333">
                  <c:v>2453520.5851447</c:v>
                </c:pt>
                <c:pt idx="334">
                  <c:v>2453520.5855266</c:v>
                </c:pt>
                <c:pt idx="335">
                  <c:v>2453520.5859086</c:v>
                </c:pt>
                <c:pt idx="336">
                  <c:v>2453520.5862905</c:v>
                </c:pt>
                <c:pt idx="337">
                  <c:v>2453520.5866725</c:v>
                </c:pt>
                <c:pt idx="338">
                  <c:v>2453520.5870486</c:v>
                </c:pt>
                <c:pt idx="339">
                  <c:v>2453520.5874248</c:v>
                </c:pt>
                <c:pt idx="340">
                  <c:v>2453520.5878067</c:v>
                </c:pt>
                <c:pt idx="341">
                  <c:v>2453520.5881887</c:v>
                </c:pt>
                <c:pt idx="342">
                  <c:v>2453520.5885706</c:v>
                </c:pt>
                <c:pt idx="343">
                  <c:v>2453520.5889468</c:v>
                </c:pt>
                <c:pt idx="344">
                  <c:v>2453520.5893229</c:v>
                </c:pt>
                <c:pt idx="345">
                  <c:v>2453520.5897049</c:v>
                </c:pt>
                <c:pt idx="346">
                  <c:v>2453520.5900868</c:v>
                </c:pt>
                <c:pt idx="347">
                  <c:v>2453520.5904688</c:v>
                </c:pt>
                <c:pt idx="348">
                  <c:v>2453520.5908507</c:v>
                </c:pt>
                <c:pt idx="349">
                  <c:v>2453520.5912326</c:v>
                </c:pt>
                <c:pt idx="350">
                  <c:v>2453520.5916146</c:v>
                </c:pt>
                <c:pt idx="351">
                  <c:v>2453520.5919965</c:v>
                </c:pt>
                <c:pt idx="352">
                  <c:v>2453520.5923727</c:v>
                </c:pt>
                <c:pt idx="353">
                  <c:v>2453520.5927488</c:v>
                </c:pt>
                <c:pt idx="354">
                  <c:v>2453520.5931308</c:v>
                </c:pt>
                <c:pt idx="355">
                  <c:v>2453520.5935127</c:v>
                </c:pt>
                <c:pt idx="356">
                  <c:v>2453520.5938947</c:v>
                </c:pt>
                <c:pt idx="357">
                  <c:v>2453520.5942766</c:v>
                </c:pt>
                <c:pt idx="358">
                  <c:v>2453520.5946586</c:v>
                </c:pt>
                <c:pt idx="359">
                  <c:v>2453520.5950405</c:v>
                </c:pt>
                <c:pt idx="360">
                  <c:v>2453520.5954225</c:v>
                </c:pt>
                <c:pt idx="361">
                  <c:v>2453520.5957986</c:v>
                </c:pt>
                <c:pt idx="362">
                  <c:v>2453520.5961748</c:v>
                </c:pt>
                <c:pt idx="363">
                  <c:v>2453520.5965567</c:v>
                </c:pt>
                <c:pt idx="364">
                  <c:v>2453520.5969387</c:v>
                </c:pt>
                <c:pt idx="365">
                  <c:v>2453520.5973206</c:v>
                </c:pt>
                <c:pt idx="366">
                  <c:v>2453520.5977026</c:v>
                </c:pt>
                <c:pt idx="367">
                  <c:v>2453520.5980845</c:v>
                </c:pt>
                <c:pt idx="368">
                  <c:v>2453520.5984664</c:v>
                </c:pt>
                <c:pt idx="369">
                  <c:v>2453520.5988426</c:v>
                </c:pt>
                <c:pt idx="370">
                  <c:v>2453520.5992188</c:v>
                </c:pt>
                <c:pt idx="371">
                  <c:v>2453520.5996007</c:v>
                </c:pt>
                <c:pt idx="372">
                  <c:v>2453520.5999826</c:v>
                </c:pt>
                <c:pt idx="373">
                  <c:v>2453520.6003646</c:v>
                </c:pt>
                <c:pt idx="374">
                  <c:v>2453520.6007465</c:v>
                </c:pt>
                <c:pt idx="375">
                  <c:v>2453520.6011285</c:v>
                </c:pt>
                <c:pt idx="376">
                  <c:v>2453520.6015104</c:v>
                </c:pt>
                <c:pt idx="377">
                  <c:v>2453520.6018866</c:v>
                </c:pt>
                <c:pt idx="378">
                  <c:v>2453520.6022627</c:v>
                </c:pt>
                <c:pt idx="379">
                  <c:v>2453520.6026447</c:v>
                </c:pt>
                <c:pt idx="380">
                  <c:v>2453520.6030266</c:v>
                </c:pt>
                <c:pt idx="381">
                  <c:v>2453520.6034086</c:v>
                </c:pt>
                <c:pt idx="382">
                  <c:v>2453520.6037905</c:v>
                </c:pt>
                <c:pt idx="383">
                  <c:v>2453520.6041725</c:v>
                </c:pt>
                <c:pt idx="384">
                  <c:v>2453520.6045544</c:v>
                </c:pt>
                <c:pt idx="385">
                  <c:v>2453520.6049363</c:v>
                </c:pt>
                <c:pt idx="386">
                  <c:v>2453520.6053125</c:v>
                </c:pt>
                <c:pt idx="387">
                  <c:v>2453520.6056887</c:v>
                </c:pt>
                <c:pt idx="388">
                  <c:v>2453520.6060706</c:v>
                </c:pt>
                <c:pt idx="389">
                  <c:v>2453520.6064526</c:v>
                </c:pt>
                <c:pt idx="390">
                  <c:v>2453520.6068345</c:v>
                </c:pt>
                <c:pt idx="391">
                  <c:v>2453520.6072164</c:v>
                </c:pt>
                <c:pt idx="392">
                  <c:v>2453520.6075984</c:v>
                </c:pt>
                <c:pt idx="393">
                  <c:v>2453520.6079803</c:v>
                </c:pt>
                <c:pt idx="394">
                  <c:v>2453520.6083623</c:v>
                </c:pt>
                <c:pt idx="395">
                  <c:v>2453520.6087384</c:v>
                </c:pt>
                <c:pt idx="396">
                  <c:v>2453520.6091146</c:v>
                </c:pt>
                <c:pt idx="397">
                  <c:v>2453520.6094965</c:v>
                </c:pt>
                <c:pt idx="398">
                  <c:v>2453520.6098785</c:v>
                </c:pt>
                <c:pt idx="399">
                  <c:v>2453520.6102604</c:v>
                </c:pt>
                <c:pt idx="400">
                  <c:v>2453520.6106424</c:v>
                </c:pt>
                <c:pt idx="401">
                  <c:v>2453520.6110243</c:v>
                </c:pt>
                <c:pt idx="402">
                  <c:v>2453520.6114063</c:v>
                </c:pt>
                <c:pt idx="403">
                  <c:v>2453520.6117824</c:v>
                </c:pt>
                <c:pt idx="404">
                  <c:v>2453520.6121586</c:v>
                </c:pt>
                <c:pt idx="405">
                  <c:v>2453520.6125405</c:v>
                </c:pt>
                <c:pt idx="406">
                  <c:v>2453520.6129225</c:v>
                </c:pt>
                <c:pt idx="407">
                  <c:v>2453520.6133044</c:v>
                </c:pt>
                <c:pt idx="408">
                  <c:v>2453520.6136863</c:v>
                </c:pt>
                <c:pt idx="409">
                  <c:v>2453520.6140683</c:v>
                </c:pt>
                <c:pt idx="410">
                  <c:v>2453520.6144502</c:v>
                </c:pt>
                <c:pt idx="411">
                  <c:v>2453520.6148322</c:v>
                </c:pt>
                <c:pt idx="412">
                  <c:v>2453520.6152083</c:v>
                </c:pt>
                <c:pt idx="413">
                  <c:v>2453520.6155845</c:v>
                </c:pt>
                <c:pt idx="414">
                  <c:v>2453520.6159664</c:v>
                </c:pt>
                <c:pt idx="415">
                  <c:v>2453520.6163484</c:v>
                </c:pt>
                <c:pt idx="416">
                  <c:v>2453520.6167303</c:v>
                </c:pt>
                <c:pt idx="417">
                  <c:v>2453520.6171123</c:v>
                </c:pt>
                <c:pt idx="418">
                  <c:v>2453520.6174942</c:v>
                </c:pt>
                <c:pt idx="419">
                  <c:v>2453520.6178762</c:v>
                </c:pt>
                <c:pt idx="420">
                  <c:v>2453520.6182523</c:v>
                </c:pt>
                <c:pt idx="421">
                  <c:v>2453520.6186285</c:v>
                </c:pt>
                <c:pt idx="422">
                  <c:v>2453520.6190104</c:v>
                </c:pt>
                <c:pt idx="423">
                  <c:v>2453520.6193924</c:v>
                </c:pt>
                <c:pt idx="424">
                  <c:v>2453520.6197743</c:v>
                </c:pt>
                <c:pt idx="425">
                  <c:v>2453520.6201563</c:v>
                </c:pt>
                <c:pt idx="426">
                  <c:v>2453520.6205382</c:v>
                </c:pt>
                <c:pt idx="427">
                  <c:v>2453520.6209201</c:v>
                </c:pt>
                <c:pt idx="428">
                  <c:v>2453520.6212963</c:v>
                </c:pt>
                <c:pt idx="429">
                  <c:v>2453520.6216725</c:v>
                </c:pt>
                <c:pt idx="430">
                  <c:v>2453520.6220544</c:v>
                </c:pt>
                <c:pt idx="431">
                  <c:v>2453520.6224363</c:v>
                </c:pt>
                <c:pt idx="432">
                  <c:v>2453520.6228183</c:v>
                </c:pt>
                <c:pt idx="433">
                  <c:v>2453520.6232002</c:v>
                </c:pt>
                <c:pt idx="434">
                  <c:v>2453520.6235822</c:v>
                </c:pt>
                <c:pt idx="435">
                  <c:v>2453520.6239641</c:v>
                </c:pt>
                <c:pt idx="436">
                  <c:v>2453520.6243461</c:v>
                </c:pt>
                <c:pt idx="437">
                  <c:v>2453520.6247222</c:v>
                </c:pt>
                <c:pt idx="438">
                  <c:v>2453520.6250984</c:v>
                </c:pt>
                <c:pt idx="439">
                  <c:v>2453520.6254803</c:v>
                </c:pt>
                <c:pt idx="440">
                  <c:v>2453520.6258623</c:v>
                </c:pt>
                <c:pt idx="441">
                  <c:v>2453520.6262442</c:v>
                </c:pt>
                <c:pt idx="442">
                  <c:v>2453520.6266262</c:v>
                </c:pt>
                <c:pt idx="443">
                  <c:v>2453520.6270081</c:v>
                </c:pt>
                <c:pt idx="444">
                  <c:v>2453520.6273901</c:v>
                </c:pt>
                <c:pt idx="445">
                  <c:v>2453520.627772</c:v>
                </c:pt>
                <c:pt idx="446">
                  <c:v>2453520.6281482</c:v>
                </c:pt>
                <c:pt idx="447">
                  <c:v>2453520.6285243</c:v>
                </c:pt>
                <c:pt idx="448">
                  <c:v>2453520.6289063</c:v>
                </c:pt>
                <c:pt idx="449">
                  <c:v>2453520.6292882</c:v>
                </c:pt>
                <c:pt idx="450">
                  <c:v>2453520.6296701</c:v>
                </c:pt>
                <c:pt idx="451">
                  <c:v>2453520.6300463</c:v>
                </c:pt>
                <c:pt idx="452">
                  <c:v>2453520.6304225</c:v>
                </c:pt>
                <c:pt idx="453">
                  <c:v>2453520.6308044</c:v>
                </c:pt>
                <c:pt idx="454">
                  <c:v>2453520.6311863</c:v>
                </c:pt>
                <c:pt idx="455">
                  <c:v>2453520.6315683</c:v>
                </c:pt>
                <c:pt idx="456">
                  <c:v>2453520.6319502</c:v>
                </c:pt>
                <c:pt idx="457">
                  <c:v>2453520.6323322</c:v>
                </c:pt>
                <c:pt idx="458">
                  <c:v>2453520.6327141</c:v>
                </c:pt>
                <c:pt idx="459">
                  <c:v>2453520.6330903</c:v>
                </c:pt>
                <c:pt idx="460">
                  <c:v>2453520.6334664</c:v>
                </c:pt>
                <c:pt idx="461">
                  <c:v>2453520.6338484</c:v>
                </c:pt>
                <c:pt idx="462">
                  <c:v>2453520.6342303</c:v>
                </c:pt>
                <c:pt idx="463">
                  <c:v>2453520.6346123</c:v>
                </c:pt>
                <c:pt idx="464">
                  <c:v>2453520.6349942</c:v>
                </c:pt>
                <c:pt idx="465">
                  <c:v>2453520.6353762</c:v>
                </c:pt>
                <c:pt idx="466">
                  <c:v>2453520.6357581</c:v>
                </c:pt>
                <c:pt idx="467">
                  <c:v>2453520.6361401</c:v>
                </c:pt>
                <c:pt idx="468">
                  <c:v>2453520.6365162</c:v>
                </c:pt>
                <c:pt idx="469">
                  <c:v>2453520.6368924</c:v>
                </c:pt>
                <c:pt idx="470">
                  <c:v>2453520.6372743</c:v>
                </c:pt>
                <c:pt idx="471">
                  <c:v>2453520.6376563</c:v>
                </c:pt>
                <c:pt idx="472">
                  <c:v>2453520.6380382</c:v>
                </c:pt>
                <c:pt idx="473">
                  <c:v>2453520.6384201</c:v>
                </c:pt>
                <c:pt idx="474">
                  <c:v>2453520.6388021</c:v>
                </c:pt>
                <c:pt idx="475">
                  <c:v>2453520.639184</c:v>
                </c:pt>
                <c:pt idx="476">
                  <c:v>2453520.6395602</c:v>
                </c:pt>
                <c:pt idx="477">
                  <c:v>2453520.6399363</c:v>
                </c:pt>
                <c:pt idx="478">
                  <c:v>2453520.6403183</c:v>
                </c:pt>
                <c:pt idx="479">
                  <c:v>2453520.6407002</c:v>
                </c:pt>
                <c:pt idx="480">
                  <c:v>2453520.6410822</c:v>
                </c:pt>
                <c:pt idx="481">
                  <c:v>2453520.6414641</c:v>
                </c:pt>
                <c:pt idx="482">
                  <c:v>2453520.6418461</c:v>
                </c:pt>
                <c:pt idx="483">
                  <c:v>2453520.642228</c:v>
                </c:pt>
                <c:pt idx="484">
                  <c:v>2453520.6426042</c:v>
                </c:pt>
                <c:pt idx="485">
                  <c:v>2453520.6429803</c:v>
                </c:pt>
                <c:pt idx="486">
                  <c:v>2453520.6433623</c:v>
                </c:pt>
                <c:pt idx="487">
                  <c:v>2453520.6437442</c:v>
                </c:pt>
                <c:pt idx="488">
                  <c:v>2453520.6441262</c:v>
                </c:pt>
                <c:pt idx="489">
                  <c:v>2453520.6445081</c:v>
                </c:pt>
                <c:pt idx="490">
                  <c:v>2453520.6448901</c:v>
                </c:pt>
                <c:pt idx="491">
                  <c:v>2453520.645272</c:v>
                </c:pt>
                <c:pt idx="492">
                  <c:v>2453520.6456539</c:v>
                </c:pt>
                <c:pt idx="493">
                  <c:v>2453520.6460301</c:v>
                </c:pt>
                <c:pt idx="494">
                  <c:v>2453520.6464063</c:v>
                </c:pt>
                <c:pt idx="495">
                  <c:v>2453520.6467882</c:v>
                </c:pt>
                <c:pt idx="496">
                  <c:v>2453520.6471701</c:v>
                </c:pt>
                <c:pt idx="497">
                  <c:v>2453520.6475521</c:v>
                </c:pt>
                <c:pt idx="498">
                  <c:v>2453520.647934</c:v>
                </c:pt>
                <c:pt idx="499">
                  <c:v>2453520.648316</c:v>
                </c:pt>
                <c:pt idx="500">
                  <c:v>2453520.6486979</c:v>
                </c:pt>
                <c:pt idx="501">
                  <c:v>2453520.6490741</c:v>
                </c:pt>
                <c:pt idx="502">
                  <c:v>2453520.6494502</c:v>
                </c:pt>
                <c:pt idx="503">
                  <c:v>2453520.6498322</c:v>
                </c:pt>
                <c:pt idx="504">
                  <c:v>2453520.6502141</c:v>
                </c:pt>
                <c:pt idx="505">
                  <c:v>2453520.6505961</c:v>
                </c:pt>
                <c:pt idx="506">
                  <c:v>2453520.650978</c:v>
                </c:pt>
                <c:pt idx="507">
                  <c:v>2453520.65136</c:v>
                </c:pt>
                <c:pt idx="508">
                  <c:v>2453520.6517419</c:v>
                </c:pt>
                <c:pt idx="509">
                  <c:v>2453520.6521181</c:v>
                </c:pt>
                <c:pt idx="510">
                  <c:v>2453520.6524942</c:v>
                </c:pt>
                <c:pt idx="511">
                  <c:v>2453520.6528762</c:v>
                </c:pt>
                <c:pt idx="512">
                  <c:v>2453520.6532581</c:v>
                </c:pt>
                <c:pt idx="513">
                  <c:v>2453520.6536401</c:v>
                </c:pt>
                <c:pt idx="514">
                  <c:v>2453520.654022</c:v>
                </c:pt>
                <c:pt idx="515">
                  <c:v>2453520.6544039</c:v>
                </c:pt>
                <c:pt idx="516">
                  <c:v>2453520.6547859</c:v>
                </c:pt>
                <c:pt idx="517">
                  <c:v>2453520.6551678</c:v>
                </c:pt>
                <c:pt idx="518">
                  <c:v>2453520.655544</c:v>
                </c:pt>
                <c:pt idx="519">
                  <c:v>2453520.6559201</c:v>
                </c:pt>
                <c:pt idx="520">
                  <c:v>2453520.6563021</c:v>
                </c:pt>
                <c:pt idx="521">
                  <c:v>2453520.656684</c:v>
                </c:pt>
                <c:pt idx="522">
                  <c:v>2453520.657066</c:v>
                </c:pt>
                <c:pt idx="523">
                  <c:v>2453520.6574479</c:v>
                </c:pt>
                <c:pt idx="524">
                  <c:v>2453520.6578299</c:v>
                </c:pt>
                <c:pt idx="525">
                  <c:v>2453520.6582118</c:v>
                </c:pt>
                <c:pt idx="526">
                  <c:v>2453520.658588</c:v>
                </c:pt>
                <c:pt idx="527">
                  <c:v>2453520.6589641</c:v>
                </c:pt>
                <c:pt idx="528">
                  <c:v>2453520.6593461</c:v>
                </c:pt>
                <c:pt idx="529">
                  <c:v>2453520.659728</c:v>
                </c:pt>
                <c:pt idx="530">
                  <c:v>2453520.66011</c:v>
                </c:pt>
                <c:pt idx="531">
                  <c:v>2453520.6604919</c:v>
                </c:pt>
                <c:pt idx="532">
                  <c:v>2453520.6608738</c:v>
                </c:pt>
                <c:pt idx="533">
                  <c:v>2453520.6612558</c:v>
                </c:pt>
                <c:pt idx="534">
                  <c:v>2453520.6616377</c:v>
                </c:pt>
                <c:pt idx="535">
                  <c:v>2453520.6620139</c:v>
                </c:pt>
                <c:pt idx="536">
                  <c:v>2453520.6623901</c:v>
                </c:pt>
                <c:pt idx="537">
                  <c:v>2453520.662772</c:v>
                </c:pt>
                <c:pt idx="538">
                  <c:v>2453520.6631539</c:v>
                </c:pt>
                <c:pt idx="539">
                  <c:v>2453520.6635359</c:v>
                </c:pt>
                <c:pt idx="540">
                  <c:v>2453520.6639178</c:v>
                </c:pt>
                <c:pt idx="541">
                  <c:v>2453520.6642998</c:v>
                </c:pt>
                <c:pt idx="542">
                  <c:v>2453520.6646817</c:v>
                </c:pt>
                <c:pt idx="543">
                  <c:v>2453520.6650579</c:v>
                </c:pt>
                <c:pt idx="544">
                  <c:v>2453520.665434</c:v>
                </c:pt>
                <c:pt idx="545">
                  <c:v>2453520.665816</c:v>
                </c:pt>
                <c:pt idx="546">
                  <c:v>2453520.6661979</c:v>
                </c:pt>
                <c:pt idx="547">
                  <c:v>2453520.6665799</c:v>
                </c:pt>
                <c:pt idx="548">
                  <c:v>2453520.6669618</c:v>
                </c:pt>
                <c:pt idx="549">
                  <c:v>2453520.6673438</c:v>
                </c:pt>
                <c:pt idx="550">
                  <c:v>2453520.6677257</c:v>
                </c:pt>
                <c:pt idx="551">
                  <c:v>2453520.6681019</c:v>
                </c:pt>
                <c:pt idx="552">
                  <c:v>2453520.668478</c:v>
                </c:pt>
                <c:pt idx="553">
                  <c:v>2453520.66886</c:v>
                </c:pt>
                <c:pt idx="554">
                  <c:v>2453520.6692419</c:v>
                </c:pt>
                <c:pt idx="555">
                  <c:v>2453520.6696238</c:v>
                </c:pt>
                <c:pt idx="556">
                  <c:v>2453520.6700058</c:v>
                </c:pt>
                <c:pt idx="557">
                  <c:v>2453520.6703877</c:v>
                </c:pt>
                <c:pt idx="558">
                  <c:v>2453520.6707697</c:v>
                </c:pt>
                <c:pt idx="559">
                  <c:v>2453520.6711516</c:v>
                </c:pt>
                <c:pt idx="560">
                  <c:v>2453520.6715336</c:v>
                </c:pt>
                <c:pt idx="561">
                  <c:v>2453520.6719155</c:v>
                </c:pt>
                <c:pt idx="562">
                  <c:v>2453520.6722975</c:v>
                </c:pt>
                <c:pt idx="563">
                  <c:v>2453520.6726794</c:v>
                </c:pt>
                <c:pt idx="564">
                  <c:v>2453520.6730613</c:v>
                </c:pt>
                <c:pt idx="565">
                  <c:v>2453520.6734375</c:v>
                </c:pt>
                <c:pt idx="566">
                  <c:v>2453520.6738137</c:v>
                </c:pt>
                <c:pt idx="567">
                  <c:v>2453520.6741956</c:v>
                </c:pt>
                <c:pt idx="568">
                  <c:v>2453520.6745776</c:v>
                </c:pt>
                <c:pt idx="569">
                  <c:v>2453520.6749595</c:v>
                </c:pt>
                <c:pt idx="570">
                  <c:v>2453520.6753414</c:v>
                </c:pt>
                <c:pt idx="571">
                  <c:v>2453520.6757234</c:v>
                </c:pt>
                <c:pt idx="572">
                  <c:v>2453520.6761053</c:v>
                </c:pt>
                <c:pt idx="573">
                  <c:v>2453520.6764815</c:v>
                </c:pt>
                <c:pt idx="574">
                  <c:v>2453520.6768576</c:v>
                </c:pt>
                <c:pt idx="575">
                  <c:v>2453520.6772396</c:v>
                </c:pt>
                <c:pt idx="576">
                  <c:v>2453520.6776215</c:v>
                </c:pt>
                <c:pt idx="577">
                  <c:v>2453520.6780035</c:v>
                </c:pt>
                <c:pt idx="578">
                  <c:v>2453520.6783854</c:v>
                </c:pt>
                <c:pt idx="579">
                  <c:v>2453520.6787674</c:v>
                </c:pt>
                <c:pt idx="580">
                  <c:v>2453520.6791493</c:v>
                </c:pt>
                <c:pt idx="581">
                  <c:v>2453520.6795313</c:v>
                </c:pt>
                <c:pt idx="582">
                  <c:v>2453520.6799074</c:v>
                </c:pt>
                <c:pt idx="583">
                  <c:v>2453520.6802836</c:v>
                </c:pt>
                <c:pt idx="584">
                  <c:v>2453520.6806655</c:v>
                </c:pt>
                <c:pt idx="585">
                  <c:v>2453520.6810475</c:v>
                </c:pt>
                <c:pt idx="586">
                  <c:v>2453520.6814294</c:v>
                </c:pt>
                <c:pt idx="587">
                  <c:v>2453520.6818113</c:v>
                </c:pt>
                <c:pt idx="588">
                  <c:v>2453520.6821933</c:v>
                </c:pt>
                <c:pt idx="589">
                  <c:v>2453520.6825752</c:v>
                </c:pt>
                <c:pt idx="590">
                  <c:v>2453520.6829514</c:v>
                </c:pt>
                <c:pt idx="591">
                  <c:v>2453520.6833276</c:v>
                </c:pt>
                <c:pt idx="592">
                  <c:v>2453520.6837095</c:v>
                </c:pt>
                <c:pt idx="593">
                  <c:v>2453520.6840914</c:v>
                </c:pt>
                <c:pt idx="594">
                  <c:v>2453520.6844734</c:v>
                </c:pt>
                <c:pt idx="595">
                  <c:v>2453520.6848553</c:v>
                </c:pt>
                <c:pt idx="596">
                  <c:v>2453520.6852373</c:v>
                </c:pt>
                <c:pt idx="597">
                  <c:v>2453520.6856192</c:v>
                </c:pt>
                <c:pt idx="598">
                  <c:v>2453520.6860012</c:v>
                </c:pt>
                <c:pt idx="599">
                  <c:v>2453520.6863773</c:v>
                </c:pt>
                <c:pt idx="600">
                  <c:v>2453520.6867535</c:v>
                </c:pt>
                <c:pt idx="601">
                  <c:v>2453520.6871354</c:v>
                </c:pt>
                <c:pt idx="602">
                  <c:v>2453520.6875174</c:v>
                </c:pt>
                <c:pt idx="603">
                  <c:v>2453520.6878993</c:v>
                </c:pt>
                <c:pt idx="604">
                  <c:v>2453520.6882813</c:v>
                </c:pt>
                <c:pt idx="605">
                  <c:v>2453520.6886632</c:v>
                </c:pt>
                <c:pt idx="606">
                  <c:v>2453520.6890394</c:v>
                </c:pt>
                <c:pt idx="607">
                  <c:v>2453520.6894155</c:v>
                </c:pt>
                <c:pt idx="608">
                  <c:v>2453520.6897975</c:v>
                </c:pt>
                <c:pt idx="609">
                  <c:v>2453520.6901794</c:v>
                </c:pt>
                <c:pt idx="610">
                  <c:v>2453520.6905613</c:v>
                </c:pt>
                <c:pt idx="611">
                  <c:v>2453520.6909433</c:v>
                </c:pt>
                <c:pt idx="612">
                  <c:v>2453520.6913252</c:v>
                </c:pt>
                <c:pt idx="613">
                  <c:v>2453520.6917072</c:v>
                </c:pt>
                <c:pt idx="614">
                  <c:v>2453520.6920891</c:v>
                </c:pt>
                <c:pt idx="615">
                  <c:v>2453520.6924653</c:v>
                </c:pt>
                <c:pt idx="616">
                  <c:v>2453520.6928414</c:v>
                </c:pt>
                <c:pt idx="617">
                  <c:v>2453520.6932234</c:v>
                </c:pt>
                <c:pt idx="618">
                  <c:v>2453520.6936053</c:v>
                </c:pt>
                <c:pt idx="619">
                  <c:v>2453520.6939873</c:v>
                </c:pt>
                <c:pt idx="620">
                  <c:v>2453520.6943692</c:v>
                </c:pt>
                <c:pt idx="621">
                  <c:v>2453520.6947512</c:v>
                </c:pt>
                <c:pt idx="622">
                  <c:v>2453520.6951331</c:v>
                </c:pt>
                <c:pt idx="623">
                  <c:v>2453520.6955093</c:v>
                </c:pt>
                <c:pt idx="624">
                  <c:v>2453520.6958854</c:v>
                </c:pt>
                <c:pt idx="625">
                  <c:v>2453520.6962674</c:v>
                </c:pt>
                <c:pt idx="626">
                  <c:v>2453520.6966493</c:v>
                </c:pt>
                <c:pt idx="627">
                  <c:v>2453520.6970313</c:v>
                </c:pt>
                <c:pt idx="628">
                  <c:v>2453520.6974132</c:v>
                </c:pt>
                <c:pt idx="629">
                  <c:v>2453520.6977951</c:v>
                </c:pt>
                <c:pt idx="630">
                  <c:v>2453520.6981771</c:v>
                </c:pt>
                <c:pt idx="631">
                  <c:v>2453520.698559</c:v>
                </c:pt>
                <c:pt idx="632">
                  <c:v>2453520.6989352</c:v>
                </c:pt>
                <c:pt idx="633">
                  <c:v>2453520.6993113</c:v>
                </c:pt>
                <c:pt idx="634">
                  <c:v>2453520.6996933</c:v>
                </c:pt>
                <c:pt idx="635">
                  <c:v>2453520.7000752</c:v>
                </c:pt>
                <c:pt idx="636">
                  <c:v>2453520.7004572</c:v>
                </c:pt>
                <c:pt idx="637">
                  <c:v>2453520.7008391</c:v>
                </c:pt>
                <c:pt idx="638">
                  <c:v>2453520.7012211</c:v>
                </c:pt>
                <c:pt idx="639">
                  <c:v>2453520.701603</c:v>
                </c:pt>
                <c:pt idx="640">
                  <c:v>2453520.7019792</c:v>
                </c:pt>
                <c:pt idx="641">
                  <c:v>2453520.7023553</c:v>
                </c:pt>
                <c:pt idx="642">
                  <c:v>2453520.7027373</c:v>
                </c:pt>
                <c:pt idx="643">
                  <c:v>2453520.7031192</c:v>
                </c:pt>
                <c:pt idx="644">
                  <c:v>2453520.7035012</c:v>
                </c:pt>
                <c:pt idx="645">
                  <c:v>2453520.7038831</c:v>
                </c:pt>
                <c:pt idx="646">
                  <c:v>2453520.7042651</c:v>
                </c:pt>
                <c:pt idx="647">
                  <c:v>2453520.704647</c:v>
                </c:pt>
                <c:pt idx="648">
                  <c:v>2453520.7050232</c:v>
                </c:pt>
                <c:pt idx="649">
                  <c:v>2453520.7053993</c:v>
                </c:pt>
                <c:pt idx="650">
                  <c:v>2453520.7057813</c:v>
                </c:pt>
                <c:pt idx="651">
                  <c:v>2453520.7061632</c:v>
                </c:pt>
                <c:pt idx="652">
                  <c:v>2453520.7065451</c:v>
                </c:pt>
                <c:pt idx="653">
                  <c:v>2453520.7069271</c:v>
                </c:pt>
                <c:pt idx="654">
                  <c:v>2453520.707309</c:v>
                </c:pt>
                <c:pt idx="655">
                  <c:v>2453520.707691</c:v>
                </c:pt>
                <c:pt idx="656">
                  <c:v>2453520.7080729</c:v>
                </c:pt>
                <c:pt idx="657">
                  <c:v>2453520.7084491</c:v>
                </c:pt>
                <c:pt idx="658">
                  <c:v>2453520.7088252</c:v>
                </c:pt>
                <c:pt idx="659">
                  <c:v>2453520.7092072</c:v>
                </c:pt>
                <c:pt idx="660">
                  <c:v>2453520.7095891</c:v>
                </c:pt>
                <c:pt idx="661">
                  <c:v>2453520.7099711</c:v>
                </c:pt>
                <c:pt idx="662">
                  <c:v>2453520.710353</c:v>
                </c:pt>
                <c:pt idx="663">
                  <c:v>2453520.710735</c:v>
                </c:pt>
                <c:pt idx="664">
                  <c:v>2453520.7111169</c:v>
                </c:pt>
                <c:pt idx="665">
                  <c:v>2453520.7114931</c:v>
                </c:pt>
                <c:pt idx="666">
                  <c:v>2453520.7118692</c:v>
                </c:pt>
                <c:pt idx="667">
                  <c:v>2453520.7122512</c:v>
                </c:pt>
                <c:pt idx="668">
                  <c:v>2453520.7126331</c:v>
                </c:pt>
                <c:pt idx="669">
                  <c:v>2453520.7130151</c:v>
                </c:pt>
                <c:pt idx="670">
                  <c:v>2453520.7133912</c:v>
                </c:pt>
                <c:pt idx="671">
                  <c:v>2453520.7137674</c:v>
                </c:pt>
                <c:pt idx="672">
                  <c:v>2453520.7141493</c:v>
                </c:pt>
                <c:pt idx="673">
                  <c:v>2453520.7145313</c:v>
                </c:pt>
                <c:pt idx="674">
                  <c:v>2453520.7149132</c:v>
                </c:pt>
                <c:pt idx="675">
                  <c:v>2453520.7152951</c:v>
                </c:pt>
                <c:pt idx="676">
                  <c:v>2453520.7156771</c:v>
                </c:pt>
                <c:pt idx="677">
                  <c:v>2453520.716059</c:v>
                </c:pt>
                <c:pt idx="678">
                  <c:v>2453520.7164352</c:v>
                </c:pt>
                <c:pt idx="679">
                  <c:v>2453520.7168113</c:v>
                </c:pt>
                <c:pt idx="680">
                  <c:v>2453520.7171933</c:v>
                </c:pt>
                <c:pt idx="681">
                  <c:v>2453520.7175752</c:v>
                </c:pt>
                <c:pt idx="682">
                  <c:v>2453520.7179572</c:v>
                </c:pt>
                <c:pt idx="683">
                  <c:v>2453520.7183391</c:v>
                </c:pt>
                <c:pt idx="684">
                  <c:v>2453520.7187211</c:v>
                </c:pt>
                <c:pt idx="685">
                  <c:v>2453520.719103</c:v>
                </c:pt>
                <c:pt idx="686">
                  <c:v>2453520.719485</c:v>
                </c:pt>
                <c:pt idx="687">
                  <c:v>2453520.7198611</c:v>
                </c:pt>
                <c:pt idx="688">
                  <c:v>2453520.7202373</c:v>
                </c:pt>
                <c:pt idx="689">
                  <c:v>2453520.7206192</c:v>
                </c:pt>
                <c:pt idx="690">
                  <c:v>2453520.7210012</c:v>
                </c:pt>
                <c:pt idx="691">
                  <c:v>2453520.7213831</c:v>
                </c:pt>
                <c:pt idx="692">
                  <c:v>2453520.7217651</c:v>
                </c:pt>
                <c:pt idx="693">
                  <c:v>2453520.722147</c:v>
                </c:pt>
                <c:pt idx="694">
                  <c:v>2453520.7225289</c:v>
                </c:pt>
                <c:pt idx="695">
                  <c:v>2453520.7229109</c:v>
                </c:pt>
                <c:pt idx="696">
                  <c:v>2453520.723287</c:v>
                </c:pt>
                <c:pt idx="697">
                  <c:v>2453520.7236632</c:v>
                </c:pt>
                <c:pt idx="698">
                  <c:v>2453520.7240451</c:v>
                </c:pt>
                <c:pt idx="699">
                  <c:v>2453520.7244271</c:v>
                </c:pt>
                <c:pt idx="700">
                  <c:v>2453520.724809</c:v>
                </c:pt>
                <c:pt idx="701">
                  <c:v>2453520.725191</c:v>
                </c:pt>
                <c:pt idx="702">
                  <c:v>2453520.7255729</c:v>
                </c:pt>
                <c:pt idx="703">
                  <c:v>2453520.7259549</c:v>
                </c:pt>
                <c:pt idx="704">
                  <c:v>2453520.726331</c:v>
                </c:pt>
                <c:pt idx="705">
                  <c:v>2453520.7267072</c:v>
                </c:pt>
                <c:pt idx="706">
                  <c:v>2453520.7270891</c:v>
                </c:pt>
                <c:pt idx="707">
                  <c:v>2453520.7274711</c:v>
                </c:pt>
                <c:pt idx="708">
                  <c:v>2453520.727853</c:v>
                </c:pt>
                <c:pt idx="709">
                  <c:v>2453520.728235</c:v>
                </c:pt>
                <c:pt idx="710">
                  <c:v>2453520.7286169</c:v>
                </c:pt>
                <c:pt idx="711">
                  <c:v>2453520.7289988</c:v>
                </c:pt>
                <c:pt idx="712">
                  <c:v>2453520.7293808</c:v>
                </c:pt>
                <c:pt idx="713">
                  <c:v>2453520.7297569</c:v>
                </c:pt>
                <c:pt idx="714">
                  <c:v>2453520.7301331</c:v>
                </c:pt>
                <c:pt idx="715">
                  <c:v>2453520.7305151</c:v>
                </c:pt>
                <c:pt idx="716">
                  <c:v>2453520.730897</c:v>
                </c:pt>
                <c:pt idx="717">
                  <c:v>2453520.7312789</c:v>
                </c:pt>
                <c:pt idx="718">
                  <c:v>2453520.7316609</c:v>
                </c:pt>
                <c:pt idx="719">
                  <c:v>2453520.7320428</c:v>
                </c:pt>
                <c:pt idx="720">
                  <c:v>2453520.7324248</c:v>
                </c:pt>
                <c:pt idx="721">
                  <c:v>2453520.7328009</c:v>
                </c:pt>
                <c:pt idx="722">
                  <c:v>2453520.7331771</c:v>
                </c:pt>
                <c:pt idx="723">
                  <c:v>2453520.733559</c:v>
                </c:pt>
                <c:pt idx="724">
                  <c:v>2453520.733941</c:v>
                </c:pt>
                <c:pt idx="725">
                  <c:v>2453520.7343229</c:v>
                </c:pt>
                <c:pt idx="726">
                  <c:v>2453520.7347049</c:v>
                </c:pt>
                <c:pt idx="727">
                  <c:v>2453520.7350868</c:v>
                </c:pt>
                <c:pt idx="728">
                  <c:v>2453520.7354688</c:v>
                </c:pt>
                <c:pt idx="729">
                  <c:v>2453520.7358507</c:v>
                </c:pt>
                <c:pt idx="730">
                  <c:v>2453520.7362326</c:v>
                </c:pt>
                <c:pt idx="731">
                  <c:v>2453520.7366146</c:v>
                </c:pt>
                <c:pt idx="732">
                  <c:v>2453520.7369965</c:v>
                </c:pt>
                <c:pt idx="733">
                  <c:v>2453520.7373785</c:v>
                </c:pt>
                <c:pt idx="734">
                  <c:v>2453520.7377546</c:v>
                </c:pt>
                <c:pt idx="735">
                  <c:v>2453520.7381308</c:v>
                </c:pt>
                <c:pt idx="736">
                  <c:v>2453520.7385127</c:v>
                </c:pt>
                <c:pt idx="737">
                  <c:v>2453520.7388947</c:v>
                </c:pt>
                <c:pt idx="738">
                  <c:v>2453520.7392766</c:v>
                </c:pt>
                <c:pt idx="739">
                  <c:v>2453520.7396586</c:v>
                </c:pt>
                <c:pt idx="740">
                  <c:v>2453520.7400405</c:v>
                </c:pt>
                <c:pt idx="741">
                  <c:v>2453520.7404225</c:v>
                </c:pt>
                <c:pt idx="742">
                  <c:v>2453520.7407986</c:v>
                </c:pt>
                <c:pt idx="743">
                  <c:v>2453520.7411748</c:v>
                </c:pt>
                <c:pt idx="744">
                  <c:v>2453520.7415567</c:v>
                </c:pt>
                <c:pt idx="745">
                  <c:v>2453520.7419387</c:v>
                </c:pt>
                <c:pt idx="746">
                  <c:v>2453520.7423206</c:v>
                </c:pt>
                <c:pt idx="747">
                  <c:v>2453520.7427026</c:v>
                </c:pt>
                <c:pt idx="748">
                  <c:v>2453520.7430845</c:v>
                </c:pt>
                <c:pt idx="749">
                  <c:v>2453520.7434664</c:v>
                </c:pt>
                <c:pt idx="750">
                  <c:v>2453520.7438426</c:v>
                </c:pt>
                <c:pt idx="751">
                  <c:v>2453520.7442188</c:v>
                </c:pt>
                <c:pt idx="752">
                  <c:v>2453520.7446007</c:v>
                </c:pt>
                <c:pt idx="753">
                  <c:v>2453520.7449826</c:v>
                </c:pt>
                <c:pt idx="754">
                  <c:v>2453520.7453646</c:v>
                </c:pt>
                <c:pt idx="755">
                  <c:v>2453520.7457465</c:v>
                </c:pt>
                <c:pt idx="756">
                  <c:v>2453520.7461285</c:v>
                </c:pt>
                <c:pt idx="757">
                  <c:v>2453520.7465104</c:v>
                </c:pt>
                <c:pt idx="758">
                  <c:v>2453520.7468924</c:v>
                </c:pt>
                <c:pt idx="759">
                  <c:v>2453520.7472685</c:v>
                </c:pt>
                <c:pt idx="760">
                  <c:v>2453520.7476563</c:v>
                </c:pt>
                <c:pt idx="761">
                  <c:v>2453520.7480498</c:v>
                </c:pt>
                <c:pt idx="762">
                  <c:v>2453520.7484317</c:v>
                </c:pt>
                <c:pt idx="763">
                  <c:v>2453520.7488137</c:v>
                </c:pt>
                <c:pt idx="764">
                  <c:v>2453520.7491956</c:v>
                </c:pt>
                <c:pt idx="765">
                  <c:v>2453520.7495718</c:v>
                </c:pt>
                <c:pt idx="766">
                  <c:v>2453520.7499479</c:v>
                </c:pt>
                <c:pt idx="767">
                  <c:v>2453520.7503299</c:v>
                </c:pt>
                <c:pt idx="768">
                  <c:v>2453520.7507118</c:v>
                </c:pt>
                <c:pt idx="769">
                  <c:v>2453520.7510938</c:v>
                </c:pt>
                <c:pt idx="770">
                  <c:v>2453520.7514757</c:v>
                </c:pt>
                <c:pt idx="771">
                  <c:v>2453520.7518576</c:v>
                </c:pt>
                <c:pt idx="772">
                  <c:v>2453520.7522396</c:v>
                </c:pt>
                <c:pt idx="773">
                  <c:v>2453520.7526157</c:v>
                </c:pt>
                <c:pt idx="774">
                  <c:v>2453520.7529919</c:v>
                </c:pt>
                <c:pt idx="775">
                  <c:v>2453520.7533738</c:v>
                </c:pt>
                <c:pt idx="776">
                  <c:v>2453520.7537558</c:v>
                </c:pt>
                <c:pt idx="777">
                  <c:v>2453520.7541377</c:v>
                </c:pt>
                <c:pt idx="778">
                  <c:v>2453520.7545139</c:v>
                </c:pt>
                <c:pt idx="779">
                  <c:v>2453520.7548901</c:v>
                </c:pt>
                <c:pt idx="780">
                  <c:v>2453520.755272</c:v>
                </c:pt>
                <c:pt idx="781">
                  <c:v>2453520.7556539</c:v>
                </c:pt>
                <c:pt idx="782">
                  <c:v>2453520.7560359</c:v>
                </c:pt>
                <c:pt idx="783">
                  <c:v>2453520.7564178</c:v>
                </c:pt>
                <c:pt idx="784">
                  <c:v>2453520.7567998</c:v>
                </c:pt>
                <c:pt idx="785">
                  <c:v>2453520.7571817</c:v>
                </c:pt>
                <c:pt idx="786">
                  <c:v>2453520.7575579</c:v>
                </c:pt>
                <c:pt idx="787">
                  <c:v>2453520.757934</c:v>
                </c:pt>
                <c:pt idx="788">
                  <c:v>2453520.758316</c:v>
                </c:pt>
                <c:pt idx="789">
                  <c:v>2453520.7586979</c:v>
                </c:pt>
                <c:pt idx="790">
                  <c:v>2453520.7590799</c:v>
                </c:pt>
                <c:pt idx="791">
                  <c:v>2453520.7594618</c:v>
                </c:pt>
                <c:pt idx="792">
                  <c:v>2453520.7598438</c:v>
                </c:pt>
                <c:pt idx="793">
                  <c:v>2453520.7602257</c:v>
                </c:pt>
                <c:pt idx="794">
                  <c:v>2453520.7606076</c:v>
                </c:pt>
                <c:pt idx="795">
                  <c:v>2453520.7609838</c:v>
                </c:pt>
                <c:pt idx="796">
                  <c:v>2453520.76136</c:v>
                </c:pt>
                <c:pt idx="797">
                  <c:v>2453520.7617419</c:v>
                </c:pt>
                <c:pt idx="798">
                  <c:v>2453520.7621238</c:v>
                </c:pt>
                <c:pt idx="799">
                  <c:v>2453520.7625058</c:v>
                </c:pt>
                <c:pt idx="800">
                  <c:v>2453520.7628877</c:v>
                </c:pt>
                <c:pt idx="801">
                  <c:v>2453520.7632697</c:v>
                </c:pt>
                <c:pt idx="802">
                  <c:v>2453520.7636516</c:v>
                </c:pt>
                <c:pt idx="803">
                  <c:v>2453520.7640336</c:v>
                </c:pt>
                <c:pt idx="804">
                  <c:v>2453520.7644097</c:v>
                </c:pt>
                <c:pt idx="805">
                  <c:v>2453520.7647859</c:v>
                </c:pt>
                <c:pt idx="806">
                  <c:v>2453520.7651678</c:v>
                </c:pt>
                <c:pt idx="807">
                  <c:v>2453520.7655498</c:v>
                </c:pt>
                <c:pt idx="808">
                  <c:v>2453520.7659317</c:v>
                </c:pt>
                <c:pt idx="809">
                  <c:v>2453520.7663137</c:v>
                </c:pt>
                <c:pt idx="810">
                  <c:v>2453520.7666956</c:v>
                </c:pt>
                <c:pt idx="811">
                  <c:v>2453520.7670718</c:v>
                </c:pt>
                <c:pt idx="812">
                  <c:v>2453520.7674479</c:v>
                </c:pt>
                <c:pt idx="813">
                  <c:v>2453520.7678299</c:v>
                </c:pt>
                <c:pt idx="814">
                  <c:v>2453520.7682118</c:v>
                </c:pt>
                <c:pt idx="815">
                  <c:v>2453520.7685938</c:v>
                </c:pt>
                <c:pt idx="816">
                  <c:v>2453520.7689757</c:v>
                </c:pt>
                <c:pt idx="817">
                  <c:v>2453520.7693576</c:v>
                </c:pt>
                <c:pt idx="818">
                  <c:v>2453520.7697396</c:v>
                </c:pt>
                <c:pt idx="819">
                  <c:v>2453520.7701215</c:v>
                </c:pt>
                <c:pt idx="820">
                  <c:v>2453520.7705035</c:v>
                </c:pt>
                <c:pt idx="821">
                  <c:v>2453520.7708854</c:v>
                </c:pt>
                <c:pt idx="822">
                  <c:v>2453520.7712674</c:v>
                </c:pt>
                <c:pt idx="823">
                  <c:v>2453520.7716435</c:v>
                </c:pt>
                <c:pt idx="824">
                  <c:v>2453520.7720197</c:v>
                </c:pt>
                <c:pt idx="825">
                  <c:v>2453520.7724016</c:v>
                </c:pt>
                <c:pt idx="826">
                  <c:v>2453520.7727836</c:v>
                </c:pt>
                <c:pt idx="827">
                  <c:v>2453520.7731655</c:v>
                </c:pt>
                <c:pt idx="828">
                  <c:v>2453520.7735475</c:v>
                </c:pt>
                <c:pt idx="829">
                  <c:v>2453520.7739294</c:v>
                </c:pt>
                <c:pt idx="830">
                  <c:v>2453520.7743113</c:v>
                </c:pt>
                <c:pt idx="831">
                  <c:v>2453520.7746875</c:v>
                </c:pt>
                <c:pt idx="832">
                  <c:v>2453520.7750637</c:v>
                </c:pt>
                <c:pt idx="833">
                  <c:v>2453520.7754456</c:v>
                </c:pt>
                <c:pt idx="834">
                  <c:v>2453520.7758276</c:v>
                </c:pt>
                <c:pt idx="835">
                  <c:v>2453520.7762095</c:v>
                </c:pt>
                <c:pt idx="836">
                  <c:v>2453520.7765914</c:v>
                </c:pt>
                <c:pt idx="837">
                  <c:v>2453520.7769734</c:v>
                </c:pt>
                <c:pt idx="838">
                  <c:v>2453520.7773553</c:v>
                </c:pt>
                <c:pt idx="839">
                  <c:v>2453520.7777373</c:v>
                </c:pt>
                <c:pt idx="840">
                  <c:v>2453520.7781134</c:v>
                </c:pt>
                <c:pt idx="841">
                  <c:v>2453520.7784896</c:v>
                </c:pt>
                <c:pt idx="842">
                  <c:v>2453520.7788715</c:v>
                </c:pt>
                <c:pt idx="843">
                  <c:v>2453520.7792535</c:v>
                </c:pt>
                <c:pt idx="844">
                  <c:v>2453520.7796354</c:v>
                </c:pt>
                <c:pt idx="845">
                  <c:v>2453520.7800174</c:v>
                </c:pt>
                <c:pt idx="846">
                  <c:v>2453520.7803993</c:v>
                </c:pt>
                <c:pt idx="847">
                  <c:v>2453520.7807813</c:v>
                </c:pt>
                <c:pt idx="848">
                  <c:v>2453520.7811574</c:v>
                </c:pt>
                <c:pt idx="849">
                  <c:v>2453520.7815336</c:v>
                </c:pt>
                <c:pt idx="850">
                  <c:v>2453520.7819155</c:v>
                </c:pt>
                <c:pt idx="851">
                  <c:v>2453520.7824132</c:v>
                </c:pt>
                <c:pt idx="852">
                  <c:v>2453521.2215567</c:v>
                </c:pt>
                <c:pt idx="853">
                  <c:v>2453521.2219329</c:v>
                </c:pt>
                <c:pt idx="854">
                  <c:v>2453521.222309</c:v>
                </c:pt>
                <c:pt idx="855">
                  <c:v>2453521.222691</c:v>
                </c:pt>
                <c:pt idx="856">
                  <c:v>2453521.2230729</c:v>
                </c:pt>
                <c:pt idx="857">
                  <c:v>2453521.2234549</c:v>
                </c:pt>
                <c:pt idx="858">
                  <c:v>2453521.2238368</c:v>
                </c:pt>
                <c:pt idx="859">
                  <c:v>2453521.2242188</c:v>
                </c:pt>
                <c:pt idx="860">
                  <c:v>2453521.2246007</c:v>
                </c:pt>
                <c:pt idx="861">
                  <c:v>2453521.2249769</c:v>
                </c:pt>
                <c:pt idx="862">
                  <c:v>2453521.225353</c:v>
                </c:pt>
                <c:pt idx="863">
                  <c:v>2453521.225735</c:v>
                </c:pt>
                <c:pt idx="864">
                  <c:v>2453521.2261169</c:v>
                </c:pt>
                <c:pt idx="865">
                  <c:v>2453521.2264988</c:v>
                </c:pt>
                <c:pt idx="866">
                  <c:v>2453521.2268808</c:v>
                </c:pt>
                <c:pt idx="867">
                  <c:v>2453521.2272627</c:v>
                </c:pt>
                <c:pt idx="868">
                  <c:v>2453521.2276447</c:v>
                </c:pt>
                <c:pt idx="869">
                  <c:v>2453521.2280208</c:v>
                </c:pt>
                <c:pt idx="870">
                  <c:v>2453521.228397</c:v>
                </c:pt>
                <c:pt idx="871">
                  <c:v>2453521.2287789</c:v>
                </c:pt>
                <c:pt idx="872">
                  <c:v>2453521.2291609</c:v>
                </c:pt>
                <c:pt idx="873">
                  <c:v>2453521.2295428</c:v>
                </c:pt>
                <c:pt idx="874">
                  <c:v>2453521.2299248</c:v>
                </c:pt>
                <c:pt idx="875">
                  <c:v>2453521.2303067</c:v>
                </c:pt>
                <c:pt idx="876">
                  <c:v>2453521.2306887</c:v>
                </c:pt>
                <c:pt idx="877">
                  <c:v>2453521.2310706</c:v>
                </c:pt>
                <c:pt idx="878">
                  <c:v>2453521.2314468</c:v>
                </c:pt>
                <c:pt idx="879">
                  <c:v>2453521.2318229</c:v>
                </c:pt>
                <c:pt idx="880">
                  <c:v>2453521.2322049</c:v>
                </c:pt>
                <c:pt idx="881">
                  <c:v>2453521.2325868</c:v>
                </c:pt>
                <c:pt idx="882">
                  <c:v>2453521.2329688</c:v>
                </c:pt>
                <c:pt idx="883">
                  <c:v>2453521.2333507</c:v>
                </c:pt>
                <c:pt idx="884">
                  <c:v>2453521.2337326</c:v>
                </c:pt>
                <c:pt idx="885">
                  <c:v>2453521.2341146</c:v>
                </c:pt>
                <c:pt idx="886">
                  <c:v>2453521.2344907</c:v>
                </c:pt>
                <c:pt idx="887">
                  <c:v>2453521.2348669</c:v>
                </c:pt>
                <c:pt idx="888">
                  <c:v>2453521.2352488</c:v>
                </c:pt>
                <c:pt idx="889">
                  <c:v>2453521.2356308</c:v>
                </c:pt>
                <c:pt idx="890">
                  <c:v>2453521.2360127</c:v>
                </c:pt>
                <c:pt idx="891">
                  <c:v>2453521.2363947</c:v>
                </c:pt>
                <c:pt idx="892">
                  <c:v>2453521.2367766</c:v>
                </c:pt>
                <c:pt idx="893">
                  <c:v>2453521.2371586</c:v>
                </c:pt>
                <c:pt idx="894">
                  <c:v>2453521.2375347</c:v>
                </c:pt>
                <c:pt idx="895">
                  <c:v>2453521.2379109</c:v>
                </c:pt>
                <c:pt idx="896">
                  <c:v>2453521.2382928</c:v>
                </c:pt>
                <c:pt idx="897">
                  <c:v>2453521.2386748</c:v>
                </c:pt>
                <c:pt idx="898">
                  <c:v>2453521.2390567</c:v>
                </c:pt>
                <c:pt idx="899">
                  <c:v>2453521.2394387</c:v>
                </c:pt>
                <c:pt idx="900">
                  <c:v>2453521.2398206</c:v>
                </c:pt>
                <c:pt idx="901">
                  <c:v>2453521.2402026</c:v>
                </c:pt>
                <c:pt idx="902">
                  <c:v>2453521.2405845</c:v>
                </c:pt>
                <c:pt idx="903">
                  <c:v>2453521.2409607</c:v>
                </c:pt>
                <c:pt idx="904">
                  <c:v>2453521.2413368</c:v>
                </c:pt>
                <c:pt idx="905">
                  <c:v>2453521.2417188</c:v>
                </c:pt>
                <c:pt idx="906">
                  <c:v>2453521.2421007</c:v>
                </c:pt>
                <c:pt idx="907">
                  <c:v>2453521.2424826</c:v>
                </c:pt>
                <c:pt idx="908">
                  <c:v>2453521.2428646</c:v>
                </c:pt>
                <c:pt idx="909">
                  <c:v>2453521.2432465</c:v>
                </c:pt>
                <c:pt idx="910">
                  <c:v>2453521.2436285</c:v>
                </c:pt>
                <c:pt idx="911">
                  <c:v>2453521.2440046</c:v>
                </c:pt>
                <c:pt idx="912">
                  <c:v>2453521.2443808</c:v>
                </c:pt>
                <c:pt idx="913">
                  <c:v>2453521.2447627</c:v>
                </c:pt>
                <c:pt idx="914">
                  <c:v>2453521.2451447</c:v>
                </c:pt>
                <c:pt idx="915">
                  <c:v>2453521.2455266</c:v>
                </c:pt>
                <c:pt idx="916">
                  <c:v>2453521.2459086</c:v>
                </c:pt>
                <c:pt idx="917">
                  <c:v>2453521.2462905</c:v>
                </c:pt>
                <c:pt idx="918">
                  <c:v>2453521.2466725</c:v>
                </c:pt>
                <c:pt idx="919">
                  <c:v>2453521.2470486</c:v>
                </c:pt>
                <c:pt idx="920">
                  <c:v>2453521.2474248</c:v>
                </c:pt>
                <c:pt idx="921">
                  <c:v>2453521.2478067</c:v>
                </c:pt>
                <c:pt idx="922">
                  <c:v>2453521.2481887</c:v>
                </c:pt>
                <c:pt idx="923">
                  <c:v>2453521.2485706</c:v>
                </c:pt>
                <c:pt idx="924">
                  <c:v>2453521.2489526</c:v>
                </c:pt>
                <c:pt idx="925">
                  <c:v>2453521.2493345</c:v>
                </c:pt>
                <c:pt idx="926">
                  <c:v>2453521.2497164</c:v>
                </c:pt>
                <c:pt idx="927">
                  <c:v>2453521.2500984</c:v>
                </c:pt>
                <c:pt idx="928">
                  <c:v>2453521.2504745</c:v>
                </c:pt>
                <c:pt idx="929">
                  <c:v>2453521.2508507</c:v>
                </c:pt>
                <c:pt idx="930">
                  <c:v>2453521.2512326</c:v>
                </c:pt>
                <c:pt idx="931">
                  <c:v>2453521.2516146</c:v>
                </c:pt>
                <c:pt idx="932">
                  <c:v>2453521.2519965</c:v>
                </c:pt>
                <c:pt idx="933">
                  <c:v>2453521.2523785</c:v>
                </c:pt>
                <c:pt idx="934">
                  <c:v>2453521.2527604</c:v>
                </c:pt>
                <c:pt idx="935">
                  <c:v>2453521.2531424</c:v>
                </c:pt>
                <c:pt idx="936">
                  <c:v>2453521.2535185</c:v>
                </c:pt>
                <c:pt idx="937">
                  <c:v>2453521.2538947</c:v>
                </c:pt>
                <c:pt idx="938">
                  <c:v>2453521.2542766</c:v>
                </c:pt>
                <c:pt idx="939">
                  <c:v>2453521.2546586</c:v>
                </c:pt>
                <c:pt idx="940">
                  <c:v>2453521.2550405</c:v>
                </c:pt>
                <c:pt idx="941">
                  <c:v>2453521.2554167</c:v>
                </c:pt>
                <c:pt idx="942">
                  <c:v>2453521.2557928</c:v>
                </c:pt>
                <c:pt idx="943">
                  <c:v>2453521.2561748</c:v>
                </c:pt>
                <c:pt idx="944">
                  <c:v>2453521.2565567</c:v>
                </c:pt>
                <c:pt idx="945">
                  <c:v>2453521.2569387</c:v>
                </c:pt>
                <c:pt idx="946">
                  <c:v>2453521.2573206</c:v>
                </c:pt>
                <c:pt idx="947">
                  <c:v>2453521.2577026</c:v>
                </c:pt>
                <c:pt idx="948">
                  <c:v>2453521.2580845</c:v>
                </c:pt>
                <c:pt idx="949">
                  <c:v>2453521.2584607</c:v>
                </c:pt>
                <c:pt idx="950">
                  <c:v>2453521.2588368</c:v>
                </c:pt>
                <c:pt idx="951">
                  <c:v>2453521.2592188</c:v>
                </c:pt>
                <c:pt idx="952">
                  <c:v>2453521.2596007</c:v>
                </c:pt>
                <c:pt idx="953">
                  <c:v>2453521.2599826</c:v>
                </c:pt>
                <c:pt idx="954">
                  <c:v>2453521.2603646</c:v>
                </c:pt>
                <c:pt idx="955">
                  <c:v>2453521.2607523</c:v>
                </c:pt>
                <c:pt idx="956">
                  <c:v>2453521.2611343</c:v>
                </c:pt>
                <c:pt idx="957">
                  <c:v>2453521.2615104</c:v>
                </c:pt>
                <c:pt idx="958">
                  <c:v>2453521.2618924</c:v>
                </c:pt>
                <c:pt idx="959">
                  <c:v>2453521.2622743</c:v>
                </c:pt>
                <c:pt idx="960">
                  <c:v>2453521.2626563</c:v>
                </c:pt>
                <c:pt idx="961">
                  <c:v>2453521.2630382</c:v>
                </c:pt>
                <c:pt idx="962">
                  <c:v>2453521.2634201</c:v>
                </c:pt>
                <c:pt idx="963">
                  <c:v>2453521.2638021</c:v>
                </c:pt>
                <c:pt idx="964">
                  <c:v>2453521.2641782</c:v>
                </c:pt>
                <c:pt idx="965">
                  <c:v>2453521.2645544</c:v>
                </c:pt>
                <c:pt idx="966">
                  <c:v>2453521.2649363</c:v>
                </c:pt>
                <c:pt idx="967">
                  <c:v>2453521.2653183</c:v>
                </c:pt>
                <c:pt idx="968">
                  <c:v>2453521.2657002</c:v>
                </c:pt>
                <c:pt idx="969">
                  <c:v>2453521.2660822</c:v>
                </c:pt>
                <c:pt idx="970">
                  <c:v>2453521.2664641</c:v>
                </c:pt>
                <c:pt idx="971">
                  <c:v>2453521.2668461</c:v>
                </c:pt>
                <c:pt idx="972">
                  <c:v>2453521.267228</c:v>
                </c:pt>
                <c:pt idx="973">
                  <c:v>2453521.2676042</c:v>
                </c:pt>
                <c:pt idx="974">
                  <c:v>2453521.2679803</c:v>
                </c:pt>
                <c:pt idx="975">
                  <c:v>2453521.2683623</c:v>
                </c:pt>
                <c:pt idx="976">
                  <c:v>2453521.2687442</c:v>
                </c:pt>
                <c:pt idx="977">
                  <c:v>2453521.2691262</c:v>
                </c:pt>
                <c:pt idx="978">
                  <c:v>2453521.2695081</c:v>
                </c:pt>
                <c:pt idx="979">
                  <c:v>2453521.2698901</c:v>
                </c:pt>
                <c:pt idx="980">
                  <c:v>2453521.2702662</c:v>
                </c:pt>
                <c:pt idx="981">
                  <c:v>2453521.2706424</c:v>
                </c:pt>
                <c:pt idx="982">
                  <c:v>2453521.2710243</c:v>
                </c:pt>
                <c:pt idx="983">
                  <c:v>2453521.2714063</c:v>
                </c:pt>
                <c:pt idx="984">
                  <c:v>2453521.2717882</c:v>
                </c:pt>
                <c:pt idx="985">
                  <c:v>2453521.2721701</c:v>
                </c:pt>
                <c:pt idx="986">
                  <c:v>2453521.2725521</c:v>
                </c:pt>
                <c:pt idx="987">
                  <c:v>2453521.272934</c:v>
                </c:pt>
                <c:pt idx="988">
                  <c:v>2453521.273316</c:v>
                </c:pt>
                <c:pt idx="989">
                  <c:v>2453521.2736921</c:v>
                </c:pt>
                <c:pt idx="990">
                  <c:v>2453521.2740683</c:v>
                </c:pt>
                <c:pt idx="991">
                  <c:v>2453521.2744502</c:v>
                </c:pt>
                <c:pt idx="992">
                  <c:v>2453521.2748322</c:v>
                </c:pt>
                <c:pt idx="993">
                  <c:v>2453521.2752141</c:v>
                </c:pt>
                <c:pt idx="994">
                  <c:v>2453521.2755961</c:v>
                </c:pt>
                <c:pt idx="995">
                  <c:v>2453521.275978</c:v>
                </c:pt>
                <c:pt idx="996">
                  <c:v>2453521.27636</c:v>
                </c:pt>
                <c:pt idx="997">
                  <c:v>2453521.2767361</c:v>
                </c:pt>
                <c:pt idx="998">
                  <c:v>2453521.2771123</c:v>
                </c:pt>
                <c:pt idx="999">
                  <c:v>2453521.2774942</c:v>
                </c:pt>
                <c:pt idx="1000">
                  <c:v>2453521.2778762</c:v>
                </c:pt>
                <c:pt idx="1001">
                  <c:v>2453521.2782581</c:v>
                </c:pt>
                <c:pt idx="1002">
                  <c:v>2453521.2786401</c:v>
                </c:pt>
                <c:pt idx="1003">
                  <c:v>2453521.279022</c:v>
                </c:pt>
                <c:pt idx="1004">
                  <c:v>2453521.2794039</c:v>
                </c:pt>
                <c:pt idx="1005">
                  <c:v>2453521.2797859</c:v>
                </c:pt>
                <c:pt idx="1006">
                  <c:v>2453521.280162</c:v>
                </c:pt>
                <c:pt idx="1007">
                  <c:v>2453521.2805382</c:v>
                </c:pt>
                <c:pt idx="1008">
                  <c:v>2453521.2809201</c:v>
                </c:pt>
                <c:pt idx="1009">
                  <c:v>2453521.2813021</c:v>
                </c:pt>
                <c:pt idx="1010">
                  <c:v>2453521.281684</c:v>
                </c:pt>
                <c:pt idx="1011">
                  <c:v>2453521.282066</c:v>
                </c:pt>
                <c:pt idx="1012">
                  <c:v>2453521.2824479</c:v>
                </c:pt>
                <c:pt idx="1013">
                  <c:v>2453521.2828299</c:v>
                </c:pt>
                <c:pt idx="1014">
                  <c:v>2453521.283206</c:v>
                </c:pt>
                <c:pt idx="1015">
                  <c:v>2453521.2835822</c:v>
                </c:pt>
                <c:pt idx="1016">
                  <c:v>2453521.2839641</c:v>
                </c:pt>
                <c:pt idx="1017">
                  <c:v>2453521.2843461</c:v>
                </c:pt>
                <c:pt idx="1018">
                  <c:v>2453521.284728</c:v>
                </c:pt>
                <c:pt idx="1019">
                  <c:v>2453521.28511</c:v>
                </c:pt>
                <c:pt idx="1020">
                  <c:v>2453521.2854919</c:v>
                </c:pt>
                <c:pt idx="1021">
                  <c:v>2453521.2858738</c:v>
                </c:pt>
                <c:pt idx="1022">
                  <c:v>2453521.28625</c:v>
                </c:pt>
                <c:pt idx="1023">
                  <c:v>2453521.2866262</c:v>
                </c:pt>
                <c:pt idx="1024">
                  <c:v>2453521.2870081</c:v>
                </c:pt>
                <c:pt idx="1025">
                  <c:v>2453521.2873901</c:v>
                </c:pt>
                <c:pt idx="1026">
                  <c:v>2453521.287772</c:v>
                </c:pt>
                <c:pt idx="1027">
                  <c:v>2453521.2881539</c:v>
                </c:pt>
                <c:pt idx="1028">
                  <c:v>2453521.2885359</c:v>
                </c:pt>
                <c:pt idx="1029">
                  <c:v>2453521.2889178</c:v>
                </c:pt>
                <c:pt idx="1030">
                  <c:v>2453521.289294</c:v>
                </c:pt>
                <c:pt idx="1031">
                  <c:v>2453521.2896701</c:v>
                </c:pt>
                <c:pt idx="1032">
                  <c:v>2453521.2900521</c:v>
                </c:pt>
                <c:pt idx="1033">
                  <c:v>2453521.290434</c:v>
                </c:pt>
                <c:pt idx="1034">
                  <c:v>2453521.290816</c:v>
                </c:pt>
                <c:pt idx="1035">
                  <c:v>2453521.2911979</c:v>
                </c:pt>
                <c:pt idx="1036">
                  <c:v>2453521.2915799</c:v>
                </c:pt>
                <c:pt idx="1037">
                  <c:v>2453521.2919618</c:v>
                </c:pt>
                <c:pt idx="1038">
                  <c:v>2453521.292338</c:v>
                </c:pt>
                <c:pt idx="1039">
                  <c:v>2453521.2927141</c:v>
                </c:pt>
                <c:pt idx="1040">
                  <c:v>2453521.2930961</c:v>
                </c:pt>
                <c:pt idx="1041">
                  <c:v>2453521.293478</c:v>
                </c:pt>
                <c:pt idx="1042">
                  <c:v>2453521.29386</c:v>
                </c:pt>
                <c:pt idx="1043">
                  <c:v>2453521.2942419</c:v>
                </c:pt>
                <c:pt idx="1044">
                  <c:v>2453521.2946238</c:v>
                </c:pt>
                <c:pt idx="1045">
                  <c:v>2453521.2950058</c:v>
                </c:pt>
                <c:pt idx="1046">
                  <c:v>2453521.2953877</c:v>
                </c:pt>
                <c:pt idx="1047">
                  <c:v>2453521.2957639</c:v>
                </c:pt>
                <c:pt idx="1048">
                  <c:v>2453521.2961516</c:v>
                </c:pt>
                <c:pt idx="1049">
                  <c:v>2453521.2965336</c:v>
                </c:pt>
                <c:pt idx="1050">
                  <c:v>2453521.2969155</c:v>
                </c:pt>
                <c:pt idx="1051">
                  <c:v>2453521.2972917</c:v>
                </c:pt>
                <c:pt idx="1052">
                  <c:v>2453521.2976678</c:v>
                </c:pt>
                <c:pt idx="1053">
                  <c:v>2453521.2980498</c:v>
                </c:pt>
                <c:pt idx="1054">
                  <c:v>2453521.2984317</c:v>
                </c:pt>
                <c:pt idx="1055">
                  <c:v>2453521.2988137</c:v>
                </c:pt>
                <c:pt idx="1056">
                  <c:v>2453521.2991956</c:v>
                </c:pt>
                <c:pt idx="1057">
                  <c:v>2453521.2995776</c:v>
                </c:pt>
                <c:pt idx="1058">
                  <c:v>2453521.2999595</c:v>
                </c:pt>
                <c:pt idx="1059">
                  <c:v>2453521.3003357</c:v>
                </c:pt>
                <c:pt idx="1060">
                  <c:v>2453521.3007118</c:v>
                </c:pt>
                <c:pt idx="1061">
                  <c:v>2453521.3010938</c:v>
                </c:pt>
                <c:pt idx="1062">
                  <c:v>2453521.3014757</c:v>
                </c:pt>
                <c:pt idx="1063">
                  <c:v>2453521.3018576</c:v>
                </c:pt>
                <c:pt idx="1064">
                  <c:v>2453521.3022396</c:v>
                </c:pt>
                <c:pt idx="1065">
                  <c:v>2453521.3026215</c:v>
                </c:pt>
                <c:pt idx="1066">
                  <c:v>2453521.3030035</c:v>
                </c:pt>
                <c:pt idx="1067">
                  <c:v>2453521.3033854</c:v>
                </c:pt>
                <c:pt idx="1068">
                  <c:v>2453521.3037616</c:v>
                </c:pt>
                <c:pt idx="1069">
                  <c:v>2453521.3041377</c:v>
                </c:pt>
                <c:pt idx="1070">
                  <c:v>2453521.3045197</c:v>
                </c:pt>
                <c:pt idx="1071">
                  <c:v>2453521.3049016</c:v>
                </c:pt>
                <c:pt idx="1072">
                  <c:v>2453521.3052836</c:v>
                </c:pt>
                <c:pt idx="1073">
                  <c:v>2453521.3056655</c:v>
                </c:pt>
                <c:pt idx="1074">
                  <c:v>2453521.3060475</c:v>
                </c:pt>
                <c:pt idx="1075">
                  <c:v>2453521.3064236</c:v>
                </c:pt>
                <c:pt idx="1076">
                  <c:v>2453521.3067998</c:v>
                </c:pt>
                <c:pt idx="1077">
                  <c:v>2453521.3071817</c:v>
                </c:pt>
                <c:pt idx="1078">
                  <c:v>2453521.3075637</c:v>
                </c:pt>
                <c:pt idx="1079">
                  <c:v>2453521.3079456</c:v>
                </c:pt>
                <c:pt idx="1080">
                  <c:v>2453521.3083276</c:v>
                </c:pt>
                <c:pt idx="1081">
                  <c:v>2453521.3087269</c:v>
                </c:pt>
                <c:pt idx="1082">
                  <c:v>2453521.3091435</c:v>
                </c:pt>
                <c:pt idx="1083">
                  <c:v>2453521.3095602</c:v>
                </c:pt>
                <c:pt idx="1084">
                  <c:v>2453521.3099769</c:v>
                </c:pt>
                <c:pt idx="1085">
                  <c:v>2453521.3103877</c:v>
                </c:pt>
                <c:pt idx="1086">
                  <c:v>2453521.310787</c:v>
                </c:pt>
                <c:pt idx="1087">
                  <c:v>2453521.3111863</c:v>
                </c:pt>
                <c:pt idx="1088">
                  <c:v>2453521.3115914</c:v>
                </c:pt>
                <c:pt idx="1089">
                  <c:v>2453521.3119907</c:v>
                </c:pt>
                <c:pt idx="1090">
                  <c:v>2453521.3123785</c:v>
                </c:pt>
                <c:pt idx="1091">
                  <c:v>2453521.3127604</c:v>
                </c:pt>
                <c:pt idx="1092">
                  <c:v>2453521.3131424</c:v>
                </c:pt>
                <c:pt idx="1093">
                  <c:v>2453521.3135185</c:v>
                </c:pt>
                <c:pt idx="1094">
                  <c:v>2453521.3138947</c:v>
                </c:pt>
                <c:pt idx="1095">
                  <c:v>2453521.3142766</c:v>
                </c:pt>
                <c:pt idx="1096">
                  <c:v>2453521.3146586</c:v>
                </c:pt>
                <c:pt idx="1097">
                  <c:v>2453521.3150405</c:v>
                </c:pt>
                <c:pt idx="1098">
                  <c:v>2453521.3154225</c:v>
                </c:pt>
                <c:pt idx="1099">
                  <c:v>2453521.3158044</c:v>
                </c:pt>
                <c:pt idx="1100">
                  <c:v>2453521.3161863</c:v>
                </c:pt>
                <c:pt idx="1101">
                  <c:v>2453521.3165683</c:v>
                </c:pt>
                <c:pt idx="1102">
                  <c:v>2453521.3169444</c:v>
                </c:pt>
                <c:pt idx="1103">
                  <c:v>2453521.3173206</c:v>
                </c:pt>
                <c:pt idx="1104">
                  <c:v>2453521.3177026</c:v>
                </c:pt>
                <c:pt idx="1105">
                  <c:v>2453521.3180845</c:v>
                </c:pt>
                <c:pt idx="1106">
                  <c:v>2453521.3184664</c:v>
                </c:pt>
                <c:pt idx="1107">
                  <c:v>2453521.3188484</c:v>
                </c:pt>
                <c:pt idx="1108">
                  <c:v>2453521.3192303</c:v>
                </c:pt>
                <c:pt idx="1109">
                  <c:v>2453521.3196123</c:v>
                </c:pt>
                <c:pt idx="1110">
                  <c:v>2453521.3199884</c:v>
                </c:pt>
                <c:pt idx="1111">
                  <c:v>2453521.3203646</c:v>
                </c:pt>
                <c:pt idx="1112">
                  <c:v>2453521.3207465</c:v>
                </c:pt>
                <c:pt idx="1113">
                  <c:v>2453521.3211285</c:v>
                </c:pt>
                <c:pt idx="1114">
                  <c:v>2453521.3215104</c:v>
                </c:pt>
                <c:pt idx="1115">
                  <c:v>2453521.3218924</c:v>
                </c:pt>
                <c:pt idx="1116">
                  <c:v>2453521.3222743</c:v>
                </c:pt>
                <c:pt idx="1117">
                  <c:v>2453521.3226563</c:v>
                </c:pt>
                <c:pt idx="1118">
                  <c:v>2453521.3230324</c:v>
                </c:pt>
                <c:pt idx="1119">
                  <c:v>2453521.3234086</c:v>
                </c:pt>
                <c:pt idx="1120">
                  <c:v>2453521.3237905</c:v>
                </c:pt>
                <c:pt idx="1121">
                  <c:v>2453521.3241725</c:v>
                </c:pt>
                <c:pt idx="1122">
                  <c:v>2453521.3245544</c:v>
                </c:pt>
                <c:pt idx="1123">
                  <c:v>2453521.3249363</c:v>
                </c:pt>
                <c:pt idx="1124">
                  <c:v>2453521.3253183</c:v>
                </c:pt>
                <c:pt idx="1125">
                  <c:v>2453521.3257002</c:v>
                </c:pt>
                <c:pt idx="1126">
                  <c:v>2453521.3260764</c:v>
                </c:pt>
                <c:pt idx="1127">
                  <c:v>2453521.3264526</c:v>
                </c:pt>
                <c:pt idx="1128">
                  <c:v>2453521.3268345</c:v>
                </c:pt>
                <c:pt idx="1129">
                  <c:v>2453521.3272164</c:v>
                </c:pt>
                <c:pt idx="1130">
                  <c:v>2453521.3275984</c:v>
                </c:pt>
                <c:pt idx="1131">
                  <c:v>2453521.3279803</c:v>
                </c:pt>
                <c:pt idx="1132">
                  <c:v>2453521.3283623</c:v>
                </c:pt>
                <c:pt idx="1133">
                  <c:v>2453521.3287442</c:v>
                </c:pt>
                <c:pt idx="1134">
                  <c:v>2453521.3291262</c:v>
                </c:pt>
                <c:pt idx="1135">
                  <c:v>2453521.3295023</c:v>
                </c:pt>
                <c:pt idx="1136">
                  <c:v>2453521.3298785</c:v>
                </c:pt>
                <c:pt idx="1137">
                  <c:v>2453521.3302604</c:v>
                </c:pt>
                <c:pt idx="1138">
                  <c:v>2453521.3306424</c:v>
                </c:pt>
                <c:pt idx="1139">
                  <c:v>2453521.3310243</c:v>
                </c:pt>
                <c:pt idx="1140">
                  <c:v>2453521.3314063</c:v>
                </c:pt>
                <c:pt idx="1141">
                  <c:v>2453521.3317882</c:v>
                </c:pt>
                <c:pt idx="1142">
                  <c:v>2453521.3321701</c:v>
                </c:pt>
                <c:pt idx="1143">
                  <c:v>2453521.3325463</c:v>
                </c:pt>
                <c:pt idx="1144">
                  <c:v>2453521.3329225</c:v>
                </c:pt>
                <c:pt idx="1145">
                  <c:v>2453521.3333044</c:v>
                </c:pt>
                <c:pt idx="1146">
                  <c:v>2453521.3336863</c:v>
                </c:pt>
                <c:pt idx="1147">
                  <c:v>2453521.3340683</c:v>
                </c:pt>
                <c:pt idx="1148">
                  <c:v>2453521.3344502</c:v>
                </c:pt>
                <c:pt idx="1149">
                  <c:v>2453521.3348322</c:v>
                </c:pt>
                <c:pt idx="1150">
                  <c:v>2453521.3352141</c:v>
                </c:pt>
                <c:pt idx="1151">
                  <c:v>2453521.3355961</c:v>
                </c:pt>
                <c:pt idx="1152">
                  <c:v>2453521.3359722</c:v>
                </c:pt>
                <c:pt idx="1153">
                  <c:v>2453521.3363484</c:v>
                </c:pt>
                <c:pt idx="1154">
                  <c:v>2453521.3367303</c:v>
                </c:pt>
                <c:pt idx="1155">
                  <c:v>2453521.3371123</c:v>
                </c:pt>
                <c:pt idx="1156">
                  <c:v>2453521.3374942</c:v>
                </c:pt>
                <c:pt idx="1157">
                  <c:v>2453521.3378704</c:v>
                </c:pt>
                <c:pt idx="1158">
                  <c:v>2453521.3382465</c:v>
                </c:pt>
                <c:pt idx="1159">
                  <c:v>2453521.3386285</c:v>
                </c:pt>
                <c:pt idx="1160">
                  <c:v>2453521.3390104</c:v>
                </c:pt>
                <c:pt idx="1161">
                  <c:v>2453521.3393924</c:v>
                </c:pt>
                <c:pt idx="1162">
                  <c:v>2453521.3397743</c:v>
                </c:pt>
                <c:pt idx="1163">
                  <c:v>2453521.3401563</c:v>
                </c:pt>
                <c:pt idx="1164">
                  <c:v>2453521.3405382</c:v>
                </c:pt>
                <c:pt idx="1165">
                  <c:v>2453521.3409144</c:v>
                </c:pt>
                <c:pt idx="1166">
                  <c:v>2453521.3412905</c:v>
                </c:pt>
                <c:pt idx="1167">
                  <c:v>2453521.3416725</c:v>
                </c:pt>
                <c:pt idx="1168">
                  <c:v>2453521.3420544</c:v>
                </c:pt>
                <c:pt idx="1169">
                  <c:v>2453521.3424363</c:v>
                </c:pt>
                <c:pt idx="1170">
                  <c:v>2453521.3428183</c:v>
                </c:pt>
                <c:pt idx="1171">
                  <c:v>2453521.3432002</c:v>
                </c:pt>
                <c:pt idx="1172">
                  <c:v>2453521.3435822</c:v>
                </c:pt>
                <c:pt idx="1173">
                  <c:v>2453521.3439583</c:v>
                </c:pt>
                <c:pt idx="1174">
                  <c:v>2453521.3443345</c:v>
                </c:pt>
                <c:pt idx="1175">
                  <c:v>2453521.3447164</c:v>
                </c:pt>
                <c:pt idx="1176">
                  <c:v>2453521.3450984</c:v>
                </c:pt>
                <c:pt idx="1177">
                  <c:v>2453521.3454803</c:v>
                </c:pt>
                <c:pt idx="1178">
                  <c:v>2453521.3458623</c:v>
                </c:pt>
                <c:pt idx="1179">
                  <c:v>2453521.3462442</c:v>
                </c:pt>
                <c:pt idx="1180">
                  <c:v>2453521.3466262</c:v>
                </c:pt>
                <c:pt idx="1181">
                  <c:v>2453521.3470081</c:v>
                </c:pt>
                <c:pt idx="1182">
                  <c:v>2453521.3473843</c:v>
                </c:pt>
                <c:pt idx="1183">
                  <c:v>2453521.3477604</c:v>
                </c:pt>
                <c:pt idx="1184">
                  <c:v>2453521.3481424</c:v>
                </c:pt>
                <c:pt idx="1185">
                  <c:v>2453521.3485243</c:v>
                </c:pt>
                <c:pt idx="1186">
                  <c:v>2453521.3489063</c:v>
                </c:pt>
                <c:pt idx="1187">
                  <c:v>2453521.3492882</c:v>
                </c:pt>
                <c:pt idx="1188">
                  <c:v>2453521.3496701</c:v>
                </c:pt>
                <c:pt idx="1189">
                  <c:v>2453521.3500521</c:v>
                </c:pt>
                <c:pt idx="1190">
                  <c:v>2453521.350434</c:v>
                </c:pt>
                <c:pt idx="1191">
                  <c:v>2453521.3508102</c:v>
                </c:pt>
                <c:pt idx="1192">
                  <c:v>2453521.3511863</c:v>
                </c:pt>
                <c:pt idx="1193">
                  <c:v>2453521.3515683</c:v>
                </c:pt>
                <c:pt idx="1194">
                  <c:v>2453521.3519502</c:v>
                </c:pt>
                <c:pt idx="1195">
                  <c:v>2453521.3523322</c:v>
                </c:pt>
                <c:pt idx="1196">
                  <c:v>2453521.3527141</c:v>
                </c:pt>
                <c:pt idx="1197">
                  <c:v>2453521.3530961</c:v>
                </c:pt>
                <c:pt idx="1198">
                  <c:v>2453521.353478</c:v>
                </c:pt>
                <c:pt idx="1199">
                  <c:v>2453521.3538542</c:v>
                </c:pt>
                <c:pt idx="1200">
                  <c:v>2453521.3542303</c:v>
                </c:pt>
                <c:pt idx="1201">
                  <c:v>2453521.3546123</c:v>
                </c:pt>
                <c:pt idx="1202">
                  <c:v>2453521.3549942</c:v>
                </c:pt>
                <c:pt idx="1203">
                  <c:v>2453521.3553762</c:v>
                </c:pt>
                <c:pt idx="1204">
                  <c:v>2453521.3557581</c:v>
                </c:pt>
                <c:pt idx="1205">
                  <c:v>2453521.3561401</c:v>
                </c:pt>
                <c:pt idx="1206">
                  <c:v>2453521.356522</c:v>
                </c:pt>
                <c:pt idx="1207">
                  <c:v>2453521.3569039</c:v>
                </c:pt>
                <c:pt idx="1208">
                  <c:v>2453521.3572801</c:v>
                </c:pt>
                <c:pt idx="1209">
                  <c:v>2453521.3576563</c:v>
                </c:pt>
                <c:pt idx="1210">
                  <c:v>2453521.3580382</c:v>
                </c:pt>
                <c:pt idx="1211">
                  <c:v>2453521.3584201</c:v>
                </c:pt>
                <c:pt idx="1212">
                  <c:v>2453521.3588021</c:v>
                </c:pt>
                <c:pt idx="1213">
                  <c:v>2453521.359184</c:v>
                </c:pt>
                <c:pt idx="1214">
                  <c:v>2453521.359566</c:v>
                </c:pt>
                <c:pt idx="1215">
                  <c:v>2453521.3599479</c:v>
                </c:pt>
                <c:pt idx="1216">
                  <c:v>2453521.3603241</c:v>
                </c:pt>
                <c:pt idx="1217">
                  <c:v>2453521.3607002</c:v>
                </c:pt>
                <c:pt idx="1218">
                  <c:v>2453521.3610822</c:v>
                </c:pt>
                <c:pt idx="1219">
                  <c:v>2453521.3614641</c:v>
                </c:pt>
                <c:pt idx="1220">
                  <c:v>2453521.3618461</c:v>
                </c:pt>
                <c:pt idx="1221">
                  <c:v>2453521.362228</c:v>
                </c:pt>
                <c:pt idx="1222">
                  <c:v>2453521.36261</c:v>
                </c:pt>
                <c:pt idx="1223">
                  <c:v>2453521.3629919</c:v>
                </c:pt>
                <c:pt idx="1224">
                  <c:v>2453521.3633738</c:v>
                </c:pt>
                <c:pt idx="1225">
                  <c:v>2453521.36375</c:v>
                </c:pt>
                <c:pt idx="1226">
                  <c:v>2453521.3641262</c:v>
                </c:pt>
                <c:pt idx="1227">
                  <c:v>2453521.3645081</c:v>
                </c:pt>
                <c:pt idx="1228">
                  <c:v>2453521.3648901</c:v>
                </c:pt>
                <c:pt idx="1229">
                  <c:v>2453521.365272</c:v>
                </c:pt>
                <c:pt idx="1230">
                  <c:v>2453521.3656539</c:v>
                </c:pt>
                <c:pt idx="1231">
                  <c:v>2453521.3660359</c:v>
                </c:pt>
                <c:pt idx="1232">
                  <c:v>2453521.3664178</c:v>
                </c:pt>
                <c:pt idx="1233">
                  <c:v>2453521.366794</c:v>
                </c:pt>
                <c:pt idx="1234">
                  <c:v>2453521.3671701</c:v>
                </c:pt>
                <c:pt idx="1235">
                  <c:v>2453521.3675521</c:v>
                </c:pt>
                <c:pt idx="1236">
                  <c:v>2453521.367934</c:v>
                </c:pt>
                <c:pt idx="1237">
                  <c:v>2453521.368316</c:v>
                </c:pt>
                <c:pt idx="1238">
                  <c:v>2453521.3686979</c:v>
                </c:pt>
                <c:pt idx="1239">
                  <c:v>2453521.3690799</c:v>
                </c:pt>
                <c:pt idx="1240">
                  <c:v>2453521.3694618</c:v>
                </c:pt>
                <c:pt idx="1241">
                  <c:v>2453521.369838</c:v>
                </c:pt>
                <c:pt idx="1242">
                  <c:v>2453521.3702141</c:v>
                </c:pt>
                <c:pt idx="1243">
                  <c:v>2453521.3705961</c:v>
                </c:pt>
                <c:pt idx="1244">
                  <c:v>2453521.370978</c:v>
                </c:pt>
                <c:pt idx="1245">
                  <c:v>2453521.37136</c:v>
                </c:pt>
                <c:pt idx="1246">
                  <c:v>2453521.3717419</c:v>
                </c:pt>
                <c:pt idx="1247">
                  <c:v>2453521.3721238</c:v>
                </c:pt>
                <c:pt idx="1248">
                  <c:v>2453521.3725058</c:v>
                </c:pt>
                <c:pt idx="1249">
                  <c:v>2453521.3728819</c:v>
                </c:pt>
                <c:pt idx="1250">
                  <c:v>2453521.3732581</c:v>
                </c:pt>
                <c:pt idx="1251">
                  <c:v>2453521.3736401</c:v>
                </c:pt>
                <c:pt idx="1252">
                  <c:v>2453521.374022</c:v>
                </c:pt>
                <c:pt idx="1253">
                  <c:v>2453521.3744039</c:v>
                </c:pt>
                <c:pt idx="1254">
                  <c:v>2453521.3747859</c:v>
                </c:pt>
                <c:pt idx="1255">
                  <c:v>2453521.3751678</c:v>
                </c:pt>
                <c:pt idx="1256">
                  <c:v>2453521.3755498</c:v>
                </c:pt>
                <c:pt idx="1257">
                  <c:v>2453521.3759317</c:v>
                </c:pt>
                <c:pt idx="1258">
                  <c:v>2453521.3763079</c:v>
                </c:pt>
                <c:pt idx="1259">
                  <c:v>2453521.376684</c:v>
                </c:pt>
                <c:pt idx="1260">
                  <c:v>2453521.377066</c:v>
                </c:pt>
                <c:pt idx="1261">
                  <c:v>2453521.3774479</c:v>
                </c:pt>
                <c:pt idx="1262">
                  <c:v>2453521.3778299</c:v>
                </c:pt>
                <c:pt idx="1263">
                  <c:v>2453521.3782118</c:v>
                </c:pt>
                <c:pt idx="1264">
                  <c:v>2453521.3785938</c:v>
                </c:pt>
                <c:pt idx="1265">
                  <c:v>2453521.3789757</c:v>
                </c:pt>
                <c:pt idx="1266">
                  <c:v>2453521.3793519</c:v>
                </c:pt>
                <c:pt idx="1267">
                  <c:v>2453521.379728</c:v>
                </c:pt>
                <c:pt idx="1268">
                  <c:v>2453521.38011</c:v>
                </c:pt>
                <c:pt idx="1269">
                  <c:v>2453521.3804919</c:v>
                </c:pt>
                <c:pt idx="1270">
                  <c:v>2453521.3808738</c:v>
                </c:pt>
                <c:pt idx="1271">
                  <c:v>2453521.38125</c:v>
                </c:pt>
                <c:pt idx="1272">
                  <c:v>2453521.3816262</c:v>
                </c:pt>
                <c:pt idx="1273">
                  <c:v>2453521.3820081</c:v>
                </c:pt>
                <c:pt idx="1274">
                  <c:v>2453521.3823901</c:v>
                </c:pt>
                <c:pt idx="1275">
                  <c:v>2453521.382772</c:v>
                </c:pt>
                <c:pt idx="1276">
                  <c:v>2453521.3831539</c:v>
                </c:pt>
                <c:pt idx="1277">
                  <c:v>2453521.3835359</c:v>
                </c:pt>
                <c:pt idx="1278">
                  <c:v>2453521.3839178</c:v>
                </c:pt>
                <c:pt idx="1279">
                  <c:v>2453521.3842998</c:v>
                </c:pt>
                <c:pt idx="1280">
                  <c:v>2453521.3846759</c:v>
                </c:pt>
                <c:pt idx="1281">
                  <c:v>2453521.3850521</c:v>
                </c:pt>
                <c:pt idx="1282">
                  <c:v>2453521.385434</c:v>
                </c:pt>
                <c:pt idx="1283">
                  <c:v>2453521.385816</c:v>
                </c:pt>
                <c:pt idx="1284">
                  <c:v>2453521.3861979</c:v>
                </c:pt>
                <c:pt idx="1285">
                  <c:v>2453521.3865799</c:v>
                </c:pt>
                <c:pt idx="1286">
                  <c:v>2453521.3869618</c:v>
                </c:pt>
                <c:pt idx="1287">
                  <c:v>2453521.3873438</c:v>
                </c:pt>
                <c:pt idx="1288">
                  <c:v>2453521.3877199</c:v>
                </c:pt>
                <c:pt idx="1289">
                  <c:v>2453521.3880961</c:v>
                </c:pt>
                <c:pt idx="1290">
                  <c:v>2453521.388478</c:v>
                </c:pt>
                <c:pt idx="1291">
                  <c:v>2453521.38886</c:v>
                </c:pt>
                <c:pt idx="1292">
                  <c:v>2453521.3892419</c:v>
                </c:pt>
                <c:pt idx="1293">
                  <c:v>2453521.3896238</c:v>
                </c:pt>
                <c:pt idx="1294">
                  <c:v>2453521.3900058</c:v>
                </c:pt>
                <c:pt idx="1295">
                  <c:v>2453521.3903877</c:v>
                </c:pt>
                <c:pt idx="1296">
                  <c:v>2453521.3907639</c:v>
                </c:pt>
                <c:pt idx="1297">
                  <c:v>2453521.3911401</c:v>
                </c:pt>
                <c:pt idx="1298">
                  <c:v>2453521.391522</c:v>
                </c:pt>
                <c:pt idx="1299">
                  <c:v>2453521.3919039</c:v>
                </c:pt>
                <c:pt idx="1300">
                  <c:v>2453521.3922859</c:v>
                </c:pt>
                <c:pt idx="1301">
                  <c:v>2453521.3926678</c:v>
                </c:pt>
                <c:pt idx="1302">
                  <c:v>2453521.3930498</c:v>
                </c:pt>
                <c:pt idx="1303">
                  <c:v>2453521.3934317</c:v>
                </c:pt>
                <c:pt idx="1304">
                  <c:v>2453521.3938137</c:v>
                </c:pt>
                <c:pt idx="1305">
                  <c:v>2453521.3941898</c:v>
                </c:pt>
                <c:pt idx="1306">
                  <c:v>2453521.394566</c:v>
                </c:pt>
                <c:pt idx="1307">
                  <c:v>2453521.3949479</c:v>
                </c:pt>
                <c:pt idx="1308">
                  <c:v>2453521.3953299</c:v>
                </c:pt>
                <c:pt idx="1309">
                  <c:v>2453521.3957118</c:v>
                </c:pt>
                <c:pt idx="1310">
                  <c:v>2453521.3960938</c:v>
                </c:pt>
                <c:pt idx="1311">
                  <c:v>2453521.3964757</c:v>
                </c:pt>
                <c:pt idx="1312">
                  <c:v>2453521.3968576</c:v>
                </c:pt>
                <c:pt idx="1313">
                  <c:v>2453521.3972338</c:v>
                </c:pt>
                <c:pt idx="1314">
                  <c:v>2453521.39761</c:v>
                </c:pt>
                <c:pt idx="1315">
                  <c:v>2453521.3979919</c:v>
                </c:pt>
                <c:pt idx="1316">
                  <c:v>2453521.3983738</c:v>
                </c:pt>
                <c:pt idx="1317">
                  <c:v>2453521.3987558</c:v>
                </c:pt>
                <c:pt idx="1318">
                  <c:v>2453521.3991377</c:v>
                </c:pt>
                <c:pt idx="1319">
                  <c:v>2453521.3995197</c:v>
                </c:pt>
                <c:pt idx="1320">
                  <c:v>2453521.3999016</c:v>
                </c:pt>
                <c:pt idx="1321">
                  <c:v>2453521.4002836</c:v>
                </c:pt>
                <c:pt idx="1322">
                  <c:v>2453521.4006597</c:v>
                </c:pt>
                <c:pt idx="1323">
                  <c:v>2453521.4010359</c:v>
                </c:pt>
                <c:pt idx="1324">
                  <c:v>2453521.4014178</c:v>
                </c:pt>
                <c:pt idx="1325">
                  <c:v>2453521.4017998</c:v>
                </c:pt>
                <c:pt idx="1326">
                  <c:v>2453521.4021817</c:v>
                </c:pt>
                <c:pt idx="1327">
                  <c:v>2453521.4025637</c:v>
                </c:pt>
                <c:pt idx="1328">
                  <c:v>2453521.4029456</c:v>
                </c:pt>
                <c:pt idx="1329">
                  <c:v>2453521.4033276</c:v>
                </c:pt>
                <c:pt idx="1330">
                  <c:v>2453521.4037037</c:v>
                </c:pt>
                <c:pt idx="1331">
                  <c:v>2453521.4040799</c:v>
                </c:pt>
                <c:pt idx="1332">
                  <c:v>2453521.4044618</c:v>
                </c:pt>
                <c:pt idx="1333">
                  <c:v>2453521.4048438</c:v>
                </c:pt>
                <c:pt idx="1334">
                  <c:v>2453521.4052257</c:v>
                </c:pt>
                <c:pt idx="1335">
                  <c:v>2453521.4056076</c:v>
                </c:pt>
                <c:pt idx="1336">
                  <c:v>2453521.4059896</c:v>
                </c:pt>
                <c:pt idx="1337">
                  <c:v>2453521.4063715</c:v>
                </c:pt>
                <c:pt idx="1338">
                  <c:v>2453521.4067477</c:v>
                </c:pt>
                <c:pt idx="1339">
                  <c:v>2453521.4071238</c:v>
                </c:pt>
                <c:pt idx="1340">
                  <c:v>2453521.4075058</c:v>
                </c:pt>
                <c:pt idx="1341">
                  <c:v>2453521.4078877</c:v>
                </c:pt>
                <c:pt idx="1342">
                  <c:v>2453521.4082697</c:v>
                </c:pt>
                <c:pt idx="1343">
                  <c:v>2453521.4086516</c:v>
                </c:pt>
                <c:pt idx="1344">
                  <c:v>2453521.4090336</c:v>
                </c:pt>
                <c:pt idx="1345">
                  <c:v>2453521.4094155</c:v>
                </c:pt>
                <c:pt idx="1346">
                  <c:v>2453521.4097975</c:v>
                </c:pt>
                <c:pt idx="1347">
                  <c:v>2453521.4101794</c:v>
                </c:pt>
                <c:pt idx="1348">
                  <c:v>2453521.4105671</c:v>
                </c:pt>
                <c:pt idx="1349">
                  <c:v>2453521.4109549</c:v>
                </c:pt>
                <c:pt idx="1350">
                  <c:v>2453521.411331</c:v>
                </c:pt>
                <c:pt idx="1351">
                  <c:v>2453521.411713</c:v>
                </c:pt>
                <c:pt idx="1352">
                  <c:v>2453521.4121065</c:v>
                </c:pt>
                <c:pt idx="1353">
                  <c:v>2453521.4124942</c:v>
                </c:pt>
                <c:pt idx="1354">
                  <c:v>2453521.4128762</c:v>
                </c:pt>
                <c:pt idx="1355">
                  <c:v>2453521.4132639</c:v>
                </c:pt>
                <c:pt idx="1356">
                  <c:v>2453521.4136458</c:v>
                </c:pt>
                <c:pt idx="1357">
                  <c:v>2453521.4140278</c:v>
                </c:pt>
                <c:pt idx="1358">
                  <c:v>2453521.4144097</c:v>
                </c:pt>
                <c:pt idx="1359">
                  <c:v>2453521.4147975</c:v>
                </c:pt>
                <c:pt idx="1360">
                  <c:v>2453521.4151852</c:v>
                </c:pt>
                <c:pt idx="1361">
                  <c:v>2453521.4155787</c:v>
                </c:pt>
                <c:pt idx="1362">
                  <c:v>2453521.4159664</c:v>
                </c:pt>
                <c:pt idx="1363">
                  <c:v>2453521.4163484</c:v>
                </c:pt>
                <c:pt idx="1364">
                  <c:v>2453521.4167303</c:v>
                </c:pt>
                <c:pt idx="1365">
                  <c:v>2453521.4171123</c:v>
                </c:pt>
                <c:pt idx="1366">
                  <c:v>2453521.4175</c:v>
                </c:pt>
                <c:pt idx="1367">
                  <c:v>2453521.4178877</c:v>
                </c:pt>
                <c:pt idx="1368">
                  <c:v>2453521.4182697</c:v>
                </c:pt>
                <c:pt idx="1369">
                  <c:v>2453521.4186516</c:v>
                </c:pt>
                <c:pt idx="1370">
                  <c:v>2453521.4190336</c:v>
                </c:pt>
                <c:pt idx="1371">
                  <c:v>2453521.4194155</c:v>
                </c:pt>
                <c:pt idx="1372">
                  <c:v>2453521.4197975</c:v>
                </c:pt>
                <c:pt idx="1373">
                  <c:v>2453521.4201794</c:v>
                </c:pt>
                <c:pt idx="1374">
                  <c:v>2453521.4205671</c:v>
                </c:pt>
                <c:pt idx="1375">
                  <c:v>2453521.4209549</c:v>
                </c:pt>
                <c:pt idx="1376">
                  <c:v>2453521.4213368</c:v>
                </c:pt>
                <c:pt idx="1377">
                  <c:v>2453521.4217188</c:v>
                </c:pt>
                <c:pt idx="1378">
                  <c:v>2453521.4221065</c:v>
                </c:pt>
                <c:pt idx="1379">
                  <c:v>2453521.4224942</c:v>
                </c:pt>
                <c:pt idx="1380">
                  <c:v>2453521.4228762</c:v>
                </c:pt>
                <c:pt idx="1381">
                  <c:v>2453521.4232581</c:v>
                </c:pt>
                <c:pt idx="1382">
                  <c:v>2453521.4236458</c:v>
                </c:pt>
                <c:pt idx="1383">
                  <c:v>2453521.4240336</c:v>
                </c:pt>
                <c:pt idx="1384">
                  <c:v>2453521.4244155</c:v>
                </c:pt>
                <c:pt idx="1385">
                  <c:v>2453521.4247975</c:v>
                </c:pt>
                <c:pt idx="1386">
                  <c:v>2453521.4251852</c:v>
                </c:pt>
                <c:pt idx="1387">
                  <c:v>2453521.4255729</c:v>
                </c:pt>
                <c:pt idx="1388">
                  <c:v>2453521.4259549</c:v>
                </c:pt>
                <c:pt idx="1389">
                  <c:v>2453521.4263368</c:v>
                </c:pt>
                <c:pt idx="1390">
                  <c:v>2453521.4267245</c:v>
                </c:pt>
                <c:pt idx="1391">
                  <c:v>2453521.4271123</c:v>
                </c:pt>
                <c:pt idx="1392">
                  <c:v>2453521.4274942</c:v>
                </c:pt>
                <c:pt idx="1393">
                  <c:v>2453521.4278762</c:v>
                </c:pt>
                <c:pt idx="1394">
                  <c:v>2453521.4282639</c:v>
                </c:pt>
                <c:pt idx="1395">
                  <c:v>2453521.4286516</c:v>
                </c:pt>
                <c:pt idx="1396">
                  <c:v>2453521.4290336</c:v>
                </c:pt>
                <c:pt idx="1397">
                  <c:v>2453521.4294155</c:v>
                </c:pt>
                <c:pt idx="1398">
                  <c:v>2453521.4298032</c:v>
                </c:pt>
                <c:pt idx="1399">
                  <c:v>2453521.430191</c:v>
                </c:pt>
                <c:pt idx="1400">
                  <c:v>2453521.4305729</c:v>
                </c:pt>
                <c:pt idx="1401">
                  <c:v>2453521.4309549</c:v>
                </c:pt>
                <c:pt idx="1402">
                  <c:v>2453521.4313368</c:v>
                </c:pt>
                <c:pt idx="1403">
                  <c:v>2453521.4317188</c:v>
                </c:pt>
                <c:pt idx="1404">
                  <c:v>2453521.4321065</c:v>
                </c:pt>
                <c:pt idx="1405">
                  <c:v>2453521.4324942</c:v>
                </c:pt>
                <c:pt idx="1406">
                  <c:v>2453521.4328762</c:v>
                </c:pt>
                <c:pt idx="1407">
                  <c:v>2453521.4332639</c:v>
                </c:pt>
                <c:pt idx="1408">
                  <c:v>2453521.4336516</c:v>
                </c:pt>
                <c:pt idx="1409">
                  <c:v>2453521.4340336</c:v>
                </c:pt>
                <c:pt idx="1410">
                  <c:v>2453521.4344155</c:v>
                </c:pt>
                <c:pt idx="1411">
                  <c:v>2453521.4348032</c:v>
                </c:pt>
                <c:pt idx="1412">
                  <c:v>2453521.4388484</c:v>
                </c:pt>
                <c:pt idx="1413">
                  <c:v>2453521.4392303</c:v>
                </c:pt>
                <c:pt idx="1414">
                  <c:v>2453521.4396123</c:v>
                </c:pt>
                <c:pt idx="1415">
                  <c:v>2453521.4399884</c:v>
                </c:pt>
                <c:pt idx="1416">
                  <c:v>2453521.4403704</c:v>
                </c:pt>
                <c:pt idx="1417">
                  <c:v>2453521.4407639</c:v>
                </c:pt>
                <c:pt idx="1418">
                  <c:v>2453521.4411458</c:v>
                </c:pt>
                <c:pt idx="1419">
                  <c:v>2453521.4415278</c:v>
                </c:pt>
                <c:pt idx="1420">
                  <c:v>2453521.4419155</c:v>
                </c:pt>
                <c:pt idx="1421">
                  <c:v>2453521.4422975</c:v>
                </c:pt>
                <c:pt idx="1422">
                  <c:v>2453521.4426852</c:v>
                </c:pt>
                <c:pt idx="1423">
                  <c:v>2453521.4430729</c:v>
                </c:pt>
                <c:pt idx="1424">
                  <c:v>2453521.4434549</c:v>
                </c:pt>
                <c:pt idx="1425">
                  <c:v>2453521.4438368</c:v>
                </c:pt>
                <c:pt idx="1426">
                  <c:v>2453521.4442188</c:v>
                </c:pt>
                <c:pt idx="1427">
                  <c:v>2453521.4446065</c:v>
                </c:pt>
                <c:pt idx="1428">
                  <c:v>2453521.4449942</c:v>
                </c:pt>
                <c:pt idx="1429">
                  <c:v>2453521.4453762</c:v>
                </c:pt>
                <c:pt idx="1430">
                  <c:v>2453521.4457581</c:v>
                </c:pt>
                <c:pt idx="1431">
                  <c:v>2453521.4461401</c:v>
                </c:pt>
                <c:pt idx="1432">
                  <c:v>2453521.4465278</c:v>
                </c:pt>
                <c:pt idx="1433">
                  <c:v>2453521.4469155</c:v>
                </c:pt>
                <c:pt idx="1434">
                  <c:v>2453521.4472975</c:v>
                </c:pt>
                <c:pt idx="1435">
                  <c:v>2453521.4476852</c:v>
                </c:pt>
                <c:pt idx="1436">
                  <c:v>2453521.4480729</c:v>
                </c:pt>
                <c:pt idx="1437">
                  <c:v>2453521.4484549</c:v>
                </c:pt>
                <c:pt idx="1438">
                  <c:v>2453521.4488368</c:v>
                </c:pt>
                <c:pt idx="1439">
                  <c:v>2453521.4492188</c:v>
                </c:pt>
                <c:pt idx="1440">
                  <c:v>2453521.4496007</c:v>
                </c:pt>
                <c:pt idx="1441">
                  <c:v>2453521.4499826</c:v>
                </c:pt>
                <c:pt idx="1442">
                  <c:v>2453521.4503704</c:v>
                </c:pt>
                <c:pt idx="1443">
                  <c:v>2453521.4507581</c:v>
                </c:pt>
                <c:pt idx="1444">
                  <c:v>2453521.4511401</c:v>
                </c:pt>
                <c:pt idx="1445">
                  <c:v>2453521.451522</c:v>
                </c:pt>
                <c:pt idx="1446">
                  <c:v>2453521.4519097</c:v>
                </c:pt>
                <c:pt idx="1447">
                  <c:v>2453521.4522975</c:v>
                </c:pt>
                <c:pt idx="1448">
                  <c:v>2453521.4526794</c:v>
                </c:pt>
                <c:pt idx="1449">
                  <c:v>2453521.4530613</c:v>
                </c:pt>
                <c:pt idx="1450">
                  <c:v>2453521.4561863</c:v>
                </c:pt>
                <c:pt idx="1451">
                  <c:v>2453521.4565683</c:v>
                </c:pt>
                <c:pt idx="1452">
                  <c:v>2453521.4569502</c:v>
                </c:pt>
                <c:pt idx="1453">
                  <c:v>2453521.4573322</c:v>
                </c:pt>
                <c:pt idx="1454">
                  <c:v>2453521.4577141</c:v>
                </c:pt>
                <c:pt idx="1455">
                  <c:v>2453521.4580961</c:v>
                </c:pt>
              </c:strCache>
            </c:strRef>
          </c:cat>
          <c:val>
            <c:numRef>
              <c:f>Sheet3!$B$1:$B$1456</c:f>
              <c:numCache>
                <c:formatCode>General</c:formatCode>
                <c:ptCount val="1456"/>
                <c:pt idx="0">
                  <c:v>137.89</c:v>
                </c:pt>
                <c:pt idx="1">
                  <c:v>137.74</c:v>
                </c:pt>
                <c:pt idx="2">
                  <c:v>137.885</c:v>
                </c:pt>
                <c:pt idx="3">
                  <c:v>137.815</c:v>
                </c:pt>
                <c:pt idx="4">
                  <c:v>137.84</c:v>
                </c:pt>
                <c:pt idx="5">
                  <c:v>137.7983</c:v>
                </c:pt>
                <c:pt idx="6">
                  <c:v>137.825</c:v>
                </c:pt>
                <c:pt idx="7">
                  <c:v>137.855</c:v>
                </c:pt>
                <c:pt idx="8">
                  <c:v>137.8933</c:v>
                </c:pt>
                <c:pt idx="9">
                  <c:v>137.785</c:v>
                </c:pt>
                <c:pt idx="10">
                  <c:v>137.795</c:v>
                </c:pt>
                <c:pt idx="11">
                  <c:v>137.8883</c:v>
                </c:pt>
                <c:pt idx="12">
                  <c:v>137.82</c:v>
                </c:pt>
                <c:pt idx="13">
                  <c:v>137.8583</c:v>
                </c:pt>
                <c:pt idx="14">
                  <c:v>137.8233</c:v>
                </c:pt>
                <c:pt idx="15">
                  <c:v>137.8933</c:v>
                </c:pt>
                <c:pt idx="16">
                  <c:v>137.8367</c:v>
                </c:pt>
                <c:pt idx="17">
                  <c:v>137.8</c:v>
                </c:pt>
                <c:pt idx="18">
                  <c:v>137.88</c:v>
                </c:pt>
                <c:pt idx="19">
                  <c:v>133.42</c:v>
                </c:pt>
                <c:pt idx="20">
                  <c:v>137.8567</c:v>
                </c:pt>
                <c:pt idx="21">
                  <c:v>137.7417</c:v>
                </c:pt>
                <c:pt idx="22">
                  <c:v>137.83</c:v>
                </c:pt>
                <c:pt idx="23">
                  <c:v>137.815</c:v>
                </c:pt>
                <c:pt idx="24">
                  <c:v>137.8333</c:v>
                </c:pt>
                <c:pt idx="25">
                  <c:v>137.8033</c:v>
                </c:pt>
                <c:pt idx="26">
                  <c:v>137.8233</c:v>
                </c:pt>
                <c:pt idx="27">
                  <c:v>137.8783</c:v>
                </c:pt>
                <c:pt idx="28">
                  <c:v>137.8733</c:v>
                </c:pt>
                <c:pt idx="29">
                  <c:v>137.7783</c:v>
                </c:pt>
                <c:pt idx="30">
                  <c:v>137.8583</c:v>
                </c:pt>
                <c:pt idx="31">
                  <c:v>137.8433</c:v>
                </c:pt>
                <c:pt idx="32">
                  <c:v>137.825</c:v>
                </c:pt>
                <c:pt idx="33">
                  <c:v>137.8283</c:v>
                </c:pt>
                <c:pt idx="34">
                  <c:v>137.8283</c:v>
                </c:pt>
                <c:pt idx="35">
                  <c:v>137.85</c:v>
                </c:pt>
                <c:pt idx="36">
                  <c:v>137.755</c:v>
                </c:pt>
                <c:pt idx="37">
                  <c:v>137.775</c:v>
                </c:pt>
                <c:pt idx="38">
                  <c:v>137.89</c:v>
                </c:pt>
                <c:pt idx="39">
                  <c:v>137.8617</c:v>
                </c:pt>
                <c:pt idx="40">
                  <c:v>137.8367</c:v>
                </c:pt>
                <c:pt idx="41">
                  <c:v>137.8983</c:v>
                </c:pt>
                <c:pt idx="42">
                  <c:v>133.415</c:v>
                </c:pt>
                <c:pt idx="43">
                  <c:v>137.7983</c:v>
                </c:pt>
                <c:pt idx="44">
                  <c:v>133.3983</c:v>
                </c:pt>
                <c:pt idx="45">
                  <c:v>137.8583</c:v>
                </c:pt>
                <c:pt idx="46">
                  <c:v>137.8567</c:v>
                </c:pt>
                <c:pt idx="47">
                  <c:v>137.895</c:v>
                </c:pt>
                <c:pt idx="48">
                  <c:v>137.815</c:v>
                </c:pt>
                <c:pt idx="49">
                  <c:v>137.7717</c:v>
                </c:pt>
                <c:pt idx="50">
                  <c:v>137.81</c:v>
                </c:pt>
                <c:pt idx="51">
                  <c:v>137.82</c:v>
                </c:pt>
                <c:pt idx="52">
                  <c:v>137.78</c:v>
                </c:pt>
                <c:pt idx="53">
                  <c:v>137.8733</c:v>
                </c:pt>
                <c:pt idx="54">
                  <c:v>137.805</c:v>
                </c:pt>
                <c:pt idx="55">
                  <c:v>137.8283</c:v>
                </c:pt>
                <c:pt idx="56">
                  <c:v>137.8483</c:v>
                </c:pt>
                <c:pt idx="57">
                  <c:v>137.7917</c:v>
                </c:pt>
                <c:pt idx="58">
                  <c:v>137.8167</c:v>
                </c:pt>
                <c:pt idx="59">
                  <c:v>137.735</c:v>
                </c:pt>
                <c:pt idx="60">
                  <c:v>137.755</c:v>
                </c:pt>
                <c:pt idx="61">
                  <c:v>137.8517</c:v>
                </c:pt>
                <c:pt idx="62">
                  <c:v>137.7917</c:v>
                </c:pt>
                <c:pt idx="63">
                  <c:v>137.79</c:v>
                </c:pt>
                <c:pt idx="64">
                  <c:v>137.7917</c:v>
                </c:pt>
                <c:pt idx="65">
                  <c:v>137.81</c:v>
                </c:pt>
                <c:pt idx="66">
                  <c:v>137.7833</c:v>
                </c:pt>
                <c:pt idx="67">
                  <c:v>133.42</c:v>
                </c:pt>
                <c:pt idx="68">
                  <c:v>137.76</c:v>
                </c:pt>
                <c:pt idx="69">
                  <c:v>137.7533</c:v>
                </c:pt>
                <c:pt idx="70">
                  <c:v>137.705</c:v>
                </c:pt>
                <c:pt idx="71">
                  <c:v>137.755</c:v>
                </c:pt>
                <c:pt idx="72">
                  <c:v>137.75</c:v>
                </c:pt>
                <c:pt idx="73">
                  <c:v>137.815</c:v>
                </c:pt>
                <c:pt idx="74">
                  <c:v>137.7267</c:v>
                </c:pt>
                <c:pt idx="75">
                  <c:v>137.76</c:v>
                </c:pt>
                <c:pt idx="76">
                  <c:v>137.7067</c:v>
                </c:pt>
                <c:pt idx="77">
                  <c:v>137.775</c:v>
                </c:pt>
                <c:pt idx="78">
                  <c:v>137.77</c:v>
                </c:pt>
                <c:pt idx="79">
                  <c:v>137.7983</c:v>
                </c:pt>
                <c:pt idx="80">
                  <c:v>137.7683</c:v>
                </c:pt>
                <c:pt idx="81">
                  <c:v>137.8683</c:v>
                </c:pt>
                <c:pt idx="82">
                  <c:v>137.765</c:v>
                </c:pt>
                <c:pt idx="83">
                  <c:v>137.8083</c:v>
                </c:pt>
                <c:pt idx="84">
                  <c:v>137.685</c:v>
                </c:pt>
                <c:pt idx="85">
                  <c:v>137.7333</c:v>
                </c:pt>
                <c:pt idx="86">
                  <c:v>137.77</c:v>
                </c:pt>
                <c:pt idx="87">
                  <c:v>137.73</c:v>
                </c:pt>
                <c:pt idx="88">
                  <c:v>137.7383</c:v>
                </c:pt>
                <c:pt idx="89">
                  <c:v>137.7417</c:v>
                </c:pt>
                <c:pt idx="90">
                  <c:v>137.82</c:v>
                </c:pt>
                <c:pt idx="91">
                  <c:v>137.7083</c:v>
                </c:pt>
                <c:pt idx="92">
                  <c:v>137.695</c:v>
                </c:pt>
                <c:pt idx="93">
                  <c:v>137.7367</c:v>
                </c:pt>
                <c:pt idx="94">
                  <c:v>137.765</c:v>
                </c:pt>
                <c:pt idx="95">
                  <c:v>137.8133</c:v>
                </c:pt>
                <c:pt idx="96">
                  <c:v>137.7283</c:v>
                </c:pt>
                <c:pt idx="97">
                  <c:v>137.815</c:v>
                </c:pt>
                <c:pt idx="98">
                  <c:v>137.745</c:v>
                </c:pt>
                <c:pt idx="99">
                  <c:v>137.785</c:v>
                </c:pt>
                <c:pt idx="100">
                  <c:v>137.8033</c:v>
                </c:pt>
                <c:pt idx="101">
                  <c:v>137.7167</c:v>
                </c:pt>
                <c:pt idx="102">
                  <c:v>137.6283</c:v>
                </c:pt>
                <c:pt idx="103">
                  <c:v>137.7533</c:v>
                </c:pt>
                <c:pt idx="104">
                  <c:v>137.7683</c:v>
                </c:pt>
                <c:pt idx="105">
                  <c:v>137.7</c:v>
                </c:pt>
                <c:pt idx="106">
                  <c:v>137.7483</c:v>
                </c:pt>
                <c:pt idx="107">
                  <c:v>137.825</c:v>
                </c:pt>
                <c:pt idx="108">
                  <c:v>133.3333</c:v>
                </c:pt>
                <c:pt idx="109">
                  <c:v>137.7567</c:v>
                </c:pt>
                <c:pt idx="110">
                  <c:v>137.765</c:v>
                </c:pt>
                <c:pt idx="111">
                  <c:v>137.735</c:v>
                </c:pt>
                <c:pt idx="112">
                  <c:v>137.785</c:v>
                </c:pt>
                <c:pt idx="113">
                  <c:v>137.71</c:v>
                </c:pt>
                <c:pt idx="114">
                  <c:v>137.69</c:v>
                </c:pt>
                <c:pt idx="115">
                  <c:v>137.6817</c:v>
                </c:pt>
                <c:pt idx="116">
                  <c:v>137.745</c:v>
                </c:pt>
                <c:pt idx="117">
                  <c:v>137.8083</c:v>
                </c:pt>
                <c:pt idx="118">
                  <c:v>137.805</c:v>
                </c:pt>
                <c:pt idx="119">
                  <c:v>137.7233</c:v>
                </c:pt>
                <c:pt idx="120">
                  <c:v>137.7233</c:v>
                </c:pt>
                <c:pt idx="121">
                  <c:v>137.6617</c:v>
                </c:pt>
                <c:pt idx="122">
                  <c:v>137.74</c:v>
                </c:pt>
                <c:pt idx="123">
                  <c:v>137.77</c:v>
                </c:pt>
                <c:pt idx="124">
                  <c:v>137.8083</c:v>
                </c:pt>
                <c:pt idx="125">
                  <c:v>137.7733</c:v>
                </c:pt>
                <c:pt idx="126">
                  <c:v>137.795</c:v>
                </c:pt>
                <c:pt idx="127">
                  <c:v>137.78</c:v>
                </c:pt>
                <c:pt idx="128">
                  <c:v>137.72</c:v>
                </c:pt>
                <c:pt idx="129">
                  <c:v>137.6833</c:v>
                </c:pt>
                <c:pt idx="130">
                  <c:v>137.7283</c:v>
                </c:pt>
                <c:pt idx="131">
                  <c:v>137.8383</c:v>
                </c:pt>
                <c:pt idx="132">
                  <c:v>137.6433</c:v>
                </c:pt>
                <c:pt idx="133">
                  <c:v>137.7117</c:v>
                </c:pt>
                <c:pt idx="134">
                  <c:v>137.795</c:v>
                </c:pt>
                <c:pt idx="135">
                  <c:v>137.7917</c:v>
                </c:pt>
                <c:pt idx="136">
                  <c:v>137.715</c:v>
                </c:pt>
                <c:pt idx="137">
                  <c:v>137.7233</c:v>
                </c:pt>
                <c:pt idx="138">
                  <c:v>137.765</c:v>
                </c:pt>
                <c:pt idx="139">
                  <c:v>137.785</c:v>
                </c:pt>
                <c:pt idx="140">
                  <c:v>137.7567</c:v>
                </c:pt>
                <c:pt idx="141">
                  <c:v>137.7917</c:v>
                </c:pt>
                <c:pt idx="142">
                  <c:v>137.7367</c:v>
                </c:pt>
                <c:pt idx="143">
                  <c:v>137.7883</c:v>
                </c:pt>
                <c:pt idx="144">
                  <c:v>137.82</c:v>
                </c:pt>
                <c:pt idx="145">
                  <c:v>137.7833</c:v>
                </c:pt>
                <c:pt idx="146">
                  <c:v>137.7417</c:v>
                </c:pt>
                <c:pt idx="147">
                  <c:v>137.7217</c:v>
                </c:pt>
                <c:pt idx="148">
                  <c:v>137.8</c:v>
                </c:pt>
                <c:pt idx="149">
                  <c:v>137.75</c:v>
                </c:pt>
                <c:pt idx="150">
                  <c:v>137.7767</c:v>
                </c:pt>
                <c:pt idx="151">
                  <c:v>137.7633</c:v>
                </c:pt>
                <c:pt idx="152">
                  <c:v>137.7883</c:v>
                </c:pt>
                <c:pt idx="153">
                  <c:v>137.76</c:v>
                </c:pt>
                <c:pt idx="154">
                  <c:v>137.805</c:v>
                </c:pt>
                <c:pt idx="155">
                  <c:v>137.7367</c:v>
                </c:pt>
                <c:pt idx="156">
                  <c:v>137.8283</c:v>
                </c:pt>
                <c:pt idx="157">
                  <c:v>137.7817</c:v>
                </c:pt>
                <c:pt idx="158">
                  <c:v>137.7767</c:v>
                </c:pt>
                <c:pt idx="159">
                  <c:v>137.775</c:v>
                </c:pt>
                <c:pt idx="160">
                  <c:v>137.6717</c:v>
                </c:pt>
                <c:pt idx="161">
                  <c:v>137.7533</c:v>
                </c:pt>
                <c:pt idx="162">
                  <c:v>137.7533</c:v>
                </c:pt>
                <c:pt idx="163">
                  <c:v>137.755</c:v>
                </c:pt>
                <c:pt idx="164">
                  <c:v>137.705</c:v>
                </c:pt>
                <c:pt idx="165">
                  <c:v>137.79</c:v>
                </c:pt>
                <c:pt idx="166">
                  <c:v>137.67</c:v>
                </c:pt>
                <c:pt idx="167">
                  <c:v>137.7383</c:v>
                </c:pt>
                <c:pt idx="168">
                  <c:v>137.7583</c:v>
                </c:pt>
                <c:pt idx="169">
                  <c:v>133.3483</c:v>
                </c:pt>
                <c:pt idx="170">
                  <c:v>137.695</c:v>
                </c:pt>
                <c:pt idx="171">
                  <c:v>137.72</c:v>
                </c:pt>
                <c:pt idx="172">
                  <c:v>137.7783</c:v>
                </c:pt>
                <c:pt idx="173">
                  <c:v>137.7433</c:v>
                </c:pt>
                <c:pt idx="174">
                  <c:v>137.695</c:v>
                </c:pt>
                <c:pt idx="175">
                  <c:v>137.74</c:v>
                </c:pt>
                <c:pt idx="176">
                  <c:v>137.7333</c:v>
                </c:pt>
                <c:pt idx="177">
                  <c:v>137.7283</c:v>
                </c:pt>
                <c:pt idx="178">
                  <c:v>137.78</c:v>
                </c:pt>
                <c:pt idx="179">
                  <c:v>133.3767</c:v>
                </c:pt>
                <c:pt idx="180">
                  <c:v>137.7667</c:v>
                </c:pt>
                <c:pt idx="181">
                  <c:v>137.7867</c:v>
                </c:pt>
                <c:pt idx="182">
                  <c:v>137.785</c:v>
                </c:pt>
                <c:pt idx="183">
                  <c:v>137.74</c:v>
                </c:pt>
                <c:pt idx="184">
                  <c:v>131.2433</c:v>
                </c:pt>
                <c:pt idx="185">
                  <c:v>137.8033</c:v>
                </c:pt>
                <c:pt idx="186">
                  <c:v>137.7583</c:v>
                </c:pt>
                <c:pt idx="187">
                  <c:v>137.855</c:v>
                </c:pt>
                <c:pt idx="188">
                  <c:v>137.7317</c:v>
                </c:pt>
                <c:pt idx="189">
                  <c:v>137.7733</c:v>
                </c:pt>
                <c:pt idx="190">
                  <c:v>137.805</c:v>
                </c:pt>
                <c:pt idx="191">
                  <c:v>137.7717</c:v>
                </c:pt>
                <c:pt idx="192">
                  <c:v>137.73</c:v>
                </c:pt>
                <c:pt idx="193">
                  <c:v>137.7967</c:v>
                </c:pt>
                <c:pt idx="194">
                  <c:v>137.7783</c:v>
                </c:pt>
                <c:pt idx="195">
                  <c:v>137.765</c:v>
                </c:pt>
                <c:pt idx="196">
                  <c:v>137.6733</c:v>
                </c:pt>
                <c:pt idx="197">
                  <c:v>137.7767</c:v>
                </c:pt>
                <c:pt idx="198">
                  <c:v>137.7883</c:v>
                </c:pt>
                <c:pt idx="199">
                  <c:v>137.7817</c:v>
                </c:pt>
                <c:pt idx="200">
                  <c:v>137.8383</c:v>
                </c:pt>
                <c:pt idx="201">
                  <c:v>137.8067</c:v>
                </c:pt>
                <c:pt idx="202">
                  <c:v>137.835</c:v>
                </c:pt>
                <c:pt idx="203">
                  <c:v>137.7917</c:v>
                </c:pt>
                <c:pt idx="204">
                  <c:v>137.7967</c:v>
                </c:pt>
                <c:pt idx="205">
                  <c:v>137.7317</c:v>
                </c:pt>
                <c:pt idx="206">
                  <c:v>133.4117</c:v>
                </c:pt>
                <c:pt idx="207">
                  <c:v>137.785</c:v>
                </c:pt>
                <c:pt idx="208">
                  <c:v>137.8317</c:v>
                </c:pt>
                <c:pt idx="209">
                  <c:v>137.7667</c:v>
                </c:pt>
                <c:pt idx="210">
                  <c:v>137.755</c:v>
                </c:pt>
                <c:pt idx="211">
                  <c:v>137.74</c:v>
                </c:pt>
                <c:pt idx="212">
                  <c:v>137.695</c:v>
                </c:pt>
                <c:pt idx="213">
                  <c:v>137.6917</c:v>
                </c:pt>
                <c:pt idx="214">
                  <c:v>137.785</c:v>
                </c:pt>
                <c:pt idx="215">
                  <c:v>137.7733</c:v>
                </c:pt>
                <c:pt idx="216">
                  <c:v>137.8167</c:v>
                </c:pt>
                <c:pt idx="217">
                  <c:v>137.75</c:v>
                </c:pt>
                <c:pt idx="218">
                  <c:v>137.8467</c:v>
                </c:pt>
                <c:pt idx="219">
                  <c:v>137.7783</c:v>
                </c:pt>
                <c:pt idx="220">
                  <c:v>137.83</c:v>
                </c:pt>
                <c:pt idx="221">
                  <c:v>137.8417</c:v>
                </c:pt>
                <c:pt idx="222">
                  <c:v>137.8217</c:v>
                </c:pt>
                <c:pt idx="223">
                  <c:v>137.7983</c:v>
                </c:pt>
                <c:pt idx="224">
                  <c:v>137.7333</c:v>
                </c:pt>
                <c:pt idx="225">
                  <c:v>137.7417</c:v>
                </c:pt>
                <c:pt idx="226">
                  <c:v>137.8417</c:v>
                </c:pt>
                <c:pt idx="227">
                  <c:v>137.7317</c:v>
                </c:pt>
                <c:pt idx="228">
                  <c:v>137.8</c:v>
                </c:pt>
                <c:pt idx="229">
                  <c:v>137.7533</c:v>
                </c:pt>
                <c:pt idx="230">
                  <c:v>137.8133</c:v>
                </c:pt>
                <c:pt idx="231">
                  <c:v>137.775</c:v>
                </c:pt>
                <c:pt idx="232">
                  <c:v>137.8167</c:v>
                </c:pt>
                <c:pt idx="233">
                  <c:v>137.7933</c:v>
                </c:pt>
                <c:pt idx="234">
                  <c:v>137.775</c:v>
                </c:pt>
                <c:pt idx="235">
                  <c:v>137.7567</c:v>
                </c:pt>
                <c:pt idx="236">
                  <c:v>137.8333</c:v>
                </c:pt>
                <c:pt idx="237">
                  <c:v>137.8433</c:v>
                </c:pt>
                <c:pt idx="238">
                  <c:v>137.7667</c:v>
                </c:pt>
                <c:pt idx="239">
                  <c:v>137.75</c:v>
                </c:pt>
                <c:pt idx="240">
                  <c:v>137.88</c:v>
                </c:pt>
                <c:pt idx="241">
                  <c:v>137.7383</c:v>
                </c:pt>
                <c:pt idx="242">
                  <c:v>137.8617</c:v>
                </c:pt>
                <c:pt idx="243">
                  <c:v>137.7733</c:v>
                </c:pt>
                <c:pt idx="244">
                  <c:v>137.77</c:v>
                </c:pt>
                <c:pt idx="245">
                  <c:v>137.7583</c:v>
                </c:pt>
                <c:pt idx="246">
                  <c:v>137.815</c:v>
                </c:pt>
                <c:pt idx="247">
                  <c:v>133.3267</c:v>
                </c:pt>
                <c:pt idx="248">
                  <c:v>137.7667</c:v>
                </c:pt>
                <c:pt idx="249">
                  <c:v>137.7767</c:v>
                </c:pt>
                <c:pt idx="250">
                  <c:v>137.7767</c:v>
                </c:pt>
                <c:pt idx="251">
                  <c:v>137.7333</c:v>
                </c:pt>
                <c:pt idx="252">
                  <c:v>137.755</c:v>
                </c:pt>
                <c:pt idx="253">
                  <c:v>137.6617</c:v>
                </c:pt>
                <c:pt idx="254">
                  <c:v>137.69</c:v>
                </c:pt>
                <c:pt idx="255">
                  <c:v>137.7567</c:v>
                </c:pt>
                <c:pt idx="256">
                  <c:v>137.7433</c:v>
                </c:pt>
                <c:pt idx="257">
                  <c:v>133.355</c:v>
                </c:pt>
                <c:pt idx="258">
                  <c:v>137.85</c:v>
                </c:pt>
                <c:pt idx="259">
                  <c:v>137.7567</c:v>
                </c:pt>
                <c:pt idx="260">
                  <c:v>137.8133</c:v>
                </c:pt>
                <c:pt idx="261">
                  <c:v>137.745</c:v>
                </c:pt>
                <c:pt idx="262">
                  <c:v>137.8083</c:v>
                </c:pt>
                <c:pt idx="263">
                  <c:v>137.8333</c:v>
                </c:pt>
                <c:pt idx="264">
                  <c:v>137.785</c:v>
                </c:pt>
                <c:pt idx="265">
                  <c:v>137.7617</c:v>
                </c:pt>
                <c:pt idx="266">
                  <c:v>137.7783</c:v>
                </c:pt>
                <c:pt idx="267">
                  <c:v>133.4033</c:v>
                </c:pt>
                <c:pt idx="268">
                  <c:v>137.7183</c:v>
                </c:pt>
                <c:pt idx="269">
                  <c:v>137.8067</c:v>
                </c:pt>
                <c:pt idx="270">
                  <c:v>137.7717</c:v>
                </c:pt>
                <c:pt idx="271">
                  <c:v>137.7717</c:v>
                </c:pt>
                <c:pt idx="272">
                  <c:v>133.3333</c:v>
                </c:pt>
                <c:pt idx="273">
                  <c:v>137.8217</c:v>
                </c:pt>
                <c:pt idx="274">
                  <c:v>137.8167</c:v>
                </c:pt>
                <c:pt idx="275">
                  <c:v>137.815</c:v>
                </c:pt>
                <c:pt idx="276">
                  <c:v>137.7683</c:v>
                </c:pt>
                <c:pt idx="277">
                  <c:v>137.7117</c:v>
                </c:pt>
                <c:pt idx="278">
                  <c:v>137.8133</c:v>
                </c:pt>
                <c:pt idx="279">
                  <c:v>137.8917</c:v>
                </c:pt>
                <c:pt idx="280">
                  <c:v>137.6833</c:v>
                </c:pt>
                <c:pt idx="281">
                  <c:v>137.7583</c:v>
                </c:pt>
                <c:pt idx="282">
                  <c:v>137.7367</c:v>
                </c:pt>
                <c:pt idx="283">
                  <c:v>133.4533</c:v>
                </c:pt>
                <c:pt idx="284">
                  <c:v>137.8133</c:v>
                </c:pt>
                <c:pt idx="285">
                  <c:v>137.7467</c:v>
                </c:pt>
                <c:pt idx="286">
                  <c:v>137.8283</c:v>
                </c:pt>
                <c:pt idx="287">
                  <c:v>133.355</c:v>
                </c:pt>
                <c:pt idx="288">
                  <c:v>128.8683</c:v>
                </c:pt>
                <c:pt idx="289">
                  <c:v>137.7833</c:v>
                </c:pt>
                <c:pt idx="290">
                  <c:v>137.815</c:v>
                </c:pt>
                <c:pt idx="291">
                  <c:v>137.7483</c:v>
                </c:pt>
                <c:pt idx="292">
                  <c:v>137.7367</c:v>
                </c:pt>
                <c:pt idx="293">
                  <c:v>137.7717</c:v>
                </c:pt>
                <c:pt idx="294">
                  <c:v>133.325</c:v>
                </c:pt>
                <c:pt idx="295">
                  <c:v>137.7833</c:v>
                </c:pt>
                <c:pt idx="296">
                  <c:v>137.7933</c:v>
                </c:pt>
                <c:pt idx="297">
                  <c:v>137.7667</c:v>
                </c:pt>
                <c:pt idx="298">
                  <c:v>137.7467</c:v>
                </c:pt>
                <c:pt idx="299">
                  <c:v>137.77</c:v>
                </c:pt>
                <c:pt idx="300">
                  <c:v>137.87</c:v>
                </c:pt>
                <c:pt idx="301">
                  <c:v>137.78</c:v>
                </c:pt>
                <c:pt idx="302">
                  <c:v>137.7267</c:v>
                </c:pt>
                <c:pt idx="303">
                  <c:v>137.7533</c:v>
                </c:pt>
                <c:pt idx="304">
                  <c:v>137.7867</c:v>
                </c:pt>
                <c:pt idx="305">
                  <c:v>137.7717</c:v>
                </c:pt>
                <c:pt idx="306">
                  <c:v>137.77</c:v>
                </c:pt>
                <c:pt idx="307">
                  <c:v>137.7967</c:v>
                </c:pt>
                <c:pt idx="308">
                  <c:v>137.825</c:v>
                </c:pt>
                <c:pt idx="309">
                  <c:v>137.7433</c:v>
                </c:pt>
                <c:pt idx="310">
                  <c:v>137.78</c:v>
                </c:pt>
                <c:pt idx="311">
                  <c:v>137.8</c:v>
                </c:pt>
                <c:pt idx="312">
                  <c:v>137.7133</c:v>
                </c:pt>
                <c:pt idx="313">
                  <c:v>137.765</c:v>
                </c:pt>
                <c:pt idx="314">
                  <c:v>137.8333</c:v>
                </c:pt>
                <c:pt idx="315">
                  <c:v>137.83</c:v>
                </c:pt>
                <c:pt idx="316">
                  <c:v>133.3017</c:v>
                </c:pt>
                <c:pt idx="317">
                  <c:v>137.7217</c:v>
                </c:pt>
                <c:pt idx="318">
                  <c:v>137.76</c:v>
                </c:pt>
                <c:pt idx="319">
                  <c:v>137.79</c:v>
                </c:pt>
                <c:pt idx="320">
                  <c:v>137.6833</c:v>
                </c:pt>
                <c:pt idx="321">
                  <c:v>137.775</c:v>
                </c:pt>
                <c:pt idx="322">
                  <c:v>137.7967</c:v>
                </c:pt>
                <c:pt idx="323">
                  <c:v>137.7367</c:v>
                </c:pt>
                <c:pt idx="324">
                  <c:v>137.7067</c:v>
                </c:pt>
                <c:pt idx="325">
                  <c:v>137.7483</c:v>
                </c:pt>
                <c:pt idx="326">
                  <c:v>137.7067</c:v>
                </c:pt>
                <c:pt idx="327">
                  <c:v>137.7917</c:v>
                </c:pt>
                <c:pt idx="328">
                  <c:v>137.745</c:v>
                </c:pt>
                <c:pt idx="329">
                  <c:v>137.7717</c:v>
                </c:pt>
                <c:pt idx="330">
                  <c:v>137.785</c:v>
                </c:pt>
                <c:pt idx="331">
                  <c:v>137.7233</c:v>
                </c:pt>
                <c:pt idx="332">
                  <c:v>137.7017</c:v>
                </c:pt>
                <c:pt idx="333">
                  <c:v>137.8117</c:v>
                </c:pt>
                <c:pt idx="334">
                  <c:v>137.705</c:v>
                </c:pt>
                <c:pt idx="335">
                  <c:v>137.71</c:v>
                </c:pt>
                <c:pt idx="336">
                  <c:v>137.735</c:v>
                </c:pt>
                <c:pt idx="337">
                  <c:v>137.83</c:v>
                </c:pt>
                <c:pt idx="338">
                  <c:v>137.8267</c:v>
                </c:pt>
                <c:pt idx="339">
                  <c:v>137.805</c:v>
                </c:pt>
                <c:pt idx="340">
                  <c:v>137.7667</c:v>
                </c:pt>
                <c:pt idx="341">
                  <c:v>137.795</c:v>
                </c:pt>
                <c:pt idx="342">
                  <c:v>137.6767</c:v>
                </c:pt>
                <c:pt idx="343">
                  <c:v>137.8217</c:v>
                </c:pt>
                <c:pt idx="344">
                  <c:v>137.745</c:v>
                </c:pt>
                <c:pt idx="345">
                  <c:v>137.7567</c:v>
                </c:pt>
                <c:pt idx="346">
                  <c:v>137.8033</c:v>
                </c:pt>
                <c:pt idx="347">
                  <c:v>137.755</c:v>
                </c:pt>
                <c:pt idx="348">
                  <c:v>137.75</c:v>
                </c:pt>
                <c:pt idx="349">
                  <c:v>137.715</c:v>
                </c:pt>
                <c:pt idx="350">
                  <c:v>137.8417</c:v>
                </c:pt>
                <c:pt idx="351">
                  <c:v>137.78</c:v>
                </c:pt>
                <c:pt idx="352">
                  <c:v>137.7267</c:v>
                </c:pt>
                <c:pt idx="353">
                  <c:v>137.7583</c:v>
                </c:pt>
                <c:pt idx="354">
                  <c:v>137.8117</c:v>
                </c:pt>
                <c:pt idx="355">
                  <c:v>137.7683</c:v>
                </c:pt>
                <c:pt idx="356">
                  <c:v>137.805</c:v>
                </c:pt>
                <c:pt idx="357">
                  <c:v>137.8</c:v>
                </c:pt>
                <c:pt idx="358">
                  <c:v>137.6767</c:v>
                </c:pt>
                <c:pt idx="359">
                  <c:v>137.75</c:v>
                </c:pt>
                <c:pt idx="360">
                  <c:v>137.7717</c:v>
                </c:pt>
                <c:pt idx="361">
                  <c:v>137.7617</c:v>
                </c:pt>
                <c:pt idx="362">
                  <c:v>137.72</c:v>
                </c:pt>
                <c:pt idx="363">
                  <c:v>137.785</c:v>
                </c:pt>
                <c:pt idx="364">
                  <c:v>137.8033</c:v>
                </c:pt>
                <c:pt idx="365">
                  <c:v>137.72</c:v>
                </c:pt>
                <c:pt idx="366">
                  <c:v>137.7533</c:v>
                </c:pt>
                <c:pt idx="367">
                  <c:v>137.7967</c:v>
                </c:pt>
                <c:pt idx="368">
                  <c:v>137.805</c:v>
                </c:pt>
                <c:pt idx="369">
                  <c:v>137.7133</c:v>
                </c:pt>
                <c:pt idx="370">
                  <c:v>137.7233</c:v>
                </c:pt>
                <c:pt idx="371">
                  <c:v>137.725</c:v>
                </c:pt>
                <c:pt idx="372">
                  <c:v>137.815</c:v>
                </c:pt>
                <c:pt idx="373">
                  <c:v>133.3017</c:v>
                </c:pt>
                <c:pt idx="374">
                  <c:v>137.795</c:v>
                </c:pt>
                <c:pt idx="375">
                  <c:v>137.83</c:v>
                </c:pt>
                <c:pt idx="376">
                  <c:v>137.8633</c:v>
                </c:pt>
                <c:pt idx="377">
                  <c:v>137.7767</c:v>
                </c:pt>
                <c:pt idx="378">
                  <c:v>137.7883</c:v>
                </c:pt>
                <c:pt idx="379">
                  <c:v>137.8183</c:v>
                </c:pt>
                <c:pt idx="380">
                  <c:v>137.7333</c:v>
                </c:pt>
                <c:pt idx="381">
                  <c:v>137.7067</c:v>
                </c:pt>
                <c:pt idx="382">
                  <c:v>137.7917</c:v>
                </c:pt>
                <c:pt idx="383">
                  <c:v>137.7967</c:v>
                </c:pt>
                <c:pt idx="384">
                  <c:v>137.795</c:v>
                </c:pt>
                <c:pt idx="385">
                  <c:v>137.83</c:v>
                </c:pt>
                <c:pt idx="386">
                  <c:v>137.755</c:v>
                </c:pt>
                <c:pt idx="387">
                  <c:v>137.7017</c:v>
                </c:pt>
                <c:pt idx="388">
                  <c:v>137.8483</c:v>
                </c:pt>
                <c:pt idx="389">
                  <c:v>137.6767</c:v>
                </c:pt>
                <c:pt idx="390">
                  <c:v>137.8</c:v>
                </c:pt>
                <c:pt idx="391">
                  <c:v>137.7233</c:v>
                </c:pt>
                <c:pt idx="392">
                  <c:v>137.7983</c:v>
                </c:pt>
                <c:pt idx="393">
                  <c:v>137.7483</c:v>
                </c:pt>
                <c:pt idx="394">
                  <c:v>137.6933</c:v>
                </c:pt>
                <c:pt idx="395">
                  <c:v>137.7717</c:v>
                </c:pt>
                <c:pt idx="396">
                  <c:v>137.7067</c:v>
                </c:pt>
                <c:pt idx="397">
                  <c:v>137.7967</c:v>
                </c:pt>
                <c:pt idx="398">
                  <c:v>137.7433</c:v>
                </c:pt>
                <c:pt idx="399">
                  <c:v>137.7067</c:v>
                </c:pt>
                <c:pt idx="400">
                  <c:v>137.7333</c:v>
                </c:pt>
                <c:pt idx="401">
                  <c:v>137.7567</c:v>
                </c:pt>
                <c:pt idx="402">
                  <c:v>137.8117</c:v>
                </c:pt>
                <c:pt idx="403">
                  <c:v>137.8217</c:v>
                </c:pt>
                <c:pt idx="404">
                  <c:v>137.795</c:v>
                </c:pt>
                <c:pt idx="405">
                  <c:v>137.7617</c:v>
                </c:pt>
                <c:pt idx="406">
                  <c:v>137.8017</c:v>
                </c:pt>
                <c:pt idx="407">
                  <c:v>137.745</c:v>
                </c:pt>
                <c:pt idx="408">
                  <c:v>137.7467</c:v>
                </c:pt>
                <c:pt idx="409">
                  <c:v>137.8083</c:v>
                </c:pt>
                <c:pt idx="410">
                  <c:v>137.7767</c:v>
                </c:pt>
                <c:pt idx="411">
                  <c:v>137.795</c:v>
                </c:pt>
                <c:pt idx="412">
                  <c:v>137.8383</c:v>
                </c:pt>
                <c:pt idx="413">
                  <c:v>137.83</c:v>
                </c:pt>
                <c:pt idx="414">
                  <c:v>137.735</c:v>
                </c:pt>
                <c:pt idx="415">
                  <c:v>137.7467</c:v>
                </c:pt>
                <c:pt idx="416">
                  <c:v>137.7683</c:v>
                </c:pt>
                <c:pt idx="417">
                  <c:v>137.79</c:v>
                </c:pt>
                <c:pt idx="418">
                  <c:v>137.81</c:v>
                </c:pt>
                <c:pt idx="419">
                  <c:v>137.7617</c:v>
                </c:pt>
                <c:pt idx="420">
                  <c:v>137.83</c:v>
                </c:pt>
                <c:pt idx="421">
                  <c:v>137.8317</c:v>
                </c:pt>
                <c:pt idx="422">
                  <c:v>137.805</c:v>
                </c:pt>
                <c:pt idx="423">
                  <c:v>137.8067</c:v>
                </c:pt>
                <c:pt idx="424">
                  <c:v>137.765</c:v>
                </c:pt>
                <c:pt idx="425">
                  <c:v>137.8133</c:v>
                </c:pt>
                <c:pt idx="426">
                  <c:v>137.8</c:v>
                </c:pt>
                <c:pt idx="427">
                  <c:v>133.42</c:v>
                </c:pt>
                <c:pt idx="428">
                  <c:v>137.8967</c:v>
                </c:pt>
                <c:pt idx="429">
                  <c:v>137.7083</c:v>
                </c:pt>
                <c:pt idx="430">
                  <c:v>137.7883</c:v>
                </c:pt>
                <c:pt idx="431">
                  <c:v>137.8767</c:v>
                </c:pt>
                <c:pt idx="432">
                  <c:v>137.8517</c:v>
                </c:pt>
                <c:pt idx="433">
                  <c:v>137.86</c:v>
                </c:pt>
                <c:pt idx="434">
                  <c:v>137.8117</c:v>
                </c:pt>
                <c:pt idx="435">
                  <c:v>137.8117</c:v>
                </c:pt>
                <c:pt idx="436">
                  <c:v>137.8233</c:v>
                </c:pt>
                <c:pt idx="437">
                  <c:v>137.8133</c:v>
                </c:pt>
                <c:pt idx="438">
                  <c:v>137.8667</c:v>
                </c:pt>
                <c:pt idx="439">
                  <c:v>137.7817</c:v>
                </c:pt>
                <c:pt idx="440">
                  <c:v>137.89</c:v>
                </c:pt>
                <c:pt idx="441">
                  <c:v>137.7783</c:v>
                </c:pt>
                <c:pt idx="442">
                  <c:v>137.9317</c:v>
                </c:pt>
                <c:pt idx="443">
                  <c:v>137.8967</c:v>
                </c:pt>
                <c:pt idx="444">
                  <c:v>137.8367</c:v>
                </c:pt>
                <c:pt idx="445">
                  <c:v>137.8033</c:v>
                </c:pt>
                <c:pt idx="446">
                  <c:v>137.8583</c:v>
                </c:pt>
                <c:pt idx="447">
                  <c:v>137.835</c:v>
                </c:pt>
                <c:pt idx="448">
                  <c:v>137.9083</c:v>
                </c:pt>
                <c:pt idx="449">
                  <c:v>137.8767</c:v>
                </c:pt>
                <c:pt idx="450">
                  <c:v>137.8067</c:v>
                </c:pt>
                <c:pt idx="451">
                  <c:v>137.8233</c:v>
                </c:pt>
                <c:pt idx="452">
                  <c:v>137.85</c:v>
                </c:pt>
                <c:pt idx="453">
                  <c:v>137.8417</c:v>
                </c:pt>
                <c:pt idx="454">
                  <c:v>137.8717</c:v>
                </c:pt>
                <c:pt idx="455">
                  <c:v>133.47</c:v>
                </c:pt>
                <c:pt idx="456">
                  <c:v>137.8267</c:v>
                </c:pt>
                <c:pt idx="457">
                  <c:v>137.86</c:v>
                </c:pt>
                <c:pt idx="458">
                  <c:v>137.835</c:v>
                </c:pt>
                <c:pt idx="459">
                  <c:v>137.905</c:v>
                </c:pt>
                <c:pt idx="460">
                  <c:v>137.835</c:v>
                </c:pt>
                <c:pt idx="461">
                  <c:v>137.8617</c:v>
                </c:pt>
                <c:pt idx="462">
                  <c:v>137.865</c:v>
                </c:pt>
                <c:pt idx="463">
                  <c:v>137.8467</c:v>
                </c:pt>
                <c:pt idx="464">
                  <c:v>137.7817</c:v>
                </c:pt>
                <c:pt idx="465">
                  <c:v>137.825</c:v>
                </c:pt>
                <c:pt idx="466">
                  <c:v>137.8867</c:v>
                </c:pt>
                <c:pt idx="467">
                  <c:v>137.9283</c:v>
                </c:pt>
                <c:pt idx="468">
                  <c:v>137.8667</c:v>
                </c:pt>
                <c:pt idx="469">
                  <c:v>137.8767</c:v>
                </c:pt>
                <c:pt idx="470">
                  <c:v>137.8067</c:v>
                </c:pt>
                <c:pt idx="471">
                  <c:v>137.9267</c:v>
                </c:pt>
                <c:pt idx="472">
                  <c:v>137.9083</c:v>
                </c:pt>
                <c:pt idx="473">
                  <c:v>137.8583</c:v>
                </c:pt>
                <c:pt idx="474">
                  <c:v>137.88</c:v>
                </c:pt>
                <c:pt idx="475">
                  <c:v>137.835</c:v>
                </c:pt>
                <c:pt idx="476">
                  <c:v>133.4767</c:v>
                </c:pt>
                <c:pt idx="477">
                  <c:v>137.8967</c:v>
                </c:pt>
                <c:pt idx="478">
                  <c:v>137.9067</c:v>
                </c:pt>
                <c:pt idx="479">
                  <c:v>137.95</c:v>
                </c:pt>
                <c:pt idx="480">
                  <c:v>137.8567</c:v>
                </c:pt>
                <c:pt idx="481">
                  <c:v>137.92</c:v>
                </c:pt>
                <c:pt idx="482">
                  <c:v>137.9267</c:v>
                </c:pt>
                <c:pt idx="483">
                  <c:v>137.8667</c:v>
                </c:pt>
                <c:pt idx="484">
                  <c:v>137.9233</c:v>
                </c:pt>
                <c:pt idx="485">
                  <c:v>137.9</c:v>
                </c:pt>
                <c:pt idx="486">
                  <c:v>137.9417</c:v>
                </c:pt>
                <c:pt idx="487">
                  <c:v>137.8517</c:v>
                </c:pt>
                <c:pt idx="488">
                  <c:v>137.8833</c:v>
                </c:pt>
                <c:pt idx="489">
                  <c:v>137.9283</c:v>
                </c:pt>
                <c:pt idx="490">
                  <c:v>137.9383</c:v>
                </c:pt>
                <c:pt idx="491">
                  <c:v>137.97</c:v>
                </c:pt>
                <c:pt idx="492">
                  <c:v>137.8633</c:v>
                </c:pt>
                <c:pt idx="493">
                  <c:v>133.5</c:v>
                </c:pt>
                <c:pt idx="494">
                  <c:v>137.9533</c:v>
                </c:pt>
                <c:pt idx="495">
                  <c:v>137.9433</c:v>
                </c:pt>
                <c:pt idx="496">
                  <c:v>137.9433</c:v>
                </c:pt>
                <c:pt idx="497">
                  <c:v>137.9233</c:v>
                </c:pt>
                <c:pt idx="498">
                  <c:v>137.835</c:v>
                </c:pt>
                <c:pt idx="499">
                  <c:v>137.855</c:v>
                </c:pt>
                <c:pt idx="500">
                  <c:v>137.855</c:v>
                </c:pt>
                <c:pt idx="501">
                  <c:v>137.8667</c:v>
                </c:pt>
                <c:pt idx="502">
                  <c:v>137.8683</c:v>
                </c:pt>
                <c:pt idx="503">
                  <c:v>137.9767</c:v>
                </c:pt>
                <c:pt idx="504">
                  <c:v>137.8667</c:v>
                </c:pt>
                <c:pt idx="505">
                  <c:v>137.9067</c:v>
                </c:pt>
                <c:pt idx="506">
                  <c:v>137.8817</c:v>
                </c:pt>
                <c:pt idx="507">
                  <c:v>137.9133</c:v>
                </c:pt>
                <c:pt idx="508">
                  <c:v>137.86</c:v>
                </c:pt>
                <c:pt idx="509">
                  <c:v>137.9083</c:v>
                </c:pt>
                <c:pt idx="510">
                  <c:v>137.92</c:v>
                </c:pt>
                <c:pt idx="511">
                  <c:v>137.9217</c:v>
                </c:pt>
                <c:pt idx="512">
                  <c:v>137.94</c:v>
                </c:pt>
                <c:pt idx="513">
                  <c:v>137.965</c:v>
                </c:pt>
                <c:pt idx="514">
                  <c:v>137.9133</c:v>
                </c:pt>
                <c:pt idx="515">
                  <c:v>137.8933</c:v>
                </c:pt>
                <c:pt idx="516">
                  <c:v>137.935</c:v>
                </c:pt>
                <c:pt idx="517">
                  <c:v>137.87</c:v>
                </c:pt>
                <c:pt idx="518">
                  <c:v>137.9167</c:v>
                </c:pt>
                <c:pt idx="519">
                  <c:v>137.9083</c:v>
                </c:pt>
                <c:pt idx="520">
                  <c:v>138.0133</c:v>
                </c:pt>
                <c:pt idx="521">
                  <c:v>133.4467</c:v>
                </c:pt>
                <c:pt idx="522">
                  <c:v>137.8867</c:v>
                </c:pt>
                <c:pt idx="523">
                  <c:v>137.95</c:v>
                </c:pt>
                <c:pt idx="524">
                  <c:v>137.8533</c:v>
                </c:pt>
                <c:pt idx="525">
                  <c:v>137.9833</c:v>
                </c:pt>
                <c:pt idx="526">
                  <c:v>137.8333</c:v>
                </c:pt>
                <c:pt idx="527">
                  <c:v>137.8367</c:v>
                </c:pt>
                <c:pt idx="528">
                  <c:v>137.9433</c:v>
                </c:pt>
                <c:pt idx="529">
                  <c:v>137.8583</c:v>
                </c:pt>
                <c:pt idx="530">
                  <c:v>137.8533</c:v>
                </c:pt>
                <c:pt idx="531">
                  <c:v>137.895</c:v>
                </c:pt>
                <c:pt idx="532">
                  <c:v>137.9867</c:v>
                </c:pt>
                <c:pt idx="533">
                  <c:v>137.8817</c:v>
                </c:pt>
                <c:pt idx="534">
                  <c:v>137.9817</c:v>
                </c:pt>
                <c:pt idx="535">
                  <c:v>137.8483</c:v>
                </c:pt>
                <c:pt idx="536">
                  <c:v>137.9483</c:v>
                </c:pt>
                <c:pt idx="537">
                  <c:v>137.8917</c:v>
                </c:pt>
                <c:pt idx="538">
                  <c:v>137.8467</c:v>
                </c:pt>
                <c:pt idx="539">
                  <c:v>133.535</c:v>
                </c:pt>
                <c:pt idx="540">
                  <c:v>137.9083</c:v>
                </c:pt>
                <c:pt idx="541">
                  <c:v>137.9483</c:v>
                </c:pt>
                <c:pt idx="542">
                  <c:v>137.8917</c:v>
                </c:pt>
                <c:pt idx="543">
                  <c:v>137.9433</c:v>
                </c:pt>
                <c:pt idx="544">
                  <c:v>137.8717</c:v>
                </c:pt>
                <c:pt idx="545">
                  <c:v>137.8683</c:v>
                </c:pt>
                <c:pt idx="546">
                  <c:v>137.8483</c:v>
                </c:pt>
                <c:pt idx="547">
                  <c:v>137.97</c:v>
                </c:pt>
                <c:pt idx="548">
                  <c:v>137.8933</c:v>
                </c:pt>
                <c:pt idx="549">
                  <c:v>133.5</c:v>
                </c:pt>
                <c:pt idx="550">
                  <c:v>137.9217</c:v>
                </c:pt>
                <c:pt idx="551">
                  <c:v>137.8817</c:v>
                </c:pt>
                <c:pt idx="552">
                  <c:v>137.9533</c:v>
                </c:pt>
                <c:pt idx="553">
                  <c:v>137.94</c:v>
                </c:pt>
                <c:pt idx="554">
                  <c:v>137.9617</c:v>
                </c:pt>
                <c:pt idx="555">
                  <c:v>137.855</c:v>
                </c:pt>
                <c:pt idx="556">
                  <c:v>137.8967</c:v>
                </c:pt>
                <c:pt idx="557">
                  <c:v>137.8317</c:v>
                </c:pt>
                <c:pt idx="558">
                  <c:v>137.9283</c:v>
                </c:pt>
                <c:pt idx="559">
                  <c:v>137.855</c:v>
                </c:pt>
                <c:pt idx="560">
                  <c:v>137.915</c:v>
                </c:pt>
                <c:pt idx="561">
                  <c:v>137.8833</c:v>
                </c:pt>
                <c:pt idx="562">
                  <c:v>137.965</c:v>
                </c:pt>
                <c:pt idx="563">
                  <c:v>137.9333</c:v>
                </c:pt>
                <c:pt idx="564">
                  <c:v>137.8883</c:v>
                </c:pt>
                <c:pt idx="565">
                  <c:v>137.95</c:v>
                </c:pt>
                <c:pt idx="566">
                  <c:v>137.8633</c:v>
                </c:pt>
                <c:pt idx="567">
                  <c:v>137.9233</c:v>
                </c:pt>
                <c:pt idx="568">
                  <c:v>137.9033</c:v>
                </c:pt>
                <c:pt idx="569">
                  <c:v>137.9233</c:v>
                </c:pt>
                <c:pt idx="570">
                  <c:v>137.8483</c:v>
                </c:pt>
                <c:pt idx="571">
                  <c:v>137.8417</c:v>
                </c:pt>
                <c:pt idx="572">
                  <c:v>137.8567</c:v>
                </c:pt>
                <c:pt idx="573">
                  <c:v>137.9683</c:v>
                </c:pt>
                <c:pt idx="574">
                  <c:v>137.94</c:v>
                </c:pt>
                <c:pt idx="575">
                  <c:v>137.9783</c:v>
                </c:pt>
                <c:pt idx="576">
                  <c:v>137.9433</c:v>
                </c:pt>
                <c:pt idx="577">
                  <c:v>137.8933</c:v>
                </c:pt>
                <c:pt idx="578">
                  <c:v>137.93</c:v>
                </c:pt>
                <c:pt idx="579">
                  <c:v>137.8633</c:v>
                </c:pt>
                <c:pt idx="580">
                  <c:v>137.9033</c:v>
                </c:pt>
                <c:pt idx="581">
                  <c:v>137.91</c:v>
                </c:pt>
                <c:pt idx="582">
                  <c:v>137.8583</c:v>
                </c:pt>
                <c:pt idx="583">
                  <c:v>137.95</c:v>
                </c:pt>
                <c:pt idx="584">
                  <c:v>138</c:v>
                </c:pt>
                <c:pt idx="585">
                  <c:v>138.0067</c:v>
                </c:pt>
                <c:pt idx="586">
                  <c:v>137.9583</c:v>
                </c:pt>
                <c:pt idx="587">
                  <c:v>137.9433</c:v>
                </c:pt>
                <c:pt idx="588">
                  <c:v>137.9517</c:v>
                </c:pt>
                <c:pt idx="589">
                  <c:v>137.8733</c:v>
                </c:pt>
                <c:pt idx="590">
                  <c:v>137.8533</c:v>
                </c:pt>
                <c:pt idx="591">
                  <c:v>137.9</c:v>
                </c:pt>
                <c:pt idx="592">
                  <c:v>137.9517</c:v>
                </c:pt>
                <c:pt idx="593">
                  <c:v>137.8567</c:v>
                </c:pt>
                <c:pt idx="594">
                  <c:v>137.8833</c:v>
                </c:pt>
                <c:pt idx="595">
                  <c:v>137.9</c:v>
                </c:pt>
                <c:pt idx="596">
                  <c:v>137.94</c:v>
                </c:pt>
                <c:pt idx="597">
                  <c:v>137.8883</c:v>
                </c:pt>
                <c:pt idx="598">
                  <c:v>137.93</c:v>
                </c:pt>
                <c:pt idx="599">
                  <c:v>137.9167</c:v>
                </c:pt>
                <c:pt idx="600">
                  <c:v>133.5167</c:v>
                </c:pt>
                <c:pt idx="601">
                  <c:v>133.4933</c:v>
                </c:pt>
                <c:pt idx="602">
                  <c:v>137.9417</c:v>
                </c:pt>
                <c:pt idx="603">
                  <c:v>137.8467</c:v>
                </c:pt>
                <c:pt idx="604">
                  <c:v>137.9717</c:v>
                </c:pt>
                <c:pt idx="605">
                  <c:v>137.9583</c:v>
                </c:pt>
                <c:pt idx="606">
                  <c:v>137.8967</c:v>
                </c:pt>
                <c:pt idx="607">
                  <c:v>137.8717</c:v>
                </c:pt>
                <c:pt idx="608">
                  <c:v>137.8433</c:v>
                </c:pt>
                <c:pt idx="609">
                  <c:v>137.95</c:v>
                </c:pt>
                <c:pt idx="610">
                  <c:v>137.9517</c:v>
                </c:pt>
                <c:pt idx="611">
                  <c:v>137.8367</c:v>
                </c:pt>
                <c:pt idx="612">
                  <c:v>137.9317</c:v>
                </c:pt>
                <c:pt idx="613">
                  <c:v>137.95</c:v>
                </c:pt>
                <c:pt idx="614">
                  <c:v>137.88</c:v>
                </c:pt>
                <c:pt idx="615">
                  <c:v>137.98</c:v>
                </c:pt>
                <c:pt idx="616">
                  <c:v>137.8933</c:v>
                </c:pt>
                <c:pt idx="617">
                  <c:v>137.9617</c:v>
                </c:pt>
                <c:pt idx="618">
                  <c:v>137.8933</c:v>
                </c:pt>
                <c:pt idx="619">
                  <c:v>137.9567</c:v>
                </c:pt>
                <c:pt idx="620">
                  <c:v>137.9133</c:v>
                </c:pt>
                <c:pt idx="621">
                  <c:v>137.9517</c:v>
                </c:pt>
                <c:pt idx="622">
                  <c:v>137.8983</c:v>
                </c:pt>
                <c:pt idx="623">
                  <c:v>137.8333</c:v>
                </c:pt>
                <c:pt idx="624">
                  <c:v>137.9367</c:v>
                </c:pt>
                <c:pt idx="625">
                  <c:v>137.955</c:v>
                </c:pt>
                <c:pt idx="626">
                  <c:v>137.9617</c:v>
                </c:pt>
                <c:pt idx="627">
                  <c:v>137.8233</c:v>
                </c:pt>
                <c:pt idx="628">
                  <c:v>137.9533</c:v>
                </c:pt>
                <c:pt idx="629">
                  <c:v>137.8467</c:v>
                </c:pt>
                <c:pt idx="630">
                  <c:v>137.9367</c:v>
                </c:pt>
                <c:pt idx="631">
                  <c:v>137.9167</c:v>
                </c:pt>
                <c:pt idx="632">
                  <c:v>137.8567</c:v>
                </c:pt>
                <c:pt idx="633">
                  <c:v>137.8617</c:v>
                </c:pt>
                <c:pt idx="634">
                  <c:v>137.9217</c:v>
                </c:pt>
                <c:pt idx="635">
                  <c:v>137.995</c:v>
                </c:pt>
                <c:pt idx="636">
                  <c:v>138.0017</c:v>
                </c:pt>
                <c:pt idx="637">
                  <c:v>137.9433</c:v>
                </c:pt>
                <c:pt idx="638">
                  <c:v>137.8867</c:v>
                </c:pt>
                <c:pt idx="639">
                  <c:v>137.9133</c:v>
                </c:pt>
                <c:pt idx="640">
                  <c:v>135.6683</c:v>
                </c:pt>
                <c:pt idx="641">
                  <c:v>135.7133</c:v>
                </c:pt>
                <c:pt idx="642">
                  <c:v>137.9317</c:v>
                </c:pt>
                <c:pt idx="643">
                  <c:v>137.9267</c:v>
                </c:pt>
                <c:pt idx="644">
                  <c:v>137.9433</c:v>
                </c:pt>
                <c:pt idx="645">
                  <c:v>137.8467</c:v>
                </c:pt>
                <c:pt idx="646">
                  <c:v>137.8333</c:v>
                </c:pt>
                <c:pt idx="647">
                  <c:v>137.89</c:v>
                </c:pt>
                <c:pt idx="648">
                  <c:v>137.915</c:v>
                </c:pt>
                <c:pt idx="649">
                  <c:v>137.9833</c:v>
                </c:pt>
                <c:pt idx="650">
                  <c:v>137.8983</c:v>
                </c:pt>
                <c:pt idx="651">
                  <c:v>137.9617</c:v>
                </c:pt>
                <c:pt idx="652">
                  <c:v>137.96</c:v>
                </c:pt>
                <c:pt idx="653">
                  <c:v>137.8667</c:v>
                </c:pt>
                <c:pt idx="654">
                  <c:v>137.915</c:v>
                </c:pt>
                <c:pt idx="655">
                  <c:v>137.8917</c:v>
                </c:pt>
                <c:pt idx="656">
                  <c:v>137.9383</c:v>
                </c:pt>
                <c:pt idx="657">
                  <c:v>137.9417</c:v>
                </c:pt>
                <c:pt idx="658">
                  <c:v>137.94</c:v>
                </c:pt>
                <c:pt idx="659">
                  <c:v>137.8733</c:v>
                </c:pt>
                <c:pt idx="660">
                  <c:v>137.935</c:v>
                </c:pt>
                <c:pt idx="661">
                  <c:v>137.9267</c:v>
                </c:pt>
                <c:pt idx="662">
                  <c:v>137.93</c:v>
                </c:pt>
                <c:pt idx="663">
                  <c:v>137.9317</c:v>
                </c:pt>
                <c:pt idx="664">
                  <c:v>137.8817</c:v>
                </c:pt>
                <c:pt idx="665">
                  <c:v>138</c:v>
                </c:pt>
                <c:pt idx="666">
                  <c:v>137.9367</c:v>
                </c:pt>
                <c:pt idx="667">
                  <c:v>137.935</c:v>
                </c:pt>
                <c:pt idx="668">
                  <c:v>137.94</c:v>
                </c:pt>
                <c:pt idx="669">
                  <c:v>137.7933</c:v>
                </c:pt>
                <c:pt idx="670">
                  <c:v>137.9317</c:v>
                </c:pt>
                <c:pt idx="671">
                  <c:v>137.9533</c:v>
                </c:pt>
                <c:pt idx="672">
                  <c:v>137.8883</c:v>
                </c:pt>
                <c:pt idx="673">
                  <c:v>137.88</c:v>
                </c:pt>
                <c:pt idx="674">
                  <c:v>137.9717</c:v>
                </c:pt>
                <c:pt idx="675">
                  <c:v>137.9633</c:v>
                </c:pt>
                <c:pt idx="676">
                  <c:v>138.0083</c:v>
                </c:pt>
                <c:pt idx="677">
                  <c:v>137.94</c:v>
                </c:pt>
                <c:pt idx="678">
                  <c:v>137.8933</c:v>
                </c:pt>
                <c:pt idx="679">
                  <c:v>137.9917</c:v>
                </c:pt>
                <c:pt idx="680">
                  <c:v>137.9617</c:v>
                </c:pt>
                <c:pt idx="681">
                  <c:v>137.985</c:v>
                </c:pt>
                <c:pt idx="682">
                  <c:v>137.9483</c:v>
                </c:pt>
                <c:pt idx="683">
                  <c:v>137.975</c:v>
                </c:pt>
                <c:pt idx="684">
                  <c:v>137.9367</c:v>
                </c:pt>
                <c:pt idx="685">
                  <c:v>137.9633</c:v>
                </c:pt>
                <c:pt idx="686">
                  <c:v>137.8917</c:v>
                </c:pt>
                <c:pt idx="687">
                  <c:v>137.97</c:v>
                </c:pt>
                <c:pt idx="688">
                  <c:v>138.0183</c:v>
                </c:pt>
                <c:pt idx="689">
                  <c:v>137.9367</c:v>
                </c:pt>
                <c:pt idx="690">
                  <c:v>137.9867</c:v>
                </c:pt>
                <c:pt idx="691">
                  <c:v>137.9317</c:v>
                </c:pt>
                <c:pt idx="692">
                  <c:v>137.9883</c:v>
                </c:pt>
                <c:pt idx="693">
                  <c:v>137.965</c:v>
                </c:pt>
                <c:pt idx="694">
                  <c:v>137.9483</c:v>
                </c:pt>
                <c:pt idx="695">
                  <c:v>137.8683</c:v>
                </c:pt>
                <c:pt idx="696">
                  <c:v>137.9667</c:v>
                </c:pt>
                <c:pt idx="697">
                  <c:v>137.9217</c:v>
                </c:pt>
                <c:pt idx="698">
                  <c:v>137.9217</c:v>
                </c:pt>
                <c:pt idx="699">
                  <c:v>137.885</c:v>
                </c:pt>
                <c:pt idx="700">
                  <c:v>137.86</c:v>
                </c:pt>
                <c:pt idx="701">
                  <c:v>137.915</c:v>
                </c:pt>
                <c:pt idx="702">
                  <c:v>137.8783</c:v>
                </c:pt>
                <c:pt idx="703">
                  <c:v>137.89</c:v>
                </c:pt>
                <c:pt idx="704">
                  <c:v>137.9117</c:v>
                </c:pt>
                <c:pt idx="705">
                  <c:v>137.8917</c:v>
                </c:pt>
                <c:pt idx="706">
                  <c:v>137.9183</c:v>
                </c:pt>
                <c:pt idx="707">
                  <c:v>137.9533</c:v>
                </c:pt>
                <c:pt idx="708">
                  <c:v>137.9333</c:v>
                </c:pt>
                <c:pt idx="709">
                  <c:v>137.9433</c:v>
                </c:pt>
                <c:pt idx="710">
                  <c:v>137.96</c:v>
                </c:pt>
                <c:pt idx="711">
                  <c:v>137.9233</c:v>
                </c:pt>
                <c:pt idx="712">
                  <c:v>137.9333</c:v>
                </c:pt>
                <c:pt idx="713">
                  <c:v>137.9317</c:v>
                </c:pt>
                <c:pt idx="714">
                  <c:v>137.86</c:v>
                </c:pt>
                <c:pt idx="715">
                  <c:v>137.8867</c:v>
                </c:pt>
                <c:pt idx="716">
                  <c:v>137.9233</c:v>
                </c:pt>
                <c:pt idx="717">
                  <c:v>137.96</c:v>
                </c:pt>
                <c:pt idx="718">
                  <c:v>137.9767</c:v>
                </c:pt>
                <c:pt idx="719">
                  <c:v>137.9267</c:v>
                </c:pt>
                <c:pt idx="720">
                  <c:v>137.87</c:v>
                </c:pt>
                <c:pt idx="721">
                  <c:v>137.91</c:v>
                </c:pt>
                <c:pt idx="722">
                  <c:v>137.9433</c:v>
                </c:pt>
                <c:pt idx="723">
                  <c:v>137.9733</c:v>
                </c:pt>
                <c:pt idx="724">
                  <c:v>137.875</c:v>
                </c:pt>
                <c:pt idx="725">
                  <c:v>137.8633</c:v>
                </c:pt>
                <c:pt idx="726">
                  <c:v>137.9633</c:v>
                </c:pt>
                <c:pt idx="727">
                  <c:v>137.9817</c:v>
                </c:pt>
                <c:pt idx="728">
                  <c:v>137.89</c:v>
                </c:pt>
                <c:pt idx="729">
                  <c:v>137.9417</c:v>
                </c:pt>
                <c:pt idx="730">
                  <c:v>131.3383</c:v>
                </c:pt>
                <c:pt idx="731">
                  <c:v>137.895</c:v>
                </c:pt>
                <c:pt idx="732">
                  <c:v>137.9917</c:v>
                </c:pt>
                <c:pt idx="733">
                  <c:v>137.9883</c:v>
                </c:pt>
                <c:pt idx="734">
                  <c:v>137.9017</c:v>
                </c:pt>
                <c:pt idx="735">
                  <c:v>137.8717</c:v>
                </c:pt>
                <c:pt idx="736">
                  <c:v>137.87</c:v>
                </c:pt>
                <c:pt idx="737">
                  <c:v>137.9583</c:v>
                </c:pt>
                <c:pt idx="738">
                  <c:v>138.005</c:v>
                </c:pt>
                <c:pt idx="739">
                  <c:v>137.915</c:v>
                </c:pt>
                <c:pt idx="740">
                  <c:v>137.9933</c:v>
                </c:pt>
                <c:pt idx="741">
                  <c:v>137.8767</c:v>
                </c:pt>
                <c:pt idx="742">
                  <c:v>137.9083</c:v>
                </c:pt>
                <c:pt idx="743">
                  <c:v>137.965</c:v>
                </c:pt>
                <c:pt idx="744">
                  <c:v>137.905</c:v>
                </c:pt>
                <c:pt idx="745">
                  <c:v>137.9467</c:v>
                </c:pt>
                <c:pt idx="746">
                  <c:v>137.9367</c:v>
                </c:pt>
                <c:pt idx="747">
                  <c:v>133.4683</c:v>
                </c:pt>
                <c:pt idx="748">
                  <c:v>137.945</c:v>
                </c:pt>
                <c:pt idx="749">
                  <c:v>137.8933</c:v>
                </c:pt>
                <c:pt idx="750">
                  <c:v>137.8533</c:v>
                </c:pt>
                <c:pt idx="751">
                  <c:v>137.8667</c:v>
                </c:pt>
                <c:pt idx="752">
                  <c:v>137.91</c:v>
                </c:pt>
                <c:pt idx="753">
                  <c:v>137.9067</c:v>
                </c:pt>
                <c:pt idx="754">
                  <c:v>137.9883</c:v>
                </c:pt>
                <c:pt idx="755">
                  <c:v>137.8817</c:v>
                </c:pt>
                <c:pt idx="756">
                  <c:v>137.9067</c:v>
                </c:pt>
                <c:pt idx="757">
                  <c:v>137.9533</c:v>
                </c:pt>
                <c:pt idx="758">
                  <c:v>137.89</c:v>
                </c:pt>
                <c:pt idx="759">
                  <c:v>137.8333</c:v>
                </c:pt>
                <c:pt idx="760">
                  <c:v>137.8367</c:v>
                </c:pt>
                <c:pt idx="761">
                  <c:v>137.91</c:v>
                </c:pt>
                <c:pt idx="762">
                  <c:v>137.9367</c:v>
                </c:pt>
                <c:pt idx="763">
                  <c:v>137.925</c:v>
                </c:pt>
                <c:pt idx="764">
                  <c:v>137.9833</c:v>
                </c:pt>
                <c:pt idx="765">
                  <c:v>133.405</c:v>
                </c:pt>
                <c:pt idx="766">
                  <c:v>137.9217</c:v>
                </c:pt>
                <c:pt idx="767">
                  <c:v>137.8883</c:v>
                </c:pt>
                <c:pt idx="768">
                  <c:v>137.95</c:v>
                </c:pt>
                <c:pt idx="769">
                  <c:v>137.905</c:v>
                </c:pt>
                <c:pt idx="770">
                  <c:v>137.865</c:v>
                </c:pt>
                <c:pt idx="771">
                  <c:v>137.8767</c:v>
                </c:pt>
                <c:pt idx="772">
                  <c:v>137.8917</c:v>
                </c:pt>
                <c:pt idx="773">
                  <c:v>137.875</c:v>
                </c:pt>
                <c:pt idx="774">
                  <c:v>137.9067</c:v>
                </c:pt>
                <c:pt idx="775">
                  <c:v>137.8433</c:v>
                </c:pt>
                <c:pt idx="776">
                  <c:v>137.89</c:v>
                </c:pt>
                <c:pt idx="777">
                  <c:v>137.835</c:v>
                </c:pt>
                <c:pt idx="778">
                  <c:v>137.8283</c:v>
                </c:pt>
                <c:pt idx="779">
                  <c:v>137.7917</c:v>
                </c:pt>
                <c:pt idx="780">
                  <c:v>137.86</c:v>
                </c:pt>
                <c:pt idx="781">
                  <c:v>137.8367</c:v>
                </c:pt>
                <c:pt idx="782">
                  <c:v>137.78</c:v>
                </c:pt>
                <c:pt idx="783">
                  <c:v>137.845</c:v>
                </c:pt>
                <c:pt idx="784">
                  <c:v>137.9383</c:v>
                </c:pt>
                <c:pt idx="785">
                  <c:v>137.8333</c:v>
                </c:pt>
                <c:pt idx="786">
                  <c:v>137.905</c:v>
                </c:pt>
                <c:pt idx="787">
                  <c:v>137.8583</c:v>
                </c:pt>
                <c:pt idx="788">
                  <c:v>137.93</c:v>
                </c:pt>
                <c:pt idx="789">
                  <c:v>137.9217</c:v>
                </c:pt>
                <c:pt idx="790">
                  <c:v>137.8883</c:v>
                </c:pt>
                <c:pt idx="791">
                  <c:v>137.7883</c:v>
                </c:pt>
                <c:pt idx="792">
                  <c:v>137.855</c:v>
                </c:pt>
                <c:pt idx="793">
                  <c:v>137.9517</c:v>
                </c:pt>
                <c:pt idx="794">
                  <c:v>137.8583</c:v>
                </c:pt>
                <c:pt idx="795">
                  <c:v>137.9367</c:v>
                </c:pt>
                <c:pt idx="796">
                  <c:v>137.8983</c:v>
                </c:pt>
                <c:pt idx="797">
                  <c:v>137.87</c:v>
                </c:pt>
                <c:pt idx="798">
                  <c:v>137.8333</c:v>
                </c:pt>
                <c:pt idx="799">
                  <c:v>137.86</c:v>
                </c:pt>
                <c:pt idx="800">
                  <c:v>137.8467</c:v>
                </c:pt>
                <c:pt idx="801">
                  <c:v>137.8917</c:v>
                </c:pt>
                <c:pt idx="802">
                  <c:v>137.89</c:v>
                </c:pt>
                <c:pt idx="803">
                  <c:v>137.8133</c:v>
                </c:pt>
                <c:pt idx="804">
                  <c:v>133.4583</c:v>
                </c:pt>
                <c:pt idx="805">
                  <c:v>137.8</c:v>
                </c:pt>
                <c:pt idx="806">
                  <c:v>137.87</c:v>
                </c:pt>
                <c:pt idx="807">
                  <c:v>137.8367</c:v>
                </c:pt>
                <c:pt idx="808">
                  <c:v>137.775</c:v>
                </c:pt>
                <c:pt idx="809">
                  <c:v>133.4433</c:v>
                </c:pt>
                <c:pt idx="810">
                  <c:v>137.935</c:v>
                </c:pt>
                <c:pt idx="811">
                  <c:v>137.9367</c:v>
                </c:pt>
                <c:pt idx="812">
                  <c:v>137.8883</c:v>
                </c:pt>
                <c:pt idx="813">
                  <c:v>137.7933</c:v>
                </c:pt>
                <c:pt idx="814">
                  <c:v>137.83</c:v>
                </c:pt>
                <c:pt idx="815">
                  <c:v>137.7917</c:v>
                </c:pt>
                <c:pt idx="816">
                  <c:v>137.835</c:v>
                </c:pt>
                <c:pt idx="817">
                  <c:v>137.8433</c:v>
                </c:pt>
                <c:pt idx="818">
                  <c:v>137.8717</c:v>
                </c:pt>
                <c:pt idx="819">
                  <c:v>131.205</c:v>
                </c:pt>
                <c:pt idx="820">
                  <c:v>137.855</c:v>
                </c:pt>
                <c:pt idx="821">
                  <c:v>137.855</c:v>
                </c:pt>
                <c:pt idx="822">
                  <c:v>137.7817</c:v>
                </c:pt>
                <c:pt idx="823">
                  <c:v>137.8467</c:v>
                </c:pt>
                <c:pt idx="824">
                  <c:v>137.865</c:v>
                </c:pt>
                <c:pt idx="825">
                  <c:v>137.8233</c:v>
                </c:pt>
                <c:pt idx="826">
                  <c:v>137.84</c:v>
                </c:pt>
                <c:pt idx="827">
                  <c:v>137.8267</c:v>
                </c:pt>
                <c:pt idx="828">
                  <c:v>137.8167</c:v>
                </c:pt>
                <c:pt idx="829">
                  <c:v>137.8767</c:v>
                </c:pt>
                <c:pt idx="830">
                  <c:v>137.8433</c:v>
                </c:pt>
                <c:pt idx="831">
                  <c:v>137.805</c:v>
                </c:pt>
                <c:pt idx="832">
                  <c:v>137.8633</c:v>
                </c:pt>
                <c:pt idx="833">
                  <c:v>137.8517</c:v>
                </c:pt>
                <c:pt idx="834">
                  <c:v>137.8667</c:v>
                </c:pt>
                <c:pt idx="835">
                  <c:v>137.8167</c:v>
                </c:pt>
                <c:pt idx="836">
                  <c:v>137.7817</c:v>
                </c:pt>
                <c:pt idx="837">
                  <c:v>137.9067</c:v>
                </c:pt>
                <c:pt idx="838">
                  <c:v>137.8367</c:v>
                </c:pt>
                <c:pt idx="839">
                  <c:v>137.9183</c:v>
                </c:pt>
                <c:pt idx="840">
                  <c:v>137.8717</c:v>
                </c:pt>
                <c:pt idx="841">
                  <c:v>137.88</c:v>
                </c:pt>
                <c:pt idx="842">
                  <c:v>137.845</c:v>
                </c:pt>
                <c:pt idx="843">
                  <c:v>137.9467</c:v>
                </c:pt>
                <c:pt idx="844">
                  <c:v>137.8683</c:v>
                </c:pt>
                <c:pt idx="845">
                  <c:v>137.8833</c:v>
                </c:pt>
                <c:pt idx="846">
                  <c:v>133.4433</c:v>
                </c:pt>
                <c:pt idx="847">
                  <c:v>137.8283</c:v>
                </c:pt>
                <c:pt idx="848">
                  <c:v>137.9433</c:v>
                </c:pt>
                <c:pt idx="849">
                  <c:v>137.9267</c:v>
                </c:pt>
                <c:pt idx="850">
                  <c:v>137.9783</c:v>
                </c:pt>
                <c:pt idx="851">
                  <c:v>138.0083</c:v>
                </c:pt>
                <c:pt idx="852">
                  <c:v>134.9917</c:v>
                </c:pt>
                <c:pt idx="853">
                  <c:v>137.2783</c:v>
                </c:pt>
                <c:pt idx="854">
                  <c:v>132.8367</c:v>
                </c:pt>
                <c:pt idx="855">
                  <c:v>137.2617</c:v>
                </c:pt>
                <c:pt idx="856">
                  <c:v>137.22</c:v>
                </c:pt>
                <c:pt idx="857">
                  <c:v>137.2567</c:v>
                </c:pt>
                <c:pt idx="858">
                  <c:v>137.265</c:v>
                </c:pt>
                <c:pt idx="859">
                  <c:v>137.2867</c:v>
                </c:pt>
                <c:pt idx="860">
                  <c:v>137.315</c:v>
                </c:pt>
                <c:pt idx="861">
                  <c:v>137.335</c:v>
                </c:pt>
                <c:pt idx="862">
                  <c:v>137.3317</c:v>
                </c:pt>
                <c:pt idx="863">
                  <c:v>137.3517</c:v>
                </c:pt>
                <c:pt idx="864">
                  <c:v>137.2567</c:v>
                </c:pt>
                <c:pt idx="865">
                  <c:v>137.3567</c:v>
                </c:pt>
                <c:pt idx="866">
                  <c:v>137.3133</c:v>
                </c:pt>
                <c:pt idx="867">
                  <c:v>137.3433</c:v>
                </c:pt>
                <c:pt idx="868">
                  <c:v>137.185</c:v>
                </c:pt>
                <c:pt idx="869">
                  <c:v>137.1417</c:v>
                </c:pt>
                <c:pt idx="870">
                  <c:v>137.11</c:v>
                </c:pt>
                <c:pt idx="871">
                  <c:v>137.84</c:v>
                </c:pt>
                <c:pt idx="872">
                  <c:v>137.7233</c:v>
                </c:pt>
                <c:pt idx="873">
                  <c:v>137.8017</c:v>
                </c:pt>
                <c:pt idx="874">
                  <c:v>137.7233</c:v>
                </c:pt>
                <c:pt idx="875">
                  <c:v>137.685</c:v>
                </c:pt>
                <c:pt idx="876">
                  <c:v>137.6583</c:v>
                </c:pt>
                <c:pt idx="877">
                  <c:v>137.7067</c:v>
                </c:pt>
                <c:pt idx="878">
                  <c:v>137.6933</c:v>
                </c:pt>
                <c:pt idx="879">
                  <c:v>137.7467</c:v>
                </c:pt>
                <c:pt idx="880">
                  <c:v>137.6833</c:v>
                </c:pt>
                <c:pt idx="881">
                  <c:v>137.7317</c:v>
                </c:pt>
                <c:pt idx="882">
                  <c:v>137.7417</c:v>
                </c:pt>
                <c:pt idx="883">
                  <c:v>128.8967</c:v>
                </c:pt>
                <c:pt idx="884">
                  <c:v>137.6667</c:v>
                </c:pt>
                <c:pt idx="885">
                  <c:v>137.5983</c:v>
                </c:pt>
                <c:pt idx="886">
                  <c:v>137.695</c:v>
                </c:pt>
                <c:pt idx="887">
                  <c:v>137.7817</c:v>
                </c:pt>
                <c:pt idx="888">
                  <c:v>137.745</c:v>
                </c:pt>
                <c:pt idx="889">
                  <c:v>137.7467</c:v>
                </c:pt>
                <c:pt idx="890">
                  <c:v>137.7483</c:v>
                </c:pt>
                <c:pt idx="891">
                  <c:v>137.7517</c:v>
                </c:pt>
                <c:pt idx="892">
                  <c:v>137.79</c:v>
                </c:pt>
                <c:pt idx="893">
                  <c:v>137.7433</c:v>
                </c:pt>
                <c:pt idx="894">
                  <c:v>137.6933</c:v>
                </c:pt>
                <c:pt idx="895">
                  <c:v>137.6717</c:v>
                </c:pt>
                <c:pt idx="896">
                  <c:v>137.7917</c:v>
                </c:pt>
                <c:pt idx="897">
                  <c:v>137.8417</c:v>
                </c:pt>
                <c:pt idx="898">
                  <c:v>137.8</c:v>
                </c:pt>
                <c:pt idx="899">
                  <c:v>137.7917</c:v>
                </c:pt>
                <c:pt idx="900">
                  <c:v>137.7283</c:v>
                </c:pt>
                <c:pt idx="901">
                  <c:v>137.7167</c:v>
                </c:pt>
                <c:pt idx="902">
                  <c:v>137.7583</c:v>
                </c:pt>
                <c:pt idx="903">
                  <c:v>137.79</c:v>
                </c:pt>
                <c:pt idx="904">
                  <c:v>137.7717</c:v>
                </c:pt>
                <c:pt idx="905">
                  <c:v>137.6933</c:v>
                </c:pt>
                <c:pt idx="906">
                  <c:v>137.675</c:v>
                </c:pt>
                <c:pt idx="907">
                  <c:v>137.7217</c:v>
                </c:pt>
                <c:pt idx="908">
                  <c:v>133.3683</c:v>
                </c:pt>
                <c:pt idx="909">
                  <c:v>137.7733</c:v>
                </c:pt>
                <c:pt idx="910">
                  <c:v>137.7883</c:v>
                </c:pt>
                <c:pt idx="911">
                  <c:v>137.7517</c:v>
                </c:pt>
                <c:pt idx="912">
                  <c:v>137.8133</c:v>
                </c:pt>
                <c:pt idx="913">
                  <c:v>137.835</c:v>
                </c:pt>
                <c:pt idx="914">
                  <c:v>137.8333</c:v>
                </c:pt>
                <c:pt idx="915">
                  <c:v>137.8433</c:v>
                </c:pt>
                <c:pt idx="916">
                  <c:v>133.35</c:v>
                </c:pt>
                <c:pt idx="917">
                  <c:v>137.7517</c:v>
                </c:pt>
                <c:pt idx="918">
                  <c:v>137.8767</c:v>
                </c:pt>
                <c:pt idx="919">
                  <c:v>137.7967</c:v>
                </c:pt>
                <c:pt idx="920">
                  <c:v>137.8417</c:v>
                </c:pt>
                <c:pt idx="921">
                  <c:v>137.8567</c:v>
                </c:pt>
                <c:pt idx="922">
                  <c:v>137.7183</c:v>
                </c:pt>
                <c:pt idx="923">
                  <c:v>137.8467</c:v>
                </c:pt>
                <c:pt idx="924">
                  <c:v>137.7467</c:v>
                </c:pt>
                <c:pt idx="925">
                  <c:v>137.7267</c:v>
                </c:pt>
                <c:pt idx="926">
                  <c:v>137.705</c:v>
                </c:pt>
                <c:pt idx="927">
                  <c:v>137.7433</c:v>
                </c:pt>
                <c:pt idx="928">
                  <c:v>137.6333</c:v>
                </c:pt>
                <c:pt idx="929">
                  <c:v>137.6983</c:v>
                </c:pt>
                <c:pt idx="930">
                  <c:v>137.7667</c:v>
                </c:pt>
                <c:pt idx="931">
                  <c:v>137.7017</c:v>
                </c:pt>
                <c:pt idx="932">
                  <c:v>137.7017</c:v>
                </c:pt>
                <c:pt idx="933">
                  <c:v>137.635</c:v>
                </c:pt>
                <c:pt idx="934">
                  <c:v>137.7767</c:v>
                </c:pt>
                <c:pt idx="935">
                  <c:v>133.3033</c:v>
                </c:pt>
                <c:pt idx="936">
                  <c:v>137.6767</c:v>
                </c:pt>
                <c:pt idx="937">
                  <c:v>137.7333</c:v>
                </c:pt>
                <c:pt idx="938">
                  <c:v>137.72</c:v>
                </c:pt>
                <c:pt idx="939">
                  <c:v>137.7183</c:v>
                </c:pt>
                <c:pt idx="940">
                  <c:v>137.74</c:v>
                </c:pt>
                <c:pt idx="941">
                  <c:v>137.6867</c:v>
                </c:pt>
                <c:pt idx="942">
                  <c:v>137.7383</c:v>
                </c:pt>
                <c:pt idx="943">
                  <c:v>137.8583</c:v>
                </c:pt>
                <c:pt idx="944">
                  <c:v>137.7967</c:v>
                </c:pt>
                <c:pt idx="945">
                  <c:v>137.8033</c:v>
                </c:pt>
                <c:pt idx="946">
                  <c:v>137.7933</c:v>
                </c:pt>
                <c:pt idx="947">
                  <c:v>137.86</c:v>
                </c:pt>
                <c:pt idx="948">
                  <c:v>137.8433</c:v>
                </c:pt>
                <c:pt idx="949">
                  <c:v>137.805</c:v>
                </c:pt>
                <c:pt idx="950">
                  <c:v>137.7783</c:v>
                </c:pt>
                <c:pt idx="951">
                  <c:v>137.8033</c:v>
                </c:pt>
                <c:pt idx="952">
                  <c:v>137.8433</c:v>
                </c:pt>
                <c:pt idx="953">
                  <c:v>131.275</c:v>
                </c:pt>
                <c:pt idx="954">
                  <c:v>137.8933</c:v>
                </c:pt>
                <c:pt idx="955">
                  <c:v>131.1683</c:v>
                </c:pt>
                <c:pt idx="956">
                  <c:v>137.7583</c:v>
                </c:pt>
                <c:pt idx="957">
                  <c:v>137.7883</c:v>
                </c:pt>
                <c:pt idx="958">
                  <c:v>137.9083</c:v>
                </c:pt>
                <c:pt idx="959">
                  <c:v>137.8117</c:v>
                </c:pt>
                <c:pt idx="960">
                  <c:v>137.8133</c:v>
                </c:pt>
                <c:pt idx="961">
                  <c:v>137.7333</c:v>
                </c:pt>
                <c:pt idx="962">
                  <c:v>137.7983</c:v>
                </c:pt>
                <c:pt idx="963">
                  <c:v>137.7933</c:v>
                </c:pt>
                <c:pt idx="964">
                  <c:v>137.805</c:v>
                </c:pt>
                <c:pt idx="965">
                  <c:v>137.7167</c:v>
                </c:pt>
                <c:pt idx="966">
                  <c:v>137.7433</c:v>
                </c:pt>
                <c:pt idx="967">
                  <c:v>137.7733</c:v>
                </c:pt>
                <c:pt idx="968">
                  <c:v>137.845</c:v>
                </c:pt>
                <c:pt idx="969">
                  <c:v>137.7683</c:v>
                </c:pt>
                <c:pt idx="970">
                  <c:v>137.8017</c:v>
                </c:pt>
                <c:pt idx="971">
                  <c:v>133.38</c:v>
                </c:pt>
                <c:pt idx="972">
                  <c:v>137.7383</c:v>
                </c:pt>
                <c:pt idx="973">
                  <c:v>137.76</c:v>
                </c:pt>
                <c:pt idx="974">
                  <c:v>137.785</c:v>
                </c:pt>
                <c:pt idx="975">
                  <c:v>137.76</c:v>
                </c:pt>
                <c:pt idx="976">
                  <c:v>137.7517</c:v>
                </c:pt>
                <c:pt idx="977">
                  <c:v>133.34</c:v>
                </c:pt>
                <c:pt idx="978">
                  <c:v>137.7333</c:v>
                </c:pt>
                <c:pt idx="979">
                  <c:v>133.3</c:v>
                </c:pt>
                <c:pt idx="980">
                  <c:v>137.7933</c:v>
                </c:pt>
                <c:pt idx="981">
                  <c:v>137.6817</c:v>
                </c:pt>
                <c:pt idx="982">
                  <c:v>137.7917</c:v>
                </c:pt>
                <c:pt idx="983">
                  <c:v>137.8417</c:v>
                </c:pt>
                <c:pt idx="984">
                  <c:v>137.6733</c:v>
                </c:pt>
                <c:pt idx="985">
                  <c:v>137.765</c:v>
                </c:pt>
                <c:pt idx="986">
                  <c:v>137.7</c:v>
                </c:pt>
                <c:pt idx="987">
                  <c:v>137.7217</c:v>
                </c:pt>
                <c:pt idx="988">
                  <c:v>137.84</c:v>
                </c:pt>
                <c:pt idx="989">
                  <c:v>133.33</c:v>
                </c:pt>
                <c:pt idx="990">
                  <c:v>137.7617</c:v>
                </c:pt>
                <c:pt idx="991">
                  <c:v>137.6933</c:v>
                </c:pt>
                <c:pt idx="992">
                  <c:v>137.7733</c:v>
                </c:pt>
                <c:pt idx="993">
                  <c:v>137.8167</c:v>
                </c:pt>
                <c:pt idx="994">
                  <c:v>137.79</c:v>
                </c:pt>
                <c:pt idx="995">
                  <c:v>137.7667</c:v>
                </c:pt>
                <c:pt idx="996">
                  <c:v>137.8133</c:v>
                </c:pt>
                <c:pt idx="997">
                  <c:v>137.7117</c:v>
                </c:pt>
                <c:pt idx="998">
                  <c:v>137.7217</c:v>
                </c:pt>
                <c:pt idx="999">
                  <c:v>137.8967</c:v>
                </c:pt>
                <c:pt idx="1000">
                  <c:v>137.7883</c:v>
                </c:pt>
                <c:pt idx="1001">
                  <c:v>137.8333</c:v>
                </c:pt>
                <c:pt idx="1002">
                  <c:v>137.78</c:v>
                </c:pt>
                <c:pt idx="1003">
                  <c:v>137.8567</c:v>
                </c:pt>
                <c:pt idx="1004">
                  <c:v>137.9133</c:v>
                </c:pt>
                <c:pt idx="1005">
                  <c:v>137.8417</c:v>
                </c:pt>
                <c:pt idx="1006">
                  <c:v>137.9367</c:v>
                </c:pt>
                <c:pt idx="1007">
                  <c:v>137.8</c:v>
                </c:pt>
                <c:pt idx="1008">
                  <c:v>137.8167</c:v>
                </c:pt>
                <c:pt idx="1009">
                  <c:v>137.7667</c:v>
                </c:pt>
                <c:pt idx="1010">
                  <c:v>137.75</c:v>
                </c:pt>
                <c:pt idx="1011">
                  <c:v>137.7633</c:v>
                </c:pt>
                <c:pt idx="1012">
                  <c:v>137.7783</c:v>
                </c:pt>
                <c:pt idx="1013">
                  <c:v>137.6783</c:v>
                </c:pt>
                <c:pt idx="1014">
                  <c:v>137.6683</c:v>
                </c:pt>
                <c:pt idx="1015">
                  <c:v>137.7767</c:v>
                </c:pt>
                <c:pt idx="1016">
                  <c:v>137.7733</c:v>
                </c:pt>
                <c:pt idx="1017">
                  <c:v>133.4217</c:v>
                </c:pt>
                <c:pt idx="1018">
                  <c:v>137.7967</c:v>
                </c:pt>
                <c:pt idx="1019">
                  <c:v>137.8433</c:v>
                </c:pt>
                <c:pt idx="1020">
                  <c:v>137.7867</c:v>
                </c:pt>
                <c:pt idx="1021">
                  <c:v>137.7383</c:v>
                </c:pt>
                <c:pt idx="1022">
                  <c:v>137.7633</c:v>
                </c:pt>
                <c:pt idx="1023">
                  <c:v>137.805</c:v>
                </c:pt>
                <c:pt idx="1024">
                  <c:v>137.8083</c:v>
                </c:pt>
                <c:pt idx="1025">
                  <c:v>137.7883</c:v>
                </c:pt>
                <c:pt idx="1026">
                  <c:v>137.7567</c:v>
                </c:pt>
                <c:pt idx="1027">
                  <c:v>133.3433</c:v>
                </c:pt>
                <c:pt idx="1028">
                  <c:v>137.795</c:v>
                </c:pt>
                <c:pt idx="1029">
                  <c:v>137.8267</c:v>
                </c:pt>
                <c:pt idx="1030">
                  <c:v>137.7933</c:v>
                </c:pt>
                <c:pt idx="1031">
                  <c:v>137.7467</c:v>
                </c:pt>
                <c:pt idx="1032">
                  <c:v>137.8667</c:v>
                </c:pt>
                <c:pt idx="1033">
                  <c:v>137.8783</c:v>
                </c:pt>
                <c:pt idx="1034">
                  <c:v>137.865</c:v>
                </c:pt>
                <c:pt idx="1035">
                  <c:v>137.8217</c:v>
                </c:pt>
                <c:pt idx="1036">
                  <c:v>137.7783</c:v>
                </c:pt>
                <c:pt idx="1037">
                  <c:v>133.3567</c:v>
                </c:pt>
                <c:pt idx="1038">
                  <c:v>137.7883</c:v>
                </c:pt>
                <c:pt idx="1039">
                  <c:v>137.81</c:v>
                </c:pt>
                <c:pt idx="1040">
                  <c:v>137.77</c:v>
                </c:pt>
                <c:pt idx="1041">
                  <c:v>137.785</c:v>
                </c:pt>
                <c:pt idx="1042">
                  <c:v>137.8267</c:v>
                </c:pt>
                <c:pt idx="1043">
                  <c:v>137.8233</c:v>
                </c:pt>
                <c:pt idx="1044">
                  <c:v>137.8183</c:v>
                </c:pt>
                <c:pt idx="1045">
                  <c:v>137.8517</c:v>
                </c:pt>
                <c:pt idx="1046">
                  <c:v>137.9067</c:v>
                </c:pt>
                <c:pt idx="1047">
                  <c:v>137.845</c:v>
                </c:pt>
                <c:pt idx="1048">
                  <c:v>137.7633</c:v>
                </c:pt>
                <c:pt idx="1049">
                  <c:v>137.84</c:v>
                </c:pt>
                <c:pt idx="1050">
                  <c:v>137.83</c:v>
                </c:pt>
                <c:pt idx="1051">
                  <c:v>137.815</c:v>
                </c:pt>
                <c:pt idx="1052">
                  <c:v>137.8383</c:v>
                </c:pt>
                <c:pt idx="1053">
                  <c:v>137.825</c:v>
                </c:pt>
                <c:pt idx="1054">
                  <c:v>137.7567</c:v>
                </c:pt>
                <c:pt idx="1055">
                  <c:v>137.6567</c:v>
                </c:pt>
                <c:pt idx="1056">
                  <c:v>137.7267</c:v>
                </c:pt>
                <c:pt idx="1057">
                  <c:v>137.905</c:v>
                </c:pt>
                <c:pt idx="1058">
                  <c:v>137.7883</c:v>
                </c:pt>
                <c:pt idx="1059">
                  <c:v>137.7383</c:v>
                </c:pt>
                <c:pt idx="1060">
                  <c:v>137.7483</c:v>
                </c:pt>
                <c:pt idx="1061">
                  <c:v>137.7033</c:v>
                </c:pt>
                <c:pt idx="1062">
                  <c:v>137.7767</c:v>
                </c:pt>
                <c:pt idx="1063">
                  <c:v>137.7283</c:v>
                </c:pt>
                <c:pt idx="1064">
                  <c:v>137.7683</c:v>
                </c:pt>
                <c:pt idx="1065">
                  <c:v>137.745</c:v>
                </c:pt>
                <c:pt idx="1066">
                  <c:v>137.7483</c:v>
                </c:pt>
                <c:pt idx="1067">
                  <c:v>137.74</c:v>
                </c:pt>
                <c:pt idx="1068">
                  <c:v>137.7783</c:v>
                </c:pt>
                <c:pt idx="1069">
                  <c:v>137.795</c:v>
                </c:pt>
                <c:pt idx="1070">
                  <c:v>133.2617</c:v>
                </c:pt>
                <c:pt idx="1071">
                  <c:v>137.7067</c:v>
                </c:pt>
                <c:pt idx="1072">
                  <c:v>137.7067</c:v>
                </c:pt>
                <c:pt idx="1073">
                  <c:v>137.7783</c:v>
                </c:pt>
                <c:pt idx="1074">
                  <c:v>137.6583</c:v>
                </c:pt>
                <c:pt idx="1075">
                  <c:v>133.365</c:v>
                </c:pt>
                <c:pt idx="1076">
                  <c:v>137.785</c:v>
                </c:pt>
                <c:pt idx="1077">
                  <c:v>137.8267</c:v>
                </c:pt>
                <c:pt idx="1078">
                  <c:v>137.7883</c:v>
                </c:pt>
                <c:pt idx="1079">
                  <c:v>137.7333</c:v>
                </c:pt>
                <c:pt idx="1080">
                  <c:v>137.73</c:v>
                </c:pt>
                <c:pt idx="1081">
                  <c:v>137.76</c:v>
                </c:pt>
                <c:pt idx="1082">
                  <c:v>137.81</c:v>
                </c:pt>
                <c:pt idx="1083">
                  <c:v>137.7467</c:v>
                </c:pt>
                <c:pt idx="1084">
                  <c:v>133.2983</c:v>
                </c:pt>
                <c:pt idx="1085">
                  <c:v>137.7567</c:v>
                </c:pt>
                <c:pt idx="1086">
                  <c:v>133.3217</c:v>
                </c:pt>
                <c:pt idx="1087">
                  <c:v>137.8617</c:v>
                </c:pt>
                <c:pt idx="1088">
                  <c:v>137.8517</c:v>
                </c:pt>
                <c:pt idx="1089">
                  <c:v>133.395</c:v>
                </c:pt>
                <c:pt idx="1090">
                  <c:v>137.7783</c:v>
                </c:pt>
                <c:pt idx="1091">
                  <c:v>137.8767</c:v>
                </c:pt>
                <c:pt idx="1092">
                  <c:v>137.77</c:v>
                </c:pt>
                <c:pt idx="1093">
                  <c:v>137.7883</c:v>
                </c:pt>
                <c:pt idx="1094">
                  <c:v>137.835</c:v>
                </c:pt>
                <c:pt idx="1095">
                  <c:v>137.77</c:v>
                </c:pt>
                <c:pt idx="1096">
                  <c:v>137.775</c:v>
                </c:pt>
                <c:pt idx="1097">
                  <c:v>137.7883</c:v>
                </c:pt>
                <c:pt idx="1098">
                  <c:v>137.8183</c:v>
                </c:pt>
                <c:pt idx="1099">
                  <c:v>137.7883</c:v>
                </c:pt>
                <c:pt idx="1100">
                  <c:v>137.715</c:v>
                </c:pt>
                <c:pt idx="1101">
                  <c:v>137.845</c:v>
                </c:pt>
                <c:pt idx="1102">
                  <c:v>133.42</c:v>
                </c:pt>
                <c:pt idx="1103">
                  <c:v>137.765</c:v>
                </c:pt>
                <c:pt idx="1104">
                  <c:v>137.85</c:v>
                </c:pt>
                <c:pt idx="1105">
                  <c:v>137.7133</c:v>
                </c:pt>
                <c:pt idx="1106">
                  <c:v>137.6983</c:v>
                </c:pt>
                <c:pt idx="1107">
                  <c:v>137.8883</c:v>
                </c:pt>
                <c:pt idx="1108">
                  <c:v>137.87</c:v>
                </c:pt>
                <c:pt idx="1109">
                  <c:v>137.835</c:v>
                </c:pt>
                <c:pt idx="1110">
                  <c:v>137.8333</c:v>
                </c:pt>
                <c:pt idx="1111">
                  <c:v>133.3817</c:v>
                </c:pt>
                <c:pt idx="1112">
                  <c:v>137.8333</c:v>
                </c:pt>
                <c:pt idx="1113">
                  <c:v>137.7317</c:v>
                </c:pt>
                <c:pt idx="1114">
                  <c:v>137.7583</c:v>
                </c:pt>
                <c:pt idx="1115">
                  <c:v>137.7367</c:v>
                </c:pt>
                <c:pt idx="1116">
                  <c:v>133.3767</c:v>
                </c:pt>
                <c:pt idx="1117">
                  <c:v>137.815</c:v>
                </c:pt>
                <c:pt idx="1118">
                  <c:v>137.7817</c:v>
                </c:pt>
                <c:pt idx="1119">
                  <c:v>137.8917</c:v>
                </c:pt>
                <c:pt idx="1120">
                  <c:v>137.805</c:v>
                </c:pt>
                <c:pt idx="1121">
                  <c:v>137.88</c:v>
                </c:pt>
                <c:pt idx="1122">
                  <c:v>137.7733</c:v>
                </c:pt>
                <c:pt idx="1123">
                  <c:v>137.8733</c:v>
                </c:pt>
                <c:pt idx="1124">
                  <c:v>137.805</c:v>
                </c:pt>
                <c:pt idx="1125">
                  <c:v>137.8217</c:v>
                </c:pt>
                <c:pt idx="1126">
                  <c:v>137.825</c:v>
                </c:pt>
                <c:pt idx="1127">
                  <c:v>137.8217</c:v>
                </c:pt>
                <c:pt idx="1128">
                  <c:v>137.8117</c:v>
                </c:pt>
                <c:pt idx="1129">
                  <c:v>137.8233</c:v>
                </c:pt>
                <c:pt idx="1130">
                  <c:v>137.7867</c:v>
                </c:pt>
                <c:pt idx="1131">
                  <c:v>137.7217</c:v>
                </c:pt>
                <c:pt idx="1132">
                  <c:v>137.81</c:v>
                </c:pt>
                <c:pt idx="1133">
                  <c:v>137.7917</c:v>
                </c:pt>
                <c:pt idx="1134">
                  <c:v>137.8117</c:v>
                </c:pt>
                <c:pt idx="1135">
                  <c:v>137.77</c:v>
                </c:pt>
                <c:pt idx="1136">
                  <c:v>137.8633</c:v>
                </c:pt>
                <c:pt idx="1137">
                  <c:v>137.7383</c:v>
                </c:pt>
                <c:pt idx="1138">
                  <c:v>137.75</c:v>
                </c:pt>
                <c:pt idx="1139">
                  <c:v>137.7533</c:v>
                </c:pt>
                <c:pt idx="1140">
                  <c:v>137.8783</c:v>
                </c:pt>
                <c:pt idx="1141">
                  <c:v>137.77</c:v>
                </c:pt>
                <c:pt idx="1142">
                  <c:v>137.7533</c:v>
                </c:pt>
                <c:pt idx="1143">
                  <c:v>137.755</c:v>
                </c:pt>
                <c:pt idx="1144">
                  <c:v>137.87</c:v>
                </c:pt>
                <c:pt idx="1145">
                  <c:v>137.7633</c:v>
                </c:pt>
                <c:pt idx="1146">
                  <c:v>137.72</c:v>
                </c:pt>
                <c:pt idx="1147">
                  <c:v>137.7767</c:v>
                </c:pt>
                <c:pt idx="1148">
                  <c:v>137.78</c:v>
                </c:pt>
                <c:pt idx="1149">
                  <c:v>137.825</c:v>
                </c:pt>
                <c:pt idx="1150">
                  <c:v>137.7833</c:v>
                </c:pt>
                <c:pt idx="1151">
                  <c:v>137.6867</c:v>
                </c:pt>
                <c:pt idx="1152">
                  <c:v>137.815</c:v>
                </c:pt>
                <c:pt idx="1153">
                  <c:v>137.8133</c:v>
                </c:pt>
                <c:pt idx="1154">
                  <c:v>137.76</c:v>
                </c:pt>
                <c:pt idx="1155">
                  <c:v>137.7617</c:v>
                </c:pt>
                <c:pt idx="1156">
                  <c:v>137.825</c:v>
                </c:pt>
                <c:pt idx="1157">
                  <c:v>137.7883</c:v>
                </c:pt>
                <c:pt idx="1158">
                  <c:v>137.8167</c:v>
                </c:pt>
                <c:pt idx="1159">
                  <c:v>137.7517</c:v>
                </c:pt>
                <c:pt idx="1160">
                  <c:v>137.8267</c:v>
                </c:pt>
                <c:pt idx="1161">
                  <c:v>137.8667</c:v>
                </c:pt>
                <c:pt idx="1162">
                  <c:v>137.7283</c:v>
                </c:pt>
                <c:pt idx="1163">
                  <c:v>137.88</c:v>
                </c:pt>
                <c:pt idx="1164">
                  <c:v>137.8017</c:v>
                </c:pt>
                <c:pt idx="1165">
                  <c:v>137.79</c:v>
                </c:pt>
                <c:pt idx="1166">
                  <c:v>137.8133</c:v>
                </c:pt>
                <c:pt idx="1167">
                  <c:v>137.7817</c:v>
                </c:pt>
                <c:pt idx="1168">
                  <c:v>137.8167</c:v>
                </c:pt>
                <c:pt idx="1169">
                  <c:v>137.875</c:v>
                </c:pt>
                <c:pt idx="1170">
                  <c:v>137.8767</c:v>
                </c:pt>
                <c:pt idx="1171">
                  <c:v>133.3583</c:v>
                </c:pt>
                <c:pt idx="1172">
                  <c:v>137.9233</c:v>
                </c:pt>
                <c:pt idx="1173">
                  <c:v>137.8567</c:v>
                </c:pt>
                <c:pt idx="1174">
                  <c:v>137.8183</c:v>
                </c:pt>
                <c:pt idx="1175">
                  <c:v>137.8183</c:v>
                </c:pt>
                <c:pt idx="1176">
                  <c:v>137.8333</c:v>
                </c:pt>
                <c:pt idx="1177">
                  <c:v>137.7883</c:v>
                </c:pt>
                <c:pt idx="1178">
                  <c:v>137.8833</c:v>
                </c:pt>
                <c:pt idx="1179">
                  <c:v>137.9517</c:v>
                </c:pt>
                <c:pt idx="1180">
                  <c:v>137.9067</c:v>
                </c:pt>
                <c:pt idx="1181">
                  <c:v>137.9133</c:v>
                </c:pt>
                <c:pt idx="1182">
                  <c:v>137.9333</c:v>
                </c:pt>
                <c:pt idx="1183">
                  <c:v>137.9017</c:v>
                </c:pt>
                <c:pt idx="1184">
                  <c:v>137.8417</c:v>
                </c:pt>
                <c:pt idx="1185">
                  <c:v>137.8483</c:v>
                </c:pt>
                <c:pt idx="1186">
                  <c:v>137.8367</c:v>
                </c:pt>
                <c:pt idx="1187">
                  <c:v>137.8467</c:v>
                </c:pt>
                <c:pt idx="1188">
                  <c:v>137.81</c:v>
                </c:pt>
                <c:pt idx="1189">
                  <c:v>137.85</c:v>
                </c:pt>
                <c:pt idx="1190">
                  <c:v>137.8467</c:v>
                </c:pt>
                <c:pt idx="1191">
                  <c:v>137.845</c:v>
                </c:pt>
                <c:pt idx="1192">
                  <c:v>137.8067</c:v>
                </c:pt>
                <c:pt idx="1193">
                  <c:v>137.815</c:v>
                </c:pt>
                <c:pt idx="1194">
                  <c:v>137.8017</c:v>
                </c:pt>
                <c:pt idx="1195">
                  <c:v>137.9233</c:v>
                </c:pt>
                <c:pt idx="1196">
                  <c:v>137.8217</c:v>
                </c:pt>
                <c:pt idx="1197">
                  <c:v>137.7617</c:v>
                </c:pt>
                <c:pt idx="1198">
                  <c:v>137.8617</c:v>
                </c:pt>
                <c:pt idx="1199">
                  <c:v>137.9</c:v>
                </c:pt>
                <c:pt idx="1200">
                  <c:v>137.8617</c:v>
                </c:pt>
                <c:pt idx="1201">
                  <c:v>137.8767</c:v>
                </c:pt>
                <c:pt idx="1202">
                  <c:v>137.805</c:v>
                </c:pt>
                <c:pt idx="1203">
                  <c:v>137.8167</c:v>
                </c:pt>
                <c:pt idx="1204">
                  <c:v>137.8383</c:v>
                </c:pt>
                <c:pt idx="1205">
                  <c:v>137.805</c:v>
                </c:pt>
                <c:pt idx="1206">
                  <c:v>137.795</c:v>
                </c:pt>
                <c:pt idx="1207">
                  <c:v>137.8483</c:v>
                </c:pt>
                <c:pt idx="1208">
                  <c:v>137.91</c:v>
                </c:pt>
                <c:pt idx="1209">
                  <c:v>137.835</c:v>
                </c:pt>
                <c:pt idx="1210">
                  <c:v>137.865</c:v>
                </c:pt>
                <c:pt idx="1211">
                  <c:v>137.8667</c:v>
                </c:pt>
                <c:pt idx="1212">
                  <c:v>137.8667</c:v>
                </c:pt>
                <c:pt idx="1213">
                  <c:v>137.8583</c:v>
                </c:pt>
                <c:pt idx="1214">
                  <c:v>137.86</c:v>
                </c:pt>
                <c:pt idx="1215">
                  <c:v>137.8917</c:v>
                </c:pt>
                <c:pt idx="1216">
                  <c:v>137.8883</c:v>
                </c:pt>
                <c:pt idx="1217">
                  <c:v>137.8433</c:v>
                </c:pt>
                <c:pt idx="1218">
                  <c:v>137.9083</c:v>
                </c:pt>
                <c:pt idx="1219">
                  <c:v>137.8617</c:v>
                </c:pt>
                <c:pt idx="1220">
                  <c:v>137.8683</c:v>
                </c:pt>
                <c:pt idx="1221">
                  <c:v>137.8683</c:v>
                </c:pt>
                <c:pt idx="1222">
                  <c:v>137.855</c:v>
                </c:pt>
                <c:pt idx="1223">
                  <c:v>137.85</c:v>
                </c:pt>
                <c:pt idx="1224">
                  <c:v>137.8383</c:v>
                </c:pt>
                <c:pt idx="1225">
                  <c:v>137.88</c:v>
                </c:pt>
                <c:pt idx="1226">
                  <c:v>137.8683</c:v>
                </c:pt>
                <c:pt idx="1227">
                  <c:v>137.85</c:v>
                </c:pt>
                <c:pt idx="1228">
                  <c:v>133.4783</c:v>
                </c:pt>
                <c:pt idx="1229">
                  <c:v>137.95</c:v>
                </c:pt>
                <c:pt idx="1230">
                  <c:v>137.8617</c:v>
                </c:pt>
                <c:pt idx="1231">
                  <c:v>137.8617</c:v>
                </c:pt>
                <c:pt idx="1232">
                  <c:v>137.9267</c:v>
                </c:pt>
                <c:pt idx="1233">
                  <c:v>137.7867</c:v>
                </c:pt>
                <c:pt idx="1234">
                  <c:v>137.8533</c:v>
                </c:pt>
                <c:pt idx="1235">
                  <c:v>137.7867</c:v>
                </c:pt>
                <c:pt idx="1236">
                  <c:v>137.94</c:v>
                </c:pt>
                <c:pt idx="1237">
                  <c:v>137.8867</c:v>
                </c:pt>
                <c:pt idx="1238">
                  <c:v>137.8267</c:v>
                </c:pt>
                <c:pt idx="1239">
                  <c:v>137.92</c:v>
                </c:pt>
                <c:pt idx="1240">
                  <c:v>137.925</c:v>
                </c:pt>
                <c:pt idx="1241">
                  <c:v>137.8883</c:v>
                </c:pt>
                <c:pt idx="1242">
                  <c:v>137.885</c:v>
                </c:pt>
                <c:pt idx="1243">
                  <c:v>137.9533</c:v>
                </c:pt>
                <c:pt idx="1244">
                  <c:v>137.8333</c:v>
                </c:pt>
                <c:pt idx="1245">
                  <c:v>137.9317</c:v>
                </c:pt>
                <c:pt idx="1246">
                  <c:v>133.4533</c:v>
                </c:pt>
                <c:pt idx="1247">
                  <c:v>137.9017</c:v>
                </c:pt>
                <c:pt idx="1248">
                  <c:v>137.7983</c:v>
                </c:pt>
                <c:pt idx="1249">
                  <c:v>137.83</c:v>
                </c:pt>
                <c:pt idx="1250">
                  <c:v>137.8717</c:v>
                </c:pt>
                <c:pt idx="1251">
                  <c:v>137.8917</c:v>
                </c:pt>
                <c:pt idx="1252">
                  <c:v>137.845</c:v>
                </c:pt>
                <c:pt idx="1253">
                  <c:v>137.7833</c:v>
                </c:pt>
                <c:pt idx="1254">
                  <c:v>137.8867</c:v>
                </c:pt>
                <c:pt idx="1255">
                  <c:v>137.7933</c:v>
                </c:pt>
                <c:pt idx="1256">
                  <c:v>137.84</c:v>
                </c:pt>
                <c:pt idx="1257">
                  <c:v>137.855</c:v>
                </c:pt>
                <c:pt idx="1258">
                  <c:v>137.875</c:v>
                </c:pt>
                <c:pt idx="1259">
                  <c:v>137.815</c:v>
                </c:pt>
                <c:pt idx="1260">
                  <c:v>137.9783</c:v>
                </c:pt>
                <c:pt idx="1261">
                  <c:v>137.7817</c:v>
                </c:pt>
                <c:pt idx="1262">
                  <c:v>137.9167</c:v>
                </c:pt>
                <c:pt idx="1263">
                  <c:v>137.8733</c:v>
                </c:pt>
                <c:pt idx="1264">
                  <c:v>137.975</c:v>
                </c:pt>
                <c:pt idx="1265">
                  <c:v>137.9067</c:v>
                </c:pt>
                <c:pt idx="1266">
                  <c:v>137.9233</c:v>
                </c:pt>
                <c:pt idx="1267">
                  <c:v>137.9233</c:v>
                </c:pt>
                <c:pt idx="1268">
                  <c:v>137.9267</c:v>
                </c:pt>
                <c:pt idx="1269">
                  <c:v>137.92</c:v>
                </c:pt>
                <c:pt idx="1270">
                  <c:v>137.97</c:v>
                </c:pt>
                <c:pt idx="1271">
                  <c:v>137.88</c:v>
                </c:pt>
                <c:pt idx="1272">
                  <c:v>137.9083</c:v>
                </c:pt>
                <c:pt idx="1273">
                  <c:v>137.905</c:v>
                </c:pt>
                <c:pt idx="1274">
                  <c:v>137.8167</c:v>
                </c:pt>
                <c:pt idx="1275">
                  <c:v>137.87</c:v>
                </c:pt>
                <c:pt idx="1276">
                  <c:v>137.8833</c:v>
                </c:pt>
                <c:pt idx="1277">
                  <c:v>137.9417</c:v>
                </c:pt>
                <c:pt idx="1278">
                  <c:v>137.9017</c:v>
                </c:pt>
                <c:pt idx="1279">
                  <c:v>137.9167</c:v>
                </c:pt>
                <c:pt idx="1280">
                  <c:v>137.825</c:v>
                </c:pt>
                <c:pt idx="1281">
                  <c:v>137.8717</c:v>
                </c:pt>
                <c:pt idx="1282">
                  <c:v>137.8933</c:v>
                </c:pt>
                <c:pt idx="1283">
                  <c:v>137.8833</c:v>
                </c:pt>
                <c:pt idx="1284">
                  <c:v>133.5267</c:v>
                </c:pt>
                <c:pt idx="1285">
                  <c:v>137.8317</c:v>
                </c:pt>
                <c:pt idx="1286">
                  <c:v>137.9433</c:v>
                </c:pt>
                <c:pt idx="1287">
                  <c:v>137.865</c:v>
                </c:pt>
                <c:pt idx="1288">
                  <c:v>137.92</c:v>
                </c:pt>
                <c:pt idx="1289">
                  <c:v>137.875</c:v>
                </c:pt>
                <c:pt idx="1290">
                  <c:v>137.9417</c:v>
                </c:pt>
                <c:pt idx="1291">
                  <c:v>137.855</c:v>
                </c:pt>
                <c:pt idx="1292">
                  <c:v>137.91</c:v>
                </c:pt>
                <c:pt idx="1293">
                  <c:v>137.8333</c:v>
                </c:pt>
                <c:pt idx="1294">
                  <c:v>137.865</c:v>
                </c:pt>
                <c:pt idx="1295">
                  <c:v>137.8467</c:v>
                </c:pt>
                <c:pt idx="1296">
                  <c:v>137.865</c:v>
                </c:pt>
                <c:pt idx="1297">
                  <c:v>137.8783</c:v>
                </c:pt>
                <c:pt idx="1298">
                  <c:v>137.935</c:v>
                </c:pt>
                <c:pt idx="1299">
                  <c:v>137.88</c:v>
                </c:pt>
                <c:pt idx="1300">
                  <c:v>137.8333</c:v>
                </c:pt>
                <c:pt idx="1301">
                  <c:v>137.84</c:v>
                </c:pt>
                <c:pt idx="1302">
                  <c:v>137.8467</c:v>
                </c:pt>
                <c:pt idx="1303">
                  <c:v>137.765</c:v>
                </c:pt>
                <c:pt idx="1304">
                  <c:v>137.8133</c:v>
                </c:pt>
                <c:pt idx="1305">
                  <c:v>137.8033</c:v>
                </c:pt>
                <c:pt idx="1306">
                  <c:v>137.7883</c:v>
                </c:pt>
                <c:pt idx="1307">
                  <c:v>133.5017</c:v>
                </c:pt>
                <c:pt idx="1308">
                  <c:v>137.8283</c:v>
                </c:pt>
                <c:pt idx="1309">
                  <c:v>137.8017</c:v>
                </c:pt>
                <c:pt idx="1310">
                  <c:v>137.7833</c:v>
                </c:pt>
                <c:pt idx="1311">
                  <c:v>137.8333</c:v>
                </c:pt>
                <c:pt idx="1312">
                  <c:v>137.82</c:v>
                </c:pt>
                <c:pt idx="1313">
                  <c:v>137.89</c:v>
                </c:pt>
                <c:pt idx="1314">
                  <c:v>137.8767</c:v>
                </c:pt>
                <c:pt idx="1315">
                  <c:v>137.8783</c:v>
                </c:pt>
                <c:pt idx="1316">
                  <c:v>137.775</c:v>
                </c:pt>
                <c:pt idx="1317">
                  <c:v>137.915</c:v>
                </c:pt>
                <c:pt idx="1318">
                  <c:v>137.8117</c:v>
                </c:pt>
                <c:pt idx="1319">
                  <c:v>137.915</c:v>
                </c:pt>
                <c:pt idx="1320">
                  <c:v>137.88</c:v>
                </c:pt>
                <c:pt idx="1321">
                  <c:v>137.7717</c:v>
                </c:pt>
                <c:pt idx="1322">
                  <c:v>137.8717</c:v>
                </c:pt>
                <c:pt idx="1323">
                  <c:v>137.9067</c:v>
                </c:pt>
                <c:pt idx="1324">
                  <c:v>137.86</c:v>
                </c:pt>
                <c:pt idx="1325">
                  <c:v>137.8567</c:v>
                </c:pt>
                <c:pt idx="1326">
                  <c:v>137.8817</c:v>
                </c:pt>
                <c:pt idx="1327">
                  <c:v>137.89</c:v>
                </c:pt>
                <c:pt idx="1328">
                  <c:v>137.84</c:v>
                </c:pt>
                <c:pt idx="1329">
                  <c:v>133.5117</c:v>
                </c:pt>
                <c:pt idx="1330">
                  <c:v>137.845</c:v>
                </c:pt>
                <c:pt idx="1331">
                  <c:v>137.88</c:v>
                </c:pt>
                <c:pt idx="1332">
                  <c:v>137.8833</c:v>
                </c:pt>
                <c:pt idx="1333">
                  <c:v>137.8633</c:v>
                </c:pt>
                <c:pt idx="1334">
                  <c:v>137.91</c:v>
                </c:pt>
                <c:pt idx="1335">
                  <c:v>133.485</c:v>
                </c:pt>
                <c:pt idx="1336">
                  <c:v>137.935</c:v>
                </c:pt>
                <c:pt idx="1337">
                  <c:v>137.9433</c:v>
                </c:pt>
                <c:pt idx="1338">
                  <c:v>137.4583</c:v>
                </c:pt>
                <c:pt idx="1339">
                  <c:v>137.3833</c:v>
                </c:pt>
                <c:pt idx="1340">
                  <c:v>137.44</c:v>
                </c:pt>
                <c:pt idx="1341">
                  <c:v>137.4433</c:v>
                </c:pt>
                <c:pt idx="1342">
                  <c:v>137.3933</c:v>
                </c:pt>
                <c:pt idx="1343">
                  <c:v>137.36</c:v>
                </c:pt>
                <c:pt idx="1344">
                  <c:v>137.4517</c:v>
                </c:pt>
                <c:pt idx="1345">
                  <c:v>137.3967</c:v>
                </c:pt>
                <c:pt idx="1346">
                  <c:v>132.935</c:v>
                </c:pt>
                <c:pt idx="1347">
                  <c:v>130.8133</c:v>
                </c:pt>
                <c:pt idx="1348">
                  <c:v>132.9433</c:v>
                </c:pt>
                <c:pt idx="1349">
                  <c:v>137.3817</c:v>
                </c:pt>
                <c:pt idx="1350">
                  <c:v>137.3783</c:v>
                </c:pt>
                <c:pt idx="1351">
                  <c:v>128.6233</c:v>
                </c:pt>
                <c:pt idx="1352">
                  <c:v>130.8917</c:v>
                </c:pt>
                <c:pt idx="1353">
                  <c:v>119.7583</c:v>
                </c:pt>
                <c:pt idx="1354">
                  <c:v>137.4283</c:v>
                </c:pt>
                <c:pt idx="1355">
                  <c:v>137.3383</c:v>
                </c:pt>
                <c:pt idx="1356">
                  <c:v>128.55</c:v>
                </c:pt>
                <c:pt idx="1357">
                  <c:v>117.4283</c:v>
                </c:pt>
                <c:pt idx="1358">
                  <c:v>126.4333</c:v>
                </c:pt>
                <c:pt idx="1359">
                  <c:v>137.3983</c:v>
                </c:pt>
                <c:pt idx="1360">
                  <c:v>124.3367</c:v>
                </c:pt>
                <c:pt idx="1361">
                  <c:v>133.0233</c:v>
                </c:pt>
                <c:pt idx="1362">
                  <c:v>137.425</c:v>
                </c:pt>
                <c:pt idx="1363">
                  <c:v>133.0217</c:v>
                </c:pt>
                <c:pt idx="1364">
                  <c:v>128.55</c:v>
                </c:pt>
                <c:pt idx="1365">
                  <c:v>128.6183</c:v>
                </c:pt>
                <c:pt idx="1366">
                  <c:v>137.41</c:v>
                </c:pt>
                <c:pt idx="1367">
                  <c:v>137.3533</c:v>
                </c:pt>
                <c:pt idx="1368">
                  <c:v>137.4283</c:v>
                </c:pt>
                <c:pt idx="1369">
                  <c:v>128.625</c:v>
                </c:pt>
                <c:pt idx="1370">
                  <c:v>128.6</c:v>
                </c:pt>
                <c:pt idx="1371">
                  <c:v>137.43</c:v>
                </c:pt>
                <c:pt idx="1372">
                  <c:v>137.4683</c:v>
                </c:pt>
                <c:pt idx="1373">
                  <c:v>128.5533</c:v>
                </c:pt>
                <c:pt idx="1374">
                  <c:v>137.35</c:v>
                </c:pt>
                <c:pt idx="1375">
                  <c:v>137.5117</c:v>
                </c:pt>
                <c:pt idx="1376">
                  <c:v>133.1017</c:v>
                </c:pt>
                <c:pt idx="1377">
                  <c:v>137.4867</c:v>
                </c:pt>
                <c:pt idx="1378">
                  <c:v>137.4467</c:v>
                </c:pt>
                <c:pt idx="1379">
                  <c:v>137.45</c:v>
                </c:pt>
                <c:pt idx="1380">
                  <c:v>137.39</c:v>
                </c:pt>
                <c:pt idx="1381">
                  <c:v>137.415</c:v>
                </c:pt>
                <c:pt idx="1382">
                  <c:v>133.0467</c:v>
                </c:pt>
                <c:pt idx="1383">
                  <c:v>137.5217</c:v>
                </c:pt>
                <c:pt idx="1384">
                  <c:v>137.415</c:v>
                </c:pt>
                <c:pt idx="1385">
                  <c:v>128.5767</c:v>
                </c:pt>
                <c:pt idx="1386">
                  <c:v>137.405</c:v>
                </c:pt>
                <c:pt idx="1387">
                  <c:v>137.3967</c:v>
                </c:pt>
                <c:pt idx="1388">
                  <c:v>128.6017</c:v>
                </c:pt>
                <c:pt idx="1389">
                  <c:v>137.4467</c:v>
                </c:pt>
                <c:pt idx="1390">
                  <c:v>128.62</c:v>
                </c:pt>
                <c:pt idx="1391">
                  <c:v>133.005</c:v>
                </c:pt>
                <c:pt idx="1392">
                  <c:v>137.435</c:v>
                </c:pt>
                <c:pt idx="1393">
                  <c:v>133.0917</c:v>
                </c:pt>
                <c:pt idx="1394">
                  <c:v>137.44</c:v>
                </c:pt>
                <c:pt idx="1395">
                  <c:v>137.5683</c:v>
                </c:pt>
                <c:pt idx="1396">
                  <c:v>133.04</c:v>
                </c:pt>
                <c:pt idx="1397">
                  <c:v>133.055</c:v>
                </c:pt>
                <c:pt idx="1398">
                  <c:v>137.4283</c:v>
                </c:pt>
                <c:pt idx="1399">
                  <c:v>137.4867</c:v>
                </c:pt>
                <c:pt idx="1400">
                  <c:v>137.37</c:v>
                </c:pt>
                <c:pt idx="1401">
                  <c:v>137.49</c:v>
                </c:pt>
                <c:pt idx="1402">
                  <c:v>128.665</c:v>
                </c:pt>
                <c:pt idx="1403">
                  <c:v>137.45</c:v>
                </c:pt>
                <c:pt idx="1404">
                  <c:v>137.4933</c:v>
                </c:pt>
                <c:pt idx="1405">
                  <c:v>133.03</c:v>
                </c:pt>
                <c:pt idx="1406">
                  <c:v>137.3983</c:v>
                </c:pt>
                <c:pt idx="1407">
                  <c:v>130.95</c:v>
                </c:pt>
                <c:pt idx="1408">
                  <c:v>137.5217</c:v>
                </c:pt>
                <c:pt idx="1409">
                  <c:v>128.69</c:v>
                </c:pt>
                <c:pt idx="1410">
                  <c:v>137.435</c:v>
                </c:pt>
                <c:pt idx="1411">
                  <c:v>130.9033</c:v>
                </c:pt>
                <c:pt idx="1412">
                  <c:v>137.495</c:v>
                </c:pt>
                <c:pt idx="1413">
                  <c:v>137.4333</c:v>
                </c:pt>
                <c:pt idx="1414">
                  <c:v>137.485</c:v>
                </c:pt>
                <c:pt idx="1415">
                  <c:v>137.4983</c:v>
                </c:pt>
                <c:pt idx="1416">
                  <c:v>137.4483</c:v>
                </c:pt>
                <c:pt idx="1417">
                  <c:v>130.96</c:v>
                </c:pt>
                <c:pt idx="1418">
                  <c:v>137.4683</c:v>
                </c:pt>
                <c:pt idx="1419">
                  <c:v>137.5267</c:v>
                </c:pt>
                <c:pt idx="1420">
                  <c:v>133.0883</c:v>
                </c:pt>
                <c:pt idx="1421">
                  <c:v>130.88</c:v>
                </c:pt>
                <c:pt idx="1422">
                  <c:v>135.2017</c:v>
                </c:pt>
                <c:pt idx="1423">
                  <c:v>130.9383</c:v>
                </c:pt>
                <c:pt idx="1424">
                  <c:v>137.4667</c:v>
                </c:pt>
                <c:pt idx="1425">
                  <c:v>137.4433</c:v>
                </c:pt>
                <c:pt idx="1426">
                  <c:v>137.5083</c:v>
                </c:pt>
                <c:pt idx="1427">
                  <c:v>133.0483</c:v>
                </c:pt>
                <c:pt idx="1428">
                  <c:v>124.2667</c:v>
                </c:pt>
                <c:pt idx="1429">
                  <c:v>128.6067</c:v>
                </c:pt>
                <c:pt idx="1430">
                  <c:v>124.285</c:v>
                </c:pt>
                <c:pt idx="1431">
                  <c:v>133.1217</c:v>
                </c:pt>
                <c:pt idx="1432">
                  <c:v>137.5483</c:v>
                </c:pt>
                <c:pt idx="1433">
                  <c:v>133.1117</c:v>
                </c:pt>
                <c:pt idx="1434">
                  <c:v>137.525</c:v>
                </c:pt>
                <c:pt idx="1435">
                  <c:v>137.5133</c:v>
                </c:pt>
                <c:pt idx="1436">
                  <c:v>128.68</c:v>
                </c:pt>
                <c:pt idx="1437">
                  <c:v>133.0933</c:v>
                </c:pt>
                <c:pt idx="1438">
                  <c:v>128.74</c:v>
                </c:pt>
                <c:pt idx="1439">
                  <c:v>133.165</c:v>
                </c:pt>
                <c:pt idx="1440">
                  <c:v>124.265</c:v>
                </c:pt>
                <c:pt idx="1441">
                  <c:v>128.6617</c:v>
                </c:pt>
                <c:pt idx="1442">
                  <c:v>137.5467</c:v>
                </c:pt>
                <c:pt idx="1443">
                  <c:v>133.215</c:v>
                </c:pt>
                <c:pt idx="1444">
                  <c:v>133.2483</c:v>
                </c:pt>
                <c:pt idx="1445">
                  <c:v>137.5917</c:v>
                </c:pt>
                <c:pt idx="1446">
                  <c:v>133.0933</c:v>
                </c:pt>
                <c:pt idx="1447">
                  <c:v>137.5667</c:v>
                </c:pt>
                <c:pt idx="1448">
                  <c:v>137.47</c:v>
                </c:pt>
                <c:pt idx="1449">
                  <c:v>133.16</c:v>
                </c:pt>
                <c:pt idx="1450">
                  <c:v>137.5633</c:v>
                </c:pt>
                <c:pt idx="1451">
                  <c:v>137.5483</c:v>
                </c:pt>
                <c:pt idx="1452">
                  <c:v>137.5217</c:v>
                </c:pt>
                <c:pt idx="1453">
                  <c:v>137.535</c:v>
                </c:pt>
                <c:pt idx="1454">
                  <c:v>137.53</c:v>
                </c:pt>
                <c:pt idx="1455">
                  <c:v>124.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2106"/>
        <c:axId val="15276977"/>
      </c:lineChart>
      <c:catAx>
        <c:axId val="837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ec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6977"/>
        <c:crossesAt val="0"/>
        <c:auto val="1"/>
        <c:lblAlgn val="ctr"/>
        <c:lblOffset val="100"/>
        <c:noMultiLvlLbl val="0"/>
      </c:catAx>
      <c:valAx>
        <c:axId val="15276977"/>
        <c:scaling>
          <c:orientation val="minMax"/>
          <c:max val="139"/>
          <c:min val="1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0" t="n">
        <v>2453518.8313947</v>
      </c>
      <c r="B1" s="0" t="n">
        <v>148.485</v>
      </c>
    </row>
    <row r="2" customFormat="false" ht="12.75" hidden="false" customHeight="false" outlineLevel="0" collapsed="false">
      <c r="A2" s="0" t="n">
        <v>2453518.8317766</v>
      </c>
      <c r="B2" s="0" t="n">
        <v>148.625</v>
      </c>
    </row>
    <row r="3" customFormat="false" ht="12.75" hidden="false" customHeight="false" outlineLevel="0" collapsed="false">
      <c r="A3" s="0" t="n">
        <v>2453518.8321528</v>
      </c>
      <c r="B3" s="0" t="n">
        <v>148.6683</v>
      </c>
    </row>
    <row r="4" customFormat="false" ht="12.75" hidden="false" customHeight="false" outlineLevel="0" collapsed="false">
      <c r="A4" s="0" t="n">
        <v>2453518.8325289</v>
      </c>
      <c r="B4" s="0" t="n">
        <v>148.6333</v>
      </c>
    </row>
    <row r="5" customFormat="false" ht="12.75" hidden="false" customHeight="false" outlineLevel="0" collapsed="false">
      <c r="A5" s="0" t="n">
        <v>2453518.8329109</v>
      </c>
      <c r="B5" s="0" t="n">
        <v>154.2667</v>
      </c>
    </row>
    <row r="6" customFormat="false" ht="12.75" hidden="false" customHeight="false" outlineLevel="0" collapsed="false">
      <c r="A6" s="0" t="n">
        <v>2453518.8332928</v>
      </c>
      <c r="B6" s="0" t="n">
        <v>232.2383</v>
      </c>
    </row>
    <row r="7" customFormat="false" ht="12.75" hidden="false" customHeight="false" outlineLevel="0" collapsed="false">
      <c r="A7" s="0" t="n">
        <v>2453518.8336748</v>
      </c>
      <c r="B7" s="0" t="n">
        <v>137.8483</v>
      </c>
    </row>
    <row r="8" customFormat="false" ht="12.75" hidden="false" customHeight="false" outlineLevel="0" collapsed="false">
      <c r="A8" s="0" t="n">
        <v>2453518.8340567</v>
      </c>
      <c r="B8" s="0" t="n">
        <v>137.79</v>
      </c>
    </row>
    <row r="9" customFormat="false" ht="12.75" hidden="false" customHeight="false" outlineLevel="0" collapsed="false">
      <c r="A9" s="0" t="n">
        <v>2453518.8344387</v>
      </c>
      <c r="B9" s="0" t="n">
        <v>137.8533</v>
      </c>
    </row>
    <row r="10" customFormat="false" ht="12.75" hidden="false" customHeight="false" outlineLevel="0" collapsed="false">
      <c r="A10" s="0" t="n">
        <v>2453518.8348206</v>
      </c>
      <c r="B10" s="0" t="n">
        <v>137.86</v>
      </c>
    </row>
    <row r="11" customFormat="false" ht="12.75" hidden="false" customHeight="false" outlineLevel="0" collapsed="false">
      <c r="A11" s="0" t="n">
        <v>2453518.8351968</v>
      </c>
      <c r="B11" s="0" t="n">
        <v>137.8133</v>
      </c>
    </row>
    <row r="12" customFormat="false" ht="12.75" hidden="false" customHeight="false" outlineLevel="0" collapsed="false">
      <c r="A12" s="0" t="n">
        <v>2453518.8355729</v>
      </c>
      <c r="B12" s="0" t="n">
        <v>137.8283</v>
      </c>
    </row>
    <row r="13" customFormat="false" ht="12.75" hidden="false" customHeight="false" outlineLevel="0" collapsed="false">
      <c r="A13" s="0" t="n">
        <v>2453518.8359549</v>
      </c>
      <c r="B13" s="0" t="n">
        <v>137.9033</v>
      </c>
    </row>
    <row r="14" customFormat="false" ht="12.75" hidden="false" customHeight="false" outlineLevel="0" collapsed="false">
      <c r="A14" s="0" t="n">
        <v>2453518.8363368</v>
      </c>
      <c r="B14" s="0" t="n">
        <v>137.895</v>
      </c>
    </row>
    <row r="15" customFormat="false" ht="12.75" hidden="false" customHeight="false" outlineLevel="0" collapsed="false">
      <c r="A15" s="0" t="n">
        <v>2453518.8367188</v>
      </c>
      <c r="B15" s="0" t="n">
        <v>137.9067</v>
      </c>
    </row>
    <row r="16" customFormat="false" ht="12.75" hidden="false" customHeight="false" outlineLevel="0" collapsed="false">
      <c r="A16" s="0" t="n">
        <v>2453518.8371007</v>
      </c>
      <c r="B16" s="0" t="n">
        <v>137.85</v>
      </c>
    </row>
    <row r="17" customFormat="false" ht="12.75" hidden="false" customHeight="false" outlineLevel="0" collapsed="false">
      <c r="A17" s="0" t="n">
        <v>2453518.8374769</v>
      </c>
      <c r="B17" s="0" t="n">
        <v>137.8833</v>
      </c>
    </row>
    <row r="18" customFormat="false" ht="12.75" hidden="false" customHeight="false" outlineLevel="0" collapsed="false">
      <c r="A18" s="0" t="n">
        <v>2453518.837853</v>
      </c>
      <c r="B18" s="0" t="n">
        <v>137.8283</v>
      </c>
    </row>
    <row r="19" customFormat="false" ht="12.75" hidden="false" customHeight="false" outlineLevel="0" collapsed="false">
      <c r="A19" s="0" t="n">
        <v>2453518.838235</v>
      </c>
      <c r="B19" s="0" t="n">
        <v>137.8333</v>
      </c>
    </row>
    <row r="20" customFormat="false" ht="12.75" hidden="false" customHeight="false" outlineLevel="0" collapsed="false">
      <c r="A20" s="0" t="n">
        <v>2453518.8386169</v>
      </c>
      <c r="B20" s="0" t="n">
        <v>137.795</v>
      </c>
    </row>
    <row r="21" customFormat="false" ht="12.75" hidden="false" customHeight="false" outlineLevel="0" collapsed="false">
      <c r="A21" s="0" t="n">
        <v>2453518.8389988</v>
      </c>
      <c r="B21" s="0" t="n">
        <v>137.815</v>
      </c>
    </row>
    <row r="22" customFormat="false" ht="12.75" hidden="false" customHeight="false" outlineLevel="0" collapsed="false">
      <c r="A22" s="0" t="n">
        <v>2453518.8393808</v>
      </c>
      <c r="B22" s="0" t="n">
        <v>137.8383</v>
      </c>
    </row>
    <row r="23" customFormat="false" ht="12.75" hidden="false" customHeight="false" outlineLevel="0" collapsed="false">
      <c r="A23" s="0" t="n">
        <v>2453518.8397627</v>
      </c>
      <c r="B23" s="0" t="n">
        <v>137.8233</v>
      </c>
    </row>
    <row r="24" customFormat="false" ht="12.75" hidden="false" customHeight="false" outlineLevel="0" collapsed="false">
      <c r="A24" s="0" t="n">
        <v>2453518.8401447</v>
      </c>
      <c r="B24" s="0" t="n">
        <v>133.3917</v>
      </c>
    </row>
    <row r="25" customFormat="false" ht="12.75" hidden="false" customHeight="false" outlineLevel="0" collapsed="false">
      <c r="A25" s="0" t="n">
        <v>2453518.8405208</v>
      </c>
      <c r="B25" s="0" t="n">
        <v>137.7783</v>
      </c>
    </row>
    <row r="26" customFormat="false" ht="12.75" hidden="false" customHeight="false" outlineLevel="0" collapsed="false">
      <c r="A26" s="0" t="n">
        <v>2453518.840897</v>
      </c>
      <c r="B26" s="0" t="n">
        <v>137.8333</v>
      </c>
    </row>
    <row r="27" customFormat="false" ht="12.75" hidden="false" customHeight="false" outlineLevel="0" collapsed="false">
      <c r="A27" s="0" t="n">
        <v>2453518.8412789</v>
      </c>
      <c r="B27" s="0" t="n">
        <v>137.8117</v>
      </c>
    </row>
    <row r="28" customFormat="false" ht="12.75" hidden="false" customHeight="false" outlineLevel="0" collapsed="false">
      <c r="A28" s="0" t="n">
        <v>2453518.8416609</v>
      </c>
      <c r="B28" s="0" t="n">
        <v>137.7983</v>
      </c>
    </row>
    <row r="29" customFormat="false" ht="12.75" hidden="false" customHeight="false" outlineLevel="0" collapsed="false">
      <c r="A29" s="0" t="n">
        <v>2453518.8420428</v>
      </c>
      <c r="B29" s="0" t="n">
        <v>133.3167</v>
      </c>
    </row>
    <row r="30" customFormat="false" ht="12.75" hidden="false" customHeight="false" outlineLevel="0" collapsed="false">
      <c r="A30" s="0" t="n">
        <v>2453518.8424248</v>
      </c>
      <c r="B30" s="0" t="n">
        <v>131.27</v>
      </c>
    </row>
    <row r="31" customFormat="false" ht="12.75" hidden="false" customHeight="false" outlineLevel="0" collapsed="false">
      <c r="A31" s="0" t="n">
        <v>2453518.8428067</v>
      </c>
      <c r="B31" s="0" t="n">
        <v>137.8017</v>
      </c>
    </row>
    <row r="32" customFormat="false" ht="12.75" hidden="false" customHeight="false" outlineLevel="0" collapsed="false">
      <c r="A32" s="0" t="n">
        <v>2453518.8431887</v>
      </c>
      <c r="B32" s="0" t="n">
        <v>137.765</v>
      </c>
    </row>
    <row r="33" customFormat="false" ht="12.75" hidden="false" customHeight="false" outlineLevel="0" collapsed="false">
      <c r="A33" s="0" t="n">
        <v>2453518.8435706</v>
      </c>
      <c r="B33" s="0" t="n">
        <v>137.8267</v>
      </c>
    </row>
    <row r="34" customFormat="false" ht="12.75" hidden="false" customHeight="false" outlineLevel="0" collapsed="false">
      <c r="A34" s="0" t="n">
        <v>2453518.8439526</v>
      </c>
      <c r="B34" s="0" t="n">
        <v>137.8183</v>
      </c>
    </row>
    <row r="35" customFormat="false" ht="12.75" hidden="false" customHeight="false" outlineLevel="0" collapsed="false">
      <c r="A35" s="0" t="n">
        <v>2453518.8443345</v>
      </c>
      <c r="B35" s="0" t="n">
        <v>137.7817</v>
      </c>
    </row>
    <row r="36" customFormat="false" ht="12.75" hidden="false" customHeight="false" outlineLevel="0" collapsed="false">
      <c r="A36" s="0" t="n">
        <v>2453518.8447164</v>
      </c>
      <c r="B36" s="0" t="n">
        <v>137.8167</v>
      </c>
    </row>
    <row r="37" customFormat="false" ht="12.75" hidden="false" customHeight="false" outlineLevel="0" collapsed="false">
      <c r="A37" s="0" t="n">
        <v>2453518.8450926</v>
      </c>
      <c r="B37" s="0" t="n">
        <v>137.8517</v>
      </c>
    </row>
    <row r="38" customFormat="false" ht="12.75" hidden="false" customHeight="false" outlineLevel="0" collapsed="false">
      <c r="A38" s="0" t="n">
        <v>2453518.8454688</v>
      </c>
      <c r="B38" s="0" t="n">
        <v>137.8067</v>
      </c>
    </row>
    <row r="39" customFormat="false" ht="12.75" hidden="false" customHeight="false" outlineLevel="0" collapsed="false">
      <c r="A39" s="0" t="n">
        <v>2453518.8458507</v>
      </c>
      <c r="B39" s="0" t="n">
        <v>137.8183</v>
      </c>
    </row>
    <row r="40" customFormat="false" ht="12.75" hidden="false" customHeight="false" outlineLevel="0" collapsed="false">
      <c r="A40" s="0" t="n">
        <v>2453518.8462326</v>
      </c>
      <c r="B40" s="0" t="n">
        <v>137.8417</v>
      </c>
    </row>
    <row r="41" customFormat="false" ht="12.75" hidden="false" customHeight="false" outlineLevel="0" collapsed="false">
      <c r="A41" s="0" t="n">
        <v>2453518.8466146</v>
      </c>
      <c r="B41" s="0" t="n">
        <v>137.7767</v>
      </c>
    </row>
    <row r="42" customFormat="false" ht="12.75" hidden="false" customHeight="false" outlineLevel="0" collapsed="false">
      <c r="A42" s="0" t="n">
        <v>2453518.8469965</v>
      </c>
      <c r="B42" s="0" t="n">
        <v>137.815</v>
      </c>
    </row>
    <row r="43" customFormat="false" ht="12.75" hidden="false" customHeight="false" outlineLevel="0" collapsed="false">
      <c r="A43" s="0" t="n">
        <v>2453518.8473785</v>
      </c>
      <c r="B43" s="0" t="n">
        <v>137.805</v>
      </c>
    </row>
    <row r="44" customFormat="false" ht="12.75" hidden="false" customHeight="false" outlineLevel="0" collapsed="false">
      <c r="A44" s="0" t="n">
        <v>2453518.8477604</v>
      </c>
      <c r="B44" s="0" t="n">
        <v>137.8117</v>
      </c>
    </row>
    <row r="45" customFormat="false" ht="12.75" hidden="false" customHeight="false" outlineLevel="0" collapsed="false">
      <c r="A45" s="0" t="n">
        <v>2453518.8481366</v>
      </c>
      <c r="B45" s="0" t="n">
        <v>137.8633</v>
      </c>
    </row>
    <row r="46" customFormat="false" ht="12.75" hidden="false" customHeight="false" outlineLevel="0" collapsed="false">
      <c r="A46" s="0" t="n">
        <v>2453518.8485127</v>
      </c>
      <c r="B46" s="0" t="n">
        <v>137.8333</v>
      </c>
    </row>
    <row r="47" customFormat="false" ht="12.75" hidden="false" customHeight="false" outlineLevel="0" collapsed="false">
      <c r="A47" s="0" t="n">
        <v>2453518.8488947</v>
      </c>
      <c r="B47" s="0" t="n">
        <v>137.7733</v>
      </c>
    </row>
    <row r="48" customFormat="false" ht="12.75" hidden="false" customHeight="false" outlineLevel="0" collapsed="false">
      <c r="A48" s="0" t="n">
        <v>2453518.8492766</v>
      </c>
      <c r="B48" s="0" t="n">
        <v>137.7933</v>
      </c>
    </row>
    <row r="49" customFormat="false" ht="12.75" hidden="false" customHeight="false" outlineLevel="0" collapsed="false">
      <c r="A49" s="0" t="n">
        <v>2453518.8496586</v>
      </c>
      <c r="B49" s="0" t="n">
        <v>133.3383</v>
      </c>
    </row>
    <row r="50" customFormat="false" ht="12.75" hidden="false" customHeight="false" outlineLevel="0" collapsed="false">
      <c r="A50" s="0" t="n">
        <v>2453518.8500405</v>
      </c>
      <c r="B50" s="0" t="n">
        <v>137.8733</v>
      </c>
    </row>
    <row r="51" customFormat="false" ht="12.75" hidden="false" customHeight="false" outlineLevel="0" collapsed="false">
      <c r="A51" s="0" t="n">
        <v>2453518.8504225</v>
      </c>
      <c r="B51" s="0" t="n">
        <v>137.76</v>
      </c>
    </row>
    <row r="52" customFormat="false" ht="12.75" hidden="false" customHeight="false" outlineLevel="0" collapsed="false">
      <c r="A52" s="0" t="n">
        <v>2453518.8508044</v>
      </c>
      <c r="B52" s="0" t="n">
        <v>137.7683</v>
      </c>
    </row>
    <row r="53" customFormat="false" ht="12.75" hidden="false" customHeight="false" outlineLevel="0" collapsed="false">
      <c r="A53" s="0" t="n">
        <v>2453518.8511806</v>
      </c>
      <c r="B53" s="0" t="n">
        <v>137.785</v>
      </c>
    </row>
    <row r="54" customFormat="false" ht="12.75" hidden="false" customHeight="false" outlineLevel="0" collapsed="false">
      <c r="A54" s="0" t="n">
        <v>2453518.8515567</v>
      </c>
      <c r="B54" s="0" t="n">
        <v>137.83</v>
      </c>
    </row>
    <row r="55" customFormat="false" ht="12.75" hidden="false" customHeight="false" outlineLevel="0" collapsed="false">
      <c r="A55" s="0" t="n">
        <v>2453518.8519387</v>
      </c>
      <c r="B55" s="0" t="n">
        <v>137.8167</v>
      </c>
    </row>
    <row r="56" customFormat="false" ht="12.75" hidden="false" customHeight="false" outlineLevel="0" collapsed="false">
      <c r="A56" s="0" t="n">
        <v>2453518.8523206</v>
      </c>
      <c r="B56" s="0" t="n">
        <v>137.8217</v>
      </c>
    </row>
    <row r="57" customFormat="false" ht="12.75" hidden="false" customHeight="false" outlineLevel="0" collapsed="false">
      <c r="A57" s="0" t="n">
        <v>2453518.8527026</v>
      </c>
      <c r="B57" s="0" t="n">
        <v>137.8167</v>
      </c>
    </row>
    <row r="58" customFormat="false" ht="12.75" hidden="false" customHeight="false" outlineLevel="0" collapsed="false">
      <c r="A58" s="0" t="n">
        <v>2453518.8530845</v>
      </c>
      <c r="B58" s="0" t="n">
        <v>137.82</v>
      </c>
    </row>
    <row r="59" customFormat="false" ht="12.75" hidden="false" customHeight="false" outlineLevel="0" collapsed="false">
      <c r="A59" s="0" t="n">
        <v>2453518.8534664</v>
      </c>
      <c r="B59" s="0" t="n">
        <v>137.7567</v>
      </c>
    </row>
    <row r="60" customFormat="false" ht="12.75" hidden="false" customHeight="false" outlineLevel="0" collapsed="false">
      <c r="A60" s="0" t="n">
        <v>2453518.8538484</v>
      </c>
      <c r="B60" s="0" t="n">
        <v>137.7767</v>
      </c>
    </row>
    <row r="61" customFormat="false" ht="12.75" hidden="false" customHeight="false" outlineLevel="0" collapsed="false">
      <c r="A61" s="0" t="n">
        <v>2453518.8542245</v>
      </c>
      <c r="B61" s="0" t="n">
        <v>133.335</v>
      </c>
    </row>
    <row r="62" customFormat="false" ht="12.75" hidden="false" customHeight="false" outlineLevel="0" collapsed="false">
      <c r="A62" s="0" t="n">
        <v>2453518.8546007</v>
      </c>
      <c r="B62" s="0" t="n">
        <v>137.7883</v>
      </c>
    </row>
    <row r="63" customFormat="false" ht="12.75" hidden="false" customHeight="false" outlineLevel="0" collapsed="false">
      <c r="A63" s="0" t="n">
        <v>2453518.8549826</v>
      </c>
      <c r="B63" s="0" t="n">
        <v>137.7767</v>
      </c>
    </row>
    <row r="64" customFormat="false" ht="12.75" hidden="false" customHeight="false" outlineLevel="0" collapsed="false">
      <c r="A64" s="0" t="n">
        <v>2453518.8553646</v>
      </c>
      <c r="B64" s="0" t="n">
        <v>137.7833</v>
      </c>
    </row>
    <row r="65" customFormat="false" ht="12.75" hidden="false" customHeight="false" outlineLevel="0" collapsed="false">
      <c r="A65" s="0" t="n">
        <v>2453518.8557465</v>
      </c>
      <c r="B65" s="0" t="n">
        <v>137.7717</v>
      </c>
    </row>
    <row r="66" customFormat="false" ht="12.75" hidden="false" customHeight="false" outlineLevel="0" collapsed="false">
      <c r="A66" s="0" t="n">
        <v>2453518.8561285</v>
      </c>
      <c r="B66" s="0" t="n">
        <v>137.75</v>
      </c>
    </row>
    <row r="67" customFormat="false" ht="12.75" hidden="false" customHeight="false" outlineLevel="0" collapsed="false">
      <c r="A67" s="0" t="n">
        <v>2453518.8565104</v>
      </c>
      <c r="B67" s="0" t="n">
        <v>137.7917</v>
      </c>
    </row>
    <row r="68" customFormat="false" ht="12.75" hidden="false" customHeight="false" outlineLevel="0" collapsed="false">
      <c r="A68" s="0" t="n">
        <v>2453518.8568924</v>
      </c>
      <c r="B68" s="0" t="n">
        <v>137.7867</v>
      </c>
    </row>
    <row r="69" customFormat="false" ht="12.75" hidden="false" customHeight="false" outlineLevel="0" collapsed="false">
      <c r="A69" s="0" t="n">
        <v>2453518.8572743</v>
      </c>
      <c r="B69" s="0" t="n">
        <v>137.7767</v>
      </c>
    </row>
    <row r="70" customFormat="false" ht="12.75" hidden="false" customHeight="false" outlineLevel="0" collapsed="false">
      <c r="A70" s="0" t="n">
        <v>2453518.8576505</v>
      </c>
      <c r="B70" s="0" t="n">
        <v>137.7633</v>
      </c>
    </row>
    <row r="71" customFormat="false" ht="12.75" hidden="false" customHeight="false" outlineLevel="0" collapsed="false">
      <c r="A71" s="0" t="n">
        <v>2453518.8580266</v>
      </c>
      <c r="B71" s="0" t="n">
        <v>137.7783</v>
      </c>
    </row>
    <row r="72" customFormat="false" ht="12.75" hidden="false" customHeight="false" outlineLevel="0" collapsed="false">
      <c r="A72" s="0" t="n">
        <v>2453518.8584086</v>
      </c>
      <c r="B72" s="0" t="n">
        <v>137.815</v>
      </c>
    </row>
    <row r="73" customFormat="false" ht="12.75" hidden="false" customHeight="false" outlineLevel="0" collapsed="false">
      <c r="A73" s="0" t="n">
        <v>2453518.8587905</v>
      </c>
      <c r="B73" s="0" t="n">
        <v>137.7383</v>
      </c>
    </row>
    <row r="74" customFormat="false" ht="12.75" hidden="false" customHeight="false" outlineLevel="0" collapsed="false">
      <c r="A74" s="0" t="n">
        <v>2453518.8591725</v>
      </c>
      <c r="B74" s="0" t="n">
        <v>137.73</v>
      </c>
    </row>
    <row r="75" customFormat="false" ht="12.75" hidden="false" customHeight="false" outlineLevel="0" collapsed="false">
      <c r="A75" s="0" t="n">
        <v>2453518.8595544</v>
      </c>
      <c r="B75" s="0" t="n">
        <v>137.7683</v>
      </c>
    </row>
    <row r="76" customFormat="false" ht="12.75" hidden="false" customHeight="false" outlineLevel="0" collapsed="false">
      <c r="A76" s="0" t="n">
        <v>2453518.8599363</v>
      </c>
      <c r="B76" s="0" t="n">
        <v>137.7333</v>
      </c>
    </row>
    <row r="77" customFormat="false" ht="12.75" hidden="false" customHeight="false" outlineLevel="0" collapsed="false">
      <c r="A77" s="0" t="n">
        <v>2453518.8603183</v>
      </c>
      <c r="B77" s="0" t="n">
        <v>137.7217</v>
      </c>
    </row>
    <row r="78" customFormat="false" ht="12.75" hidden="false" customHeight="false" outlineLevel="0" collapsed="false">
      <c r="A78" s="0" t="n">
        <v>2453518.8606944</v>
      </c>
      <c r="B78" s="0" t="n">
        <v>137.7767</v>
      </c>
    </row>
    <row r="79" customFormat="false" ht="12.75" hidden="false" customHeight="false" outlineLevel="0" collapsed="false">
      <c r="A79" s="0" t="n">
        <v>2453518.8610706</v>
      </c>
      <c r="B79" s="0" t="n">
        <v>137.7467</v>
      </c>
    </row>
    <row r="80" customFormat="false" ht="12.75" hidden="false" customHeight="false" outlineLevel="0" collapsed="false">
      <c r="A80" s="0" t="n">
        <v>2453518.8614526</v>
      </c>
      <c r="B80" s="0" t="n">
        <v>137.7217</v>
      </c>
    </row>
    <row r="81" customFormat="false" ht="12.75" hidden="false" customHeight="false" outlineLevel="0" collapsed="false">
      <c r="A81" s="0" t="n">
        <v>2453518.8618403</v>
      </c>
      <c r="B81" s="0" t="n">
        <v>131.2783</v>
      </c>
    </row>
    <row r="82" customFormat="false" ht="12.75" hidden="false" customHeight="false" outlineLevel="0" collapsed="false">
      <c r="A82" s="0" t="n">
        <v>2453518.8622222</v>
      </c>
      <c r="B82" s="0" t="n">
        <v>137.7917</v>
      </c>
    </row>
    <row r="83" customFormat="false" ht="12.75" hidden="false" customHeight="false" outlineLevel="0" collapsed="false">
      <c r="A83" s="0" t="n">
        <v>2453518.8625984</v>
      </c>
      <c r="B83" s="0" t="n">
        <v>137.8083</v>
      </c>
    </row>
    <row r="84" customFormat="false" ht="12.75" hidden="false" customHeight="false" outlineLevel="0" collapsed="false">
      <c r="A84" s="0" t="n">
        <v>2453518.8629803</v>
      </c>
      <c r="B84" s="0" t="n">
        <v>137.785</v>
      </c>
    </row>
    <row r="85" customFormat="false" ht="12.75" hidden="false" customHeight="false" outlineLevel="0" collapsed="false">
      <c r="A85" s="0" t="n">
        <v>2453518.8633623</v>
      </c>
      <c r="B85" s="0" t="n">
        <v>137.6883</v>
      </c>
    </row>
    <row r="86" customFormat="false" ht="12.75" hidden="false" customHeight="false" outlineLevel="0" collapsed="false">
      <c r="A86" s="0" t="n">
        <v>2453518.8637442</v>
      </c>
      <c r="B86" s="0" t="n">
        <v>137.7683</v>
      </c>
    </row>
    <row r="87" customFormat="false" ht="12.75" hidden="false" customHeight="false" outlineLevel="0" collapsed="false">
      <c r="A87" s="0" t="n">
        <v>2453518.8641262</v>
      </c>
      <c r="B87" s="0" t="n">
        <v>137.7717</v>
      </c>
    </row>
    <row r="88" customFormat="false" ht="12.75" hidden="false" customHeight="false" outlineLevel="0" collapsed="false">
      <c r="A88" s="0" t="n">
        <v>2453518.8645081</v>
      </c>
      <c r="B88" s="0" t="n">
        <v>137.69</v>
      </c>
    </row>
    <row r="89" customFormat="false" ht="12.75" hidden="false" customHeight="false" outlineLevel="0" collapsed="false">
      <c r="A89" s="0" t="n">
        <v>2453518.8648901</v>
      </c>
      <c r="B89" s="0" t="n">
        <v>137.7517</v>
      </c>
    </row>
    <row r="90" customFormat="false" ht="12.75" hidden="false" customHeight="false" outlineLevel="0" collapsed="false">
      <c r="A90" s="0" t="n">
        <v>2453518.8652662</v>
      </c>
      <c r="B90" s="0" t="n">
        <v>137.6783</v>
      </c>
    </row>
    <row r="91" customFormat="false" ht="12.75" hidden="false" customHeight="false" outlineLevel="0" collapsed="false">
      <c r="A91" s="0" t="n">
        <v>2453518.8656424</v>
      </c>
      <c r="B91" s="0" t="n">
        <v>137.725</v>
      </c>
    </row>
    <row r="92" customFormat="false" ht="12.75" hidden="false" customHeight="false" outlineLevel="0" collapsed="false">
      <c r="A92" s="0" t="n">
        <v>2453518.8660243</v>
      </c>
      <c r="B92" s="0" t="n">
        <v>137.77</v>
      </c>
    </row>
    <row r="93" customFormat="false" ht="12.75" hidden="false" customHeight="false" outlineLevel="0" collapsed="false">
      <c r="A93" s="0" t="n">
        <v>2453518.8664063</v>
      </c>
      <c r="B93" s="0" t="n">
        <v>137.7183</v>
      </c>
    </row>
    <row r="94" customFormat="false" ht="12.75" hidden="false" customHeight="false" outlineLevel="0" collapsed="false">
      <c r="A94" s="0" t="n">
        <v>2453518.8667882</v>
      </c>
      <c r="B94" s="0" t="n">
        <v>137.6733</v>
      </c>
    </row>
    <row r="95" customFormat="false" ht="12.75" hidden="false" customHeight="false" outlineLevel="0" collapsed="false">
      <c r="A95" s="0" t="n">
        <v>2453518.8671701</v>
      </c>
      <c r="B95" s="0" t="n">
        <v>137.8417</v>
      </c>
    </row>
    <row r="96" customFormat="false" ht="12.75" hidden="false" customHeight="false" outlineLevel="0" collapsed="false">
      <c r="A96" s="0" t="n">
        <v>2453518.8675521</v>
      </c>
      <c r="B96" s="0" t="n">
        <v>137.7733</v>
      </c>
    </row>
    <row r="97" customFormat="false" ht="12.75" hidden="false" customHeight="false" outlineLevel="0" collapsed="false">
      <c r="A97" s="0" t="n">
        <v>2453518.867934</v>
      </c>
      <c r="B97" s="0" t="n">
        <v>137.7583</v>
      </c>
    </row>
    <row r="98" customFormat="false" ht="12.75" hidden="false" customHeight="false" outlineLevel="0" collapsed="false">
      <c r="A98" s="0" t="n">
        <v>2453518.868316</v>
      </c>
      <c r="B98" s="0" t="n">
        <v>137.6867</v>
      </c>
    </row>
    <row r="99" customFormat="false" ht="12.75" hidden="false" customHeight="false" outlineLevel="0" collapsed="false">
      <c r="A99" s="0" t="n">
        <v>2453518.8686921</v>
      </c>
      <c r="B99" s="0" t="n">
        <v>137.79</v>
      </c>
    </row>
    <row r="100" customFormat="false" ht="12.75" hidden="false" customHeight="false" outlineLevel="0" collapsed="false">
      <c r="A100" s="0" t="n">
        <v>2453518.8690683</v>
      </c>
      <c r="B100" s="0" t="n">
        <v>137.745</v>
      </c>
    </row>
    <row r="101" customFormat="false" ht="12.75" hidden="false" customHeight="false" outlineLevel="0" collapsed="false">
      <c r="A101" s="0" t="n">
        <v>2453518.8694502</v>
      </c>
      <c r="B101" s="0" t="n">
        <v>137.725</v>
      </c>
    </row>
    <row r="102" customFormat="false" ht="12.75" hidden="false" customHeight="false" outlineLevel="0" collapsed="false">
      <c r="A102" s="0" t="n">
        <v>2453518.8698322</v>
      </c>
      <c r="B102" s="0" t="n">
        <v>137.7433</v>
      </c>
    </row>
    <row r="103" customFormat="false" ht="12.75" hidden="false" customHeight="false" outlineLevel="0" collapsed="false">
      <c r="A103" s="0" t="n">
        <v>2453518.8702141</v>
      </c>
      <c r="B103" s="0" t="n">
        <v>137.6983</v>
      </c>
    </row>
    <row r="104" customFormat="false" ht="12.75" hidden="false" customHeight="false" outlineLevel="0" collapsed="false">
      <c r="A104" s="0" t="n">
        <v>2453518.8705961</v>
      </c>
      <c r="B104" s="0" t="n">
        <v>137.7</v>
      </c>
    </row>
    <row r="105" customFormat="false" ht="12.75" hidden="false" customHeight="false" outlineLevel="0" collapsed="false">
      <c r="A105" s="0" t="n">
        <v>2453518.870978</v>
      </c>
      <c r="B105" s="0" t="n">
        <v>137.7233</v>
      </c>
    </row>
    <row r="106" customFormat="false" ht="12.75" hidden="false" customHeight="false" outlineLevel="0" collapsed="false">
      <c r="A106" s="0" t="n">
        <v>2453518.87136</v>
      </c>
      <c r="B106" s="0" t="n">
        <v>137.7533</v>
      </c>
    </row>
    <row r="107" customFormat="false" ht="12.75" hidden="false" customHeight="false" outlineLevel="0" collapsed="false">
      <c r="A107" s="0" t="n">
        <v>2453518.8717419</v>
      </c>
      <c r="B107" s="0" t="n">
        <v>137.7167</v>
      </c>
    </row>
    <row r="108" customFormat="false" ht="12.75" hidden="false" customHeight="false" outlineLevel="0" collapsed="false">
      <c r="A108" s="0" t="n">
        <v>2453518.8721181</v>
      </c>
      <c r="B108" s="0" t="n">
        <v>137.8033</v>
      </c>
    </row>
    <row r="109" customFormat="false" ht="12.75" hidden="false" customHeight="false" outlineLevel="0" collapsed="false">
      <c r="A109" s="0" t="n">
        <v>2453518.8724942</v>
      </c>
      <c r="B109" s="0" t="n">
        <v>137.7633</v>
      </c>
    </row>
    <row r="110" customFormat="false" ht="12.75" hidden="false" customHeight="false" outlineLevel="0" collapsed="false">
      <c r="A110" s="0" t="n">
        <v>2453518.8728762</v>
      </c>
      <c r="B110" s="0" t="n">
        <v>137.7383</v>
      </c>
    </row>
    <row r="111" customFormat="false" ht="12.75" hidden="false" customHeight="false" outlineLevel="0" collapsed="false">
      <c r="A111" s="0" t="n">
        <v>2453518.8732581</v>
      </c>
      <c r="B111" s="0" t="n">
        <v>137.67</v>
      </c>
    </row>
    <row r="112" customFormat="false" ht="12.75" hidden="false" customHeight="false" outlineLevel="0" collapsed="false">
      <c r="A112" s="0" t="n">
        <v>2453518.8736401</v>
      </c>
      <c r="B112" s="0" t="n">
        <v>137.765</v>
      </c>
    </row>
    <row r="113" customFormat="false" ht="12.75" hidden="false" customHeight="false" outlineLevel="0" collapsed="false">
      <c r="A113" s="0" t="n">
        <v>2453518.874022</v>
      </c>
      <c r="B113" s="0" t="n">
        <v>137.66</v>
      </c>
    </row>
    <row r="114" customFormat="false" ht="12.75" hidden="false" customHeight="false" outlineLevel="0" collapsed="false">
      <c r="A114" s="0" t="n">
        <v>2453518.8744039</v>
      </c>
      <c r="B114" s="0" t="n">
        <v>137.7667</v>
      </c>
    </row>
    <row r="115" customFormat="false" ht="12.75" hidden="false" customHeight="false" outlineLevel="0" collapsed="false">
      <c r="A115" s="0" t="n">
        <v>2453518.8747859</v>
      </c>
      <c r="B115" s="0" t="n">
        <v>137.6683</v>
      </c>
    </row>
    <row r="116" customFormat="false" ht="12.75" hidden="false" customHeight="false" outlineLevel="0" collapsed="false">
      <c r="A116" s="0" t="n">
        <v>2453518.875162</v>
      </c>
      <c r="B116" s="0" t="n">
        <v>133.2883</v>
      </c>
    </row>
    <row r="117" customFormat="false" ht="12.75" hidden="false" customHeight="false" outlineLevel="0" collapsed="false">
      <c r="A117" s="0" t="n">
        <v>2453518.8755382</v>
      </c>
      <c r="B117" s="0" t="n">
        <v>137.65</v>
      </c>
    </row>
    <row r="118" customFormat="false" ht="12.75" hidden="false" customHeight="false" outlineLevel="0" collapsed="false">
      <c r="A118" s="0" t="n">
        <v>2453518.8759201</v>
      </c>
      <c r="B118" s="0" t="n">
        <v>137.765</v>
      </c>
    </row>
    <row r="119" customFormat="false" ht="12.75" hidden="false" customHeight="false" outlineLevel="0" collapsed="false">
      <c r="A119" s="0" t="n">
        <v>2453518.8763021</v>
      </c>
      <c r="B119" s="0" t="n">
        <v>137.7267</v>
      </c>
    </row>
    <row r="120" customFormat="false" ht="12.75" hidden="false" customHeight="false" outlineLevel="0" collapsed="false">
      <c r="A120" s="0" t="n">
        <v>2453518.876684</v>
      </c>
      <c r="B120" s="0" t="n">
        <v>137.7883</v>
      </c>
    </row>
    <row r="121" customFormat="false" ht="12.75" hidden="false" customHeight="false" outlineLevel="0" collapsed="false">
      <c r="A121" s="0" t="n">
        <v>2453518.877066</v>
      </c>
      <c r="B121" s="0" t="n">
        <v>137.745</v>
      </c>
    </row>
    <row r="122" customFormat="false" ht="12.75" hidden="false" customHeight="false" outlineLevel="0" collapsed="false">
      <c r="A122" s="0" t="n">
        <v>2453518.8774479</v>
      </c>
      <c r="B122" s="0" t="n">
        <v>137.695</v>
      </c>
    </row>
    <row r="123" customFormat="false" ht="12.75" hidden="false" customHeight="false" outlineLevel="0" collapsed="false">
      <c r="A123" s="0" t="n">
        <v>2453518.8778299</v>
      </c>
      <c r="B123" s="0" t="n">
        <v>133.2967</v>
      </c>
    </row>
    <row r="124" customFormat="false" ht="12.75" hidden="false" customHeight="false" outlineLevel="0" collapsed="false">
      <c r="A124" s="0" t="n">
        <v>2453518.878206</v>
      </c>
      <c r="B124" s="0" t="n">
        <v>137.675</v>
      </c>
    </row>
    <row r="125" customFormat="false" ht="12.75" hidden="false" customHeight="false" outlineLevel="0" collapsed="false">
      <c r="A125" s="0" t="n">
        <v>2453518.8785822</v>
      </c>
      <c r="B125" s="0" t="n">
        <v>137.74</v>
      </c>
    </row>
    <row r="126" customFormat="false" ht="12.75" hidden="false" customHeight="false" outlineLevel="0" collapsed="false">
      <c r="A126" s="0" t="n">
        <v>2453518.8789757</v>
      </c>
      <c r="B126" s="0" t="n">
        <v>137.7867</v>
      </c>
    </row>
    <row r="127" customFormat="false" ht="12.75" hidden="false" customHeight="false" outlineLevel="0" collapsed="false">
      <c r="A127" s="0" t="n">
        <v>2453518.8793576</v>
      </c>
      <c r="B127" s="0" t="n">
        <v>137.7367</v>
      </c>
    </row>
    <row r="128" customFormat="false" ht="12.75" hidden="false" customHeight="false" outlineLevel="0" collapsed="false">
      <c r="A128" s="0" t="n">
        <v>2453518.8797338</v>
      </c>
      <c r="B128" s="0" t="n">
        <v>137.7567</v>
      </c>
    </row>
    <row r="129" customFormat="false" ht="12.75" hidden="false" customHeight="false" outlineLevel="0" collapsed="false">
      <c r="A129" s="0" t="n">
        <v>2453518.88011</v>
      </c>
      <c r="B129" s="0" t="n">
        <v>137.71</v>
      </c>
    </row>
    <row r="130" customFormat="false" ht="12.75" hidden="false" customHeight="false" outlineLevel="0" collapsed="false">
      <c r="A130" s="0" t="n">
        <v>2453518.8804919</v>
      </c>
      <c r="B130" s="0" t="n">
        <v>137.665</v>
      </c>
    </row>
    <row r="131" customFormat="false" ht="12.75" hidden="false" customHeight="false" outlineLevel="0" collapsed="false">
      <c r="A131" s="0" t="n">
        <v>2453518.8808738</v>
      </c>
      <c r="B131" s="0" t="n">
        <v>137.68</v>
      </c>
    </row>
    <row r="132" customFormat="false" ht="12.75" hidden="false" customHeight="false" outlineLevel="0" collapsed="false">
      <c r="A132" s="0" t="n">
        <v>2453518.8812558</v>
      </c>
      <c r="B132" s="0" t="n">
        <v>137.7667</v>
      </c>
    </row>
    <row r="133" customFormat="false" ht="12.75" hidden="false" customHeight="false" outlineLevel="0" collapsed="false">
      <c r="A133" s="0" t="n">
        <v>2453518.8816377</v>
      </c>
      <c r="B133" s="0" t="n">
        <v>137.6767</v>
      </c>
    </row>
    <row r="134" customFormat="false" ht="12.75" hidden="false" customHeight="false" outlineLevel="0" collapsed="false">
      <c r="A134" s="0" t="n">
        <v>2453518.8820197</v>
      </c>
      <c r="B134" s="0" t="n">
        <v>137.695</v>
      </c>
    </row>
    <row r="135" customFormat="false" ht="12.75" hidden="false" customHeight="false" outlineLevel="0" collapsed="false">
      <c r="A135" s="0" t="n">
        <v>2453518.8824016</v>
      </c>
      <c r="B135" s="0" t="n">
        <v>137.5817</v>
      </c>
    </row>
    <row r="136" customFormat="false" ht="12.75" hidden="false" customHeight="false" outlineLevel="0" collapsed="false">
      <c r="A136" s="0" t="n">
        <v>2453518.8827778</v>
      </c>
      <c r="B136" s="0" t="n">
        <v>137.7433</v>
      </c>
    </row>
    <row r="137" customFormat="false" ht="12.75" hidden="false" customHeight="false" outlineLevel="0" collapsed="false">
      <c r="A137" s="0" t="n">
        <v>2453518.8831539</v>
      </c>
      <c r="B137" s="0" t="n">
        <v>137.7867</v>
      </c>
    </row>
    <row r="138" customFormat="false" ht="12.75" hidden="false" customHeight="false" outlineLevel="0" collapsed="false">
      <c r="A138" s="0" t="n">
        <v>2453518.8835359</v>
      </c>
      <c r="B138" s="0" t="n">
        <v>137.6617</v>
      </c>
    </row>
    <row r="139" customFormat="false" ht="12.75" hidden="false" customHeight="false" outlineLevel="0" collapsed="false">
      <c r="A139" s="0" t="n">
        <v>2453518.8839178</v>
      </c>
      <c r="B139" s="0" t="n">
        <v>137.6967</v>
      </c>
    </row>
    <row r="140" customFormat="false" ht="12.75" hidden="false" customHeight="false" outlineLevel="0" collapsed="false">
      <c r="A140" s="0" t="n">
        <v>2453518.8842998</v>
      </c>
      <c r="B140" s="0" t="n">
        <v>137.7417</v>
      </c>
    </row>
    <row r="141" customFormat="false" ht="12.75" hidden="false" customHeight="false" outlineLevel="0" collapsed="false">
      <c r="A141" s="0" t="n">
        <v>2453518.8846817</v>
      </c>
      <c r="B141" s="0" t="n">
        <v>137.75</v>
      </c>
    </row>
    <row r="142" customFormat="false" ht="12.75" hidden="false" customHeight="false" outlineLevel="0" collapsed="false">
      <c r="A142" s="0" t="n">
        <v>2453518.8850637</v>
      </c>
      <c r="B142" s="0" t="n">
        <v>137.72</v>
      </c>
    </row>
    <row r="143" customFormat="false" ht="12.75" hidden="false" customHeight="false" outlineLevel="0" collapsed="false">
      <c r="A143" s="0" t="n">
        <v>2453518.8854456</v>
      </c>
      <c r="B143" s="0" t="n">
        <v>137.6383</v>
      </c>
    </row>
    <row r="144" customFormat="false" ht="12.75" hidden="false" customHeight="false" outlineLevel="0" collapsed="false">
      <c r="A144" s="0" t="n">
        <v>2453518.8858276</v>
      </c>
      <c r="B144" s="0" t="n">
        <v>137.6367</v>
      </c>
    </row>
    <row r="145" customFormat="false" ht="12.75" hidden="false" customHeight="false" outlineLevel="0" collapsed="false">
      <c r="A145" s="0" t="n">
        <v>2453518.8862037</v>
      </c>
      <c r="B145" s="0" t="n">
        <v>137.6233</v>
      </c>
    </row>
    <row r="146" customFormat="false" ht="12.75" hidden="false" customHeight="false" outlineLevel="0" collapsed="false">
      <c r="A146" s="0" t="n">
        <v>2453518.8865799</v>
      </c>
      <c r="B146" s="0" t="n">
        <v>137.7517</v>
      </c>
    </row>
    <row r="147" customFormat="false" ht="12.75" hidden="false" customHeight="false" outlineLevel="0" collapsed="false">
      <c r="A147" s="0" t="n">
        <v>2453518.8869618</v>
      </c>
      <c r="B147" s="0" t="n">
        <v>137.7517</v>
      </c>
    </row>
    <row r="148" customFormat="false" ht="12.75" hidden="false" customHeight="false" outlineLevel="0" collapsed="false">
      <c r="A148" s="0" t="n">
        <v>2453518.8873438</v>
      </c>
      <c r="B148" s="0" t="n">
        <v>137.7383</v>
      </c>
    </row>
    <row r="149" customFormat="false" ht="12.75" hidden="false" customHeight="false" outlineLevel="0" collapsed="false">
      <c r="A149" s="0" t="n">
        <v>2453518.8877257</v>
      </c>
      <c r="B149" s="0" t="n">
        <v>133.34</v>
      </c>
    </row>
    <row r="150" customFormat="false" ht="12.75" hidden="false" customHeight="false" outlineLevel="0" collapsed="false">
      <c r="A150" s="0" t="n">
        <v>2453518.8881076</v>
      </c>
      <c r="B150" s="0" t="n">
        <v>137.7167</v>
      </c>
    </row>
    <row r="151" customFormat="false" ht="12.75" hidden="false" customHeight="false" outlineLevel="0" collapsed="false">
      <c r="A151" s="0" t="n">
        <v>2453518.8884896</v>
      </c>
      <c r="B151" s="0" t="n">
        <v>137.695</v>
      </c>
    </row>
    <row r="152" customFormat="false" ht="12.75" hidden="false" customHeight="false" outlineLevel="0" collapsed="false">
      <c r="A152" s="0" t="n">
        <v>2453518.8888715</v>
      </c>
      <c r="B152" s="0" t="n">
        <v>137.7517</v>
      </c>
    </row>
    <row r="153" customFormat="false" ht="12.75" hidden="false" customHeight="false" outlineLevel="0" collapsed="false">
      <c r="A153" s="0" t="n">
        <v>2453518.8892477</v>
      </c>
      <c r="B153" s="0" t="n">
        <v>137.695</v>
      </c>
    </row>
    <row r="154" customFormat="false" ht="12.75" hidden="false" customHeight="false" outlineLevel="0" collapsed="false">
      <c r="A154" s="0" t="n">
        <v>2453518.8896238</v>
      </c>
      <c r="B154" s="0" t="n">
        <v>137.705</v>
      </c>
    </row>
    <row r="155" customFormat="false" ht="12.75" hidden="false" customHeight="false" outlineLevel="0" collapsed="false">
      <c r="A155" s="0" t="n">
        <v>2453518.8900058</v>
      </c>
      <c r="B155" s="0" t="n">
        <v>137.7067</v>
      </c>
    </row>
    <row r="156" customFormat="false" ht="12.75" hidden="false" customHeight="false" outlineLevel="0" collapsed="false">
      <c r="A156" s="0" t="n">
        <v>2453518.8903877</v>
      </c>
      <c r="B156" s="0" t="n">
        <v>137.7867</v>
      </c>
    </row>
    <row r="157" customFormat="false" ht="12.75" hidden="false" customHeight="false" outlineLevel="0" collapsed="false">
      <c r="A157" s="0" t="n">
        <v>2453518.8907697</v>
      </c>
      <c r="B157" s="0" t="n">
        <v>137.695</v>
      </c>
    </row>
    <row r="158" customFormat="false" ht="12.75" hidden="false" customHeight="false" outlineLevel="0" collapsed="false">
      <c r="A158" s="0" t="n">
        <v>2453518.8911516</v>
      </c>
      <c r="B158" s="0" t="n">
        <v>137.65</v>
      </c>
    </row>
    <row r="159" customFormat="false" ht="12.75" hidden="false" customHeight="false" outlineLevel="0" collapsed="false">
      <c r="A159" s="0" t="n">
        <v>2453518.8915336</v>
      </c>
      <c r="B159" s="0" t="n">
        <v>133.2833</v>
      </c>
    </row>
    <row r="160" customFormat="false" ht="12.75" hidden="false" customHeight="false" outlineLevel="0" collapsed="false">
      <c r="A160" s="0" t="n">
        <v>2453518.8919155</v>
      </c>
      <c r="B160" s="0" t="n">
        <v>137.735</v>
      </c>
    </row>
    <row r="161" customFormat="false" ht="12.75" hidden="false" customHeight="false" outlineLevel="0" collapsed="false">
      <c r="A161" s="0" t="n">
        <v>2453518.8922917</v>
      </c>
      <c r="B161" s="0" t="n">
        <v>137.6533</v>
      </c>
    </row>
    <row r="162" customFormat="false" ht="12.75" hidden="false" customHeight="false" outlineLevel="0" collapsed="false">
      <c r="A162" s="0" t="n">
        <v>2453518.8926678</v>
      </c>
      <c r="B162" s="0" t="n">
        <v>137.6483</v>
      </c>
    </row>
    <row r="163" customFormat="false" ht="12.75" hidden="false" customHeight="false" outlineLevel="0" collapsed="false">
      <c r="A163" s="0" t="n">
        <v>2453518.8930498</v>
      </c>
      <c r="B163" s="0" t="n">
        <v>137.7383</v>
      </c>
    </row>
    <row r="164" customFormat="false" ht="12.75" hidden="false" customHeight="false" outlineLevel="0" collapsed="false">
      <c r="A164" s="0" t="n">
        <v>2453518.8934317</v>
      </c>
      <c r="B164" s="0" t="n">
        <v>137.7167</v>
      </c>
    </row>
    <row r="165" customFormat="false" ht="12.75" hidden="false" customHeight="false" outlineLevel="0" collapsed="false">
      <c r="A165" s="0" t="n">
        <v>2453518.8938137</v>
      </c>
      <c r="B165" s="0" t="n">
        <v>137.74</v>
      </c>
    </row>
    <row r="166" customFormat="false" ht="12.75" hidden="false" customHeight="false" outlineLevel="0" collapsed="false">
      <c r="A166" s="0" t="n">
        <v>2453518.8941956</v>
      </c>
      <c r="B166" s="0" t="n">
        <v>137.815</v>
      </c>
    </row>
    <row r="167" customFormat="false" ht="12.75" hidden="false" customHeight="false" outlineLevel="0" collapsed="false">
      <c r="A167" s="0" t="n">
        <v>2453518.8945776</v>
      </c>
      <c r="B167" s="0" t="n">
        <v>137.6533</v>
      </c>
    </row>
    <row r="168" customFormat="false" ht="12.75" hidden="false" customHeight="false" outlineLevel="0" collapsed="false">
      <c r="A168" s="0" t="n">
        <v>2453518.8949595</v>
      </c>
      <c r="B168" s="0" t="n">
        <v>137.7717</v>
      </c>
    </row>
    <row r="169" customFormat="false" ht="12.75" hidden="false" customHeight="false" outlineLevel="0" collapsed="false">
      <c r="A169" s="0" t="n">
        <v>2453518.8953357</v>
      </c>
      <c r="B169" s="0" t="n">
        <v>137.685</v>
      </c>
    </row>
    <row r="170" customFormat="false" ht="12.75" hidden="false" customHeight="false" outlineLevel="0" collapsed="false">
      <c r="A170" s="0" t="n">
        <v>2453518.8957118</v>
      </c>
      <c r="B170" s="0" t="n">
        <v>137.7317</v>
      </c>
    </row>
    <row r="171" customFormat="false" ht="12.75" hidden="false" customHeight="false" outlineLevel="0" collapsed="false">
      <c r="A171" s="0" t="n">
        <v>2453518.8960938</v>
      </c>
      <c r="B171" s="0" t="n">
        <v>137.7783</v>
      </c>
    </row>
    <row r="172" customFormat="false" ht="12.75" hidden="false" customHeight="false" outlineLevel="0" collapsed="false">
      <c r="A172" s="0" t="n">
        <v>2453518.8964757</v>
      </c>
      <c r="B172" s="0" t="n">
        <v>137.7633</v>
      </c>
    </row>
    <row r="173" customFormat="false" ht="12.75" hidden="false" customHeight="false" outlineLevel="0" collapsed="false">
      <c r="A173" s="0" t="n">
        <v>2453518.8968576</v>
      </c>
      <c r="B173" s="0" t="n">
        <v>137.7383</v>
      </c>
    </row>
    <row r="174" customFormat="false" ht="12.75" hidden="false" customHeight="false" outlineLevel="0" collapsed="false">
      <c r="A174" s="0" t="n">
        <v>2453518.8972396</v>
      </c>
      <c r="B174" s="0" t="n">
        <v>137.7617</v>
      </c>
    </row>
    <row r="175" customFormat="false" ht="12.75" hidden="false" customHeight="false" outlineLevel="0" collapsed="false">
      <c r="A175" s="0" t="n">
        <v>2453518.8976215</v>
      </c>
      <c r="B175" s="0" t="n">
        <v>137.7533</v>
      </c>
    </row>
    <row r="176" customFormat="false" ht="12.75" hidden="false" customHeight="false" outlineLevel="0" collapsed="false">
      <c r="A176" s="0" t="n">
        <v>2453518.8980035</v>
      </c>
      <c r="B176" s="0" t="n">
        <v>137.7967</v>
      </c>
    </row>
    <row r="177" customFormat="false" ht="12.75" hidden="false" customHeight="false" outlineLevel="0" collapsed="false">
      <c r="A177" s="0" t="n">
        <v>2453518.8983854</v>
      </c>
      <c r="B177" s="0" t="n">
        <v>137.79</v>
      </c>
    </row>
    <row r="178" customFormat="false" ht="12.75" hidden="false" customHeight="false" outlineLevel="0" collapsed="false">
      <c r="A178" s="0" t="n">
        <v>2453518.8987616</v>
      </c>
      <c r="B178" s="0" t="n">
        <v>137.7</v>
      </c>
    </row>
    <row r="179" customFormat="false" ht="12.75" hidden="false" customHeight="false" outlineLevel="0" collapsed="false">
      <c r="A179" s="0" t="n">
        <v>2453518.8991377</v>
      </c>
      <c r="B179" s="0" t="n">
        <v>137.7517</v>
      </c>
    </row>
    <row r="180" customFormat="false" ht="12.75" hidden="false" customHeight="false" outlineLevel="0" collapsed="false">
      <c r="A180" s="0" t="n">
        <v>2453518.8995197</v>
      </c>
      <c r="B180" s="0" t="n">
        <v>137.7133</v>
      </c>
    </row>
    <row r="181" customFormat="false" ht="12.75" hidden="false" customHeight="false" outlineLevel="0" collapsed="false">
      <c r="A181" s="0" t="n">
        <v>2453518.8999016</v>
      </c>
      <c r="B181" s="0" t="n">
        <v>137.67</v>
      </c>
    </row>
    <row r="182" customFormat="false" ht="12.75" hidden="false" customHeight="false" outlineLevel="0" collapsed="false">
      <c r="A182" s="0" t="n">
        <v>2453518.9002836</v>
      </c>
      <c r="B182" s="0" t="n">
        <v>137.6867</v>
      </c>
    </row>
    <row r="183" customFormat="false" ht="12.75" hidden="false" customHeight="false" outlineLevel="0" collapsed="false">
      <c r="A183" s="0" t="n">
        <v>2453518.9006655</v>
      </c>
      <c r="B183" s="0" t="n">
        <v>137.795</v>
      </c>
    </row>
    <row r="184" customFormat="false" ht="12.75" hidden="false" customHeight="false" outlineLevel="0" collapsed="false">
      <c r="A184" s="0" t="n">
        <v>2453518.9010475</v>
      </c>
      <c r="B184" s="0" t="n">
        <v>137.72</v>
      </c>
    </row>
    <row r="185" customFormat="false" ht="12.75" hidden="false" customHeight="false" outlineLevel="0" collapsed="false">
      <c r="A185" s="0" t="n">
        <v>2453518.9014294</v>
      </c>
      <c r="B185" s="0" t="n">
        <v>137.7483</v>
      </c>
    </row>
    <row r="186" customFormat="false" ht="12.75" hidden="false" customHeight="false" outlineLevel="0" collapsed="false">
      <c r="A186" s="0" t="n">
        <v>2453518.9018056</v>
      </c>
      <c r="B186" s="0" t="n">
        <v>133.3017</v>
      </c>
    </row>
    <row r="187" customFormat="false" ht="12.75" hidden="false" customHeight="false" outlineLevel="0" collapsed="false">
      <c r="A187" s="0" t="n">
        <v>2453518.9021817</v>
      </c>
      <c r="B187" s="0" t="n">
        <v>137.755</v>
      </c>
    </row>
    <row r="188" customFormat="false" ht="12.75" hidden="false" customHeight="false" outlineLevel="0" collapsed="false">
      <c r="A188" s="0" t="n">
        <v>2453518.9025637</v>
      </c>
      <c r="B188" s="0" t="n">
        <v>137.6733</v>
      </c>
    </row>
    <row r="189" customFormat="false" ht="12.75" hidden="false" customHeight="false" outlineLevel="0" collapsed="false">
      <c r="A189" s="0" t="n">
        <v>2453518.9029456</v>
      </c>
      <c r="B189" s="0" t="n">
        <v>131.165</v>
      </c>
    </row>
    <row r="190" customFormat="false" ht="12.75" hidden="false" customHeight="false" outlineLevel="0" collapsed="false">
      <c r="A190" s="0" t="n">
        <v>2453518.9033276</v>
      </c>
      <c r="B190" s="0" t="n">
        <v>137.7333</v>
      </c>
    </row>
    <row r="191" customFormat="false" ht="12.75" hidden="false" customHeight="false" outlineLevel="0" collapsed="false">
      <c r="A191" s="0" t="n">
        <v>2453518.9037095</v>
      </c>
      <c r="B191" s="0" t="n">
        <v>137.7667</v>
      </c>
    </row>
    <row r="192" customFormat="false" ht="12.75" hidden="false" customHeight="false" outlineLevel="0" collapsed="false">
      <c r="A192" s="0" t="n">
        <v>2453518.9040914</v>
      </c>
      <c r="B192" s="0" t="n">
        <v>137.7833</v>
      </c>
    </row>
    <row r="193" customFormat="false" ht="12.75" hidden="false" customHeight="false" outlineLevel="0" collapsed="false">
      <c r="A193" s="0" t="n">
        <v>2453518.9044734</v>
      </c>
      <c r="B193" s="0" t="n">
        <v>137.7367</v>
      </c>
    </row>
    <row r="194" customFormat="false" ht="12.75" hidden="false" customHeight="false" outlineLevel="0" collapsed="false">
      <c r="A194" s="0" t="n">
        <v>2453518.9048553</v>
      </c>
      <c r="B194" s="0" t="n">
        <v>137.7083</v>
      </c>
    </row>
    <row r="195" customFormat="false" ht="12.75" hidden="false" customHeight="false" outlineLevel="0" collapsed="false">
      <c r="A195" s="0" t="n">
        <v>2453518.9052373</v>
      </c>
      <c r="B195" s="0" t="n">
        <v>137.7083</v>
      </c>
    </row>
    <row r="196" customFormat="false" ht="12.75" hidden="false" customHeight="false" outlineLevel="0" collapsed="false">
      <c r="A196" s="0" t="n">
        <v>2453518.9056192</v>
      </c>
      <c r="B196" s="0" t="n">
        <v>137.785</v>
      </c>
    </row>
    <row r="197" customFormat="false" ht="12.75" hidden="false" customHeight="false" outlineLevel="0" collapsed="false">
      <c r="A197" s="0" t="n">
        <v>2453518.9060012</v>
      </c>
      <c r="B197" s="0" t="n">
        <v>137.7717</v>
      </c>
    </row>
    <row r="198" customFormat="false" ht="12.75" hidden="false" customHeight="false" outlineLevel="0" collapsed="false">
      <c r="A198" s="0" t="n">
        <v>2453518.9063773</v>
      </c>
      <c r="B198" s="0" t="n">
        <v>133.3583</v>
      </c>
    </row>
    <row r="199" customFormat="false" ht="12.75" hidden="false" customHeight="false" outlineLevel="0" collapsed="false">
      <c r="A199" s="0" t="n">
        <v>2453518.9067535</v>
      </c>
      <c r="B199" s="0" t="n">
        <v>137.6717</v>
      </c>
    </row>
    <row r="200" customFormat="false" ht="12.75" hidden="false" customHeight="false" outlineLevel="0" collapsed="false">
      <c r="A200" s="0" t="n">
        <v>2453518.9071354</v>
      </c>
      <c r="B200" s="0" t="n">
        <v>137.6783</v>
      </c>
    </row>
    <row r="201" customFormat="false" ht="12.75" hidden="false" customHeight="false" outlineLevel="0" collapsed="false">
      <c r="A201" s="0" t="n">
        <v>2453518.9075174</v>
      </c>
      <c r="B201" s="0" t="n">
        <v>137.6267</v>
      </c>
    </row>
    <row r="202" customFormat="false" ht="12.75" hidden="false" customHeight="false" outlineLevel="0" collapsed="false">
      <c r="A202" s="0" t="n">
        <v>2453518.9078993</v>
      </c>
      <c r="B202" s="0" t="n">
        <v>137.7417</v>
      </c>
    </row>
    <row r="203" customFormat="false" ht="12.75" hidden="false" customHeight="false" outlineLevel="0" collapsed="false">
      <c r="A203" s="0" t="n">
        <v>2453518.9082813</v>
      </c>
      <c r="B203" s="0" t="n">
        <v>137.7133</v>
      </c>
    </row>
    <row r="204" customFormat="false" ht="12.75" hidden="false" customHeight="false" outlineLevel="0" collapsed="false">
      <c r="A204" s="0" t="n">
        <v>2453518.9086632</v>
      </c>
      <c r="B204" s="0" t="n">
        <v>137.735</v>
      </c>
    </row>
    <row r="205" customFormat="false" ht="12.75" hidden="false" customHeight="false" outlineLevel="0" collapsed="false">
      <c r="A205" s="0" t="n">
        <v>2453518.9090451</v>
      </c>
      <c r="B205" s="0" t="n">
        <v>137.6933</v>
      </c>
    </row>
    <row r="206" customFormat="false" ht="12.75" hidden="false" customHeight="false" outlineLevel="0" collapsed="false">
      <c r="A206" s="0" t="n">
        <v>2453518.9094213</v>
      </c>
      <c r="B206" s="0" t="n">
        <v>137.69</v>
      </c>
    </row>
    <row r="207" customFormat="false" ht="12.75" hidden="false" customHeight="false" outlineLevel="0" collapsed="false">
      <c r="A207" s="0" t="n">
        <v>2453518.9097975</v>
      </c>
      <c r="B207" s="0" t="n">
        <v>137.7017</v>
      </c>
    </row>
    <row r="208" customFormat="false" ht="12.75" hidden="false" customHeight="false" outlineLevel="0" collapsed="false">
      <c r="A208" s="0" t="n">
        <v>2453518.9101794</v>
      </c>
      <c r="B208" s="0" t="n">
        <v>137.6167</v>
      </c>
    </row>
    <row r="209" customFormat="false" ht="12.75" hidden="false" customHeight="false" outlineLevel="0" collapsed="false">
      <c r="A209" s="0" t="n">
        <v>2453518.9105613</v>
      </c>
      <c r="B209" s="0" t="n">
        <v>137.6733</v>
      </c>
    </row>
    <row r="210" customFormat="false" ht="12.75" hidden="false" customHeight="false" outlineLevel="0" collapsed="false">
      <c r="A210" s="0" t="n">
        <v>2453518.9109433</v>
      </c>
      <c r="B210" s="0" t="n">
        <v>137.6417</v>
      </c>
    </row>
    <row r="211" customFormat="false" ht="12.75" hidden="false" customHeight="false" outlineLevel="0" collapsed="false">
      <c r="A211" s="0" t="n">
        <v>2453518.9113252</v>
      </c>
      <c r="B211" s="0" t="n">
        <v>137.66</v>
      </c>
    </row>
    <row r="212" customFormat="false" ht="12.75" hidden="false" customHeight="false" outlineLevel="0" collapsed="false">
      <c r="A212" s="0" t="n">
        <v>2453518.9117072</v>
      </c>
      <c r="B212" s="0" t="n">
        <v>137.72</v>
      </c>
    </row>
    <row r="213" customFormat="false" ht="12.75" hidden="false" customHeight="false" outlineLevel="0" collapsed="false">
      <c r="A213" s="0" t="n">
        <v>2453518.9120891</v>
      </c>
      <c r="B213" s="0" t="n">
        <v>137.6433</v>
      </c>
    </row>
    <row r="214" customFormat="false" ht="12.75" hidden="false" customHeight="false" outlineLevel="0" collapsed="false">
      <c r="A214" s="0" t="n">
        <v>2453518.9124653</v>
      </c>
      <c r="B214" s="0" t="n">
        <v>137.6367</v>
      </c>
    </row>
    <row r="215" customFormat="false" ht="12.75" hidden="false" customHeight="false" outlineLevel="0" collapsed="false">
      <c r="A215" s="0" t="n">
        <v>2453518.9128414</v>
      </c>
      <c r="B215" s="0" t="n">
        <v>137.6383</v>
      </c>
    </row>
    <row r="216" customFormat="false" ht="12.75" hidden="false" customHeight="false" outlineLevel="0" collapsed="false">
      <c r="A216" s="0" t="n">
        <v>2453518.9132234</v>
      </c>
      <c r="B216" s="0" t="n">
        <v>137.6633</v>
      </c>
    </row>
    <row r="217" customFormat="false" ht="12.75" hidden="false" customHeight="false" outlineLevel="0" collapsed="false">
      <c r="A217" s="0" t="n">
        <v>2453518.9136053</v>
      </c>
      <c r="B217" s="0" t="n">
        <v>137.7133</v>
      </c>
    </row>
    <row r="218" customFormat="false" ht="12.75" hidden="false" customHeight="false" outlineLevel="0" collapsed="false">
      <c r="A218" s="0" t="n">
        <v>2453518.9139873</v>
      </c>
      <c r="B218" s="0" t="n">
        <v>137.64</v>
      </c>
    </row>
    <row r="219" customFormat="false" ht="12.75" hidden="false" customHeight="false" outlineLevel="0" collapsed="false">
      <c r="A219" s="0" t="n">
        <v>2453518.9143692</v>
      </c>
      <c r="B219" s="0" t="n">
        <v>137.6483</v>
      </c>
    </row>
    <row r="220" customFormat="false" ht="12.75" hidden="false" customHeight="false" outlineLevel="0" collapsed="false">
      <c r="A220" s="0" t="n">
        <v>2453518.9147512</v>
      </c>
      <c r="B220" s="0" t="n">
        <v>137.6967</v>
      </c>
    </row>
    <row r="221" customFormat="false" ht="12.75" hidden="false" customHeight="false" outlineLevel="0" collapsed="false">
      <c r="A221" s="0" t="n">
        <v>2453518.9151331</v>
      </c>
      <c r="B221" s="0" t="n">
        <v>137.7667</v>
      </c>
    </row>
    <row r="222" customFormat="false" ht="12.75" hidden="false" customHeight="false" outlineLevel="0" collapsed="false">
      <c r="A222" s="0" t="n">
        <v>2453518.9155151</v>
      </c>
      <c r="B222" s="0" t="n">
        <v>137.6517</v>
      </c>
    </row>
    <row r="223" customFormat="false" ht="12.75" hidden="false" customHeight="false" outlineLevel="0" collapsed="false">
      <c r="A223" s="0" t="n">
        <v>2453518.9158912</v>
      </c>
      <c r="B223" s="0" t="n">
        <v>137.695</v>
      </c>
    </row>
    <row r="224" customFormat="false" ht="12.75" hidden="false" customHeight="false" outlineLevel="0" collapsed="false">
      <c r="A224" s="0" t="n">
        <v>2453518.9162674</v>
      </c>
      <c r="B224" s="0" t="n">
        <v>137.7067</v>
      </c>
    </row>
    <row r="225" customFormat="false" ht="12.75" hidden="false" customHeight="false" outlineLevel="0" collapsed="false">
      <c r="A225" s="0" t="n">
        <v>2453518.9166493</v>
      </c>
      <c r="B225" s="0" t="n">
        <v>137.6567</v>
      </c>
    </row>
    <row r="226" customFormat="false" ht="12.75" hidden="false" customHeight="false" outlineLevel="0" collapsed="false">
      <c r="A226" s="0" t="n">
        <v>2453518.9170313</v>
      </c>
      <c r="B226" s="0" t="n">
        <v>137.6367</v>
      </c>
    </row>
    <row r="227" customFormat="false" ht="12.75" hidden="false" customHeight="false" outlineLevel="0" collapsed="false">
      <c r="A227" s="0" t="n">
        <v>2453518.9174132</v>
      </c>
      <c r="B227" s="0" t="n">
        <v>137.6817</v>
      </c>
    </row>
    <row r="228" customFormat="false" ht="12.75" hidden="false" customHeight="false" outlineLevel="0" collapsed="false">
      <c r="A228" s="0" t="n">
        <v>2453518.9177951</v>
      </c>
      <c r="B228" s="0" t="n">
        <v>137.5683</v>
      </c>
    </row>
    <row r="229" customFormat="false" ht="12.75" hidden="false" customHeight="false" outlineLevel="0" collapsed="false">
      <c r="A229" s="0" t="n">
        <v>2453518.9181771</v>
      </c>
      <c r="B229" s="0" t="n">
        <v>137.6967</v>
      </c>
    </row>
    <row r="230" customFormat="false" ht="12.75" hidden="false" customHeight="false" outlineLevel="0" collapsed="false">
      <c r="A230" s="0" t="n">
        <v>2453518.918559</v>
      </c>
      <c r="B230" s="0" t="n">
        <v>137.7583</v>
      </c>
    </row>
    <row r="231" customFormat="false" ht="12.75" hidden="false" customHeight="false" outlineLevel="0" collapsed="false">
      <c r="A231" s="0" t="n">
        <v>2453518.9189352</v>
      </c>
      <c r="B231" s="0" t="n">
        <v>137.6367</v>
      </c>
    </row>
    <row r="232" customFormat="false" ht="12.75" hidden="false" customHeight="false" outlineLevel="0" collapsed="false">
      <c r="A232" s="0" t="n">
        <v>2453518.9193113</v>
      </c>
      <c r="B232" s="0" t="n">
        <v>137.6533</v>
      </c>
    </row>
    <row r="233" customFormat="false" ht="12.75" hidden="false" customHeight="false" outlineLevel="0" collapsed="false">
      <c r="A233" s="0" t="n">
        <v>2453518.9196933</v>
      </c>
      <c r="B233" s="0" t="n">
        <v>137.6167</v>
      </c>
    </row>
    <row r="234" customFormat="false" ht="12.75" hidden="false" customHeight="false" outlineLevel="0" collapsed="false">
      <c r="A234" s="0" t="n">
        <v>2453518.9200752</v>
      </c>
      <c r="B234" s="0" t="n">
        <v>137.6617</v>
      </c>
    </row>
    <row r="235" customFormat="false" ht="12.75" hidden="false" customHeight="false" outlineLevel="0" collapsed="false">
      <c r="A235" s="0" t="n">
        <v>2453518.9204572</v>
      </c>
      <c r="B235" s="0" t="n">
        <v>137.5283</v>
      </c>
    </row>
    <row r="236" customFormat="false" ht="12.75" hidden="false" customHeight="false" outlineLevel="0" collapsed="false">
      <c r="A236" s="0" t="n">
        <v>2453518.9208333</v>
      </c>
      <c r="B236" s="0" t="n">
        <v>137.5917</v>
      </c>
    </row>
    <row r="237" customFormat="false" ht="12.75" hidden="false" customHeight="false" outlineLevel="0" collapsed="false">
      <c r="A237" s="0" t="n">
        <v>2453518.9212095</v>
      </c>
      <c r="B237" s="0" t="n">
        <v>137.66</v>
      </c>
    </row>
    <row r="238" customFormat="false" ht="12.75" hidden="false" customHeight="false" outlineLevel="0" collapsed="false">
      <c r="A238" s="0" t="n">
        <v>2453518.9215914</v>
      </c>
      <c r="B238" s="0" t="n">
        <v>137.5817</v>
      </c>
    </row>
    <row r="239" customFormat="false" ht="12.75" hidden="false" customHeight="false" outlineLevel="0" collapsed="false">
      <c r="A239" s="0" t="n">
        <v>2453518.9219734</v>
      </c>
      <c r="B239" s="0" t="n">
        <v>137.6533</v>
      </c>
    </row>
    <row r="240" customFormat="false" ht="12.75" hidden="false" customHeight="false" outlineLevel="0" collapsed="false">
      <c r="A240" s="0" t="n">
        <v>2453518.9223553</v>
      </c>
      <c r="B240" s="0" t="n">
        <v>137.6917</v>
      </c>
    </row>
    <row r="241" customFormat="false" ht="12.75" hidden="false" customHeight="false" outlineLevel="0" collapsed="false">
      <c r="A241" s="0" t="n">
        <v>2453518.9227373</v>
      </c>
      <c r="B241" s="0" t="n">
        <v>137.6583</v>
      </c>
    </row>
    <row r="242" customFormat="false" ht="12.75" hidden="false" customHeight="false" outlineLevel="0" collapsed="false">
      <c r="A242" s="0" t="n">
        <v>2453518.9231192</v>
      </c>
      <c r="B242" s="0" t="n">
        <v>137.65</v>
      </c>
    </row>
    <row r="243" customFormat="false" ht="12.75" hidden="false" customHeight="false" outlineLevel="0" collapsed="false">
      <c r="A243" s="0" t="n">
        <v>2453518.9235012</v>
      </c>
      <c r="B243" s="0" t="n">
        <v>137.6883</v>
      </c>
    </row>
    <row r="244" customFormat="false" ht="12.75" hidden="false" customHeight="false" outlineLevel="0" collapsed="false">
      <c r="A244" s="0" t="n">
        <v>2453518.9238773</v>
      </c>
      <c r="B244" s="0" t="n">
        <v>133.1767</v>
      </c>
    </row>
    <row r="245" customFormat="false" ht="12.75" hidden="false" customHeight="false" outlineLevel="0" collapsed="false">
      <c r="A245" s="0" t="n">
        <v>2453518.9242535</v>
      </c>
      <c r="B245" s="0" t="n">
        <v>137.6933</v>
      </c>
    </row>
    <row r="246" customFormat="false" ht="12.75" hidden="false" customHeight="false" outlineLevel="0" collapsed="false">
      <c r="A246" s="0" t="n">
        <v>2453518.9246354</v>
      </c>
      <c r="B246" s="0" t="n">
        <v>133.2117</v>
      </c>
    </row>
    <row r="247" customFormat="false" ht="12.75" hidden="false" customHeight="false" outlineLevel="0" collapsed="false">
      <c r="A247" s="0" t="n">
        <v>2453518.9250174</v>
      </c>
      <c r="B247" s="0" t="n">
        <v>137.7</v>
      </c>
    </row>
    <row r="248" customFormat="false" ht="12.75" hidden="false" customHeight="false" outlineLevel="0" collapsed="false">
      <c r="A248" s="0" t="n">
        <v>2453518.9253993</v>
      </c>
      <c r="B248" s="0" t="n">
        <v>137.7367</v>
      </c>
    </row>
    <row r="249" customFormat="false" ht="12.75" hidden="false" customHeight="false" outlineLevel="0" collapsed="false">
      <c r="A249" s="0" t="n">
        <v>2453518.9257813</v>
      </c>
      <c r="B249" s="0" t="n">
        <v>137.6583</v>
      </c>
    </row>
    <row r="250" customFormat="false" ht="12.75" hidden="false" customHeight="false" outlineLevel="0" collapsed="false">
      <c r="A250" s="0" t="n">
        <v>2453518.9261632</v>
      </c>
      <c r="B250" s="0" t="n">
        <v>137.6583</v>
      </c>
    </row>
    <row r="251" customFormat="false" ht="12.75" hidden="false" customHeight="false" outlineLevel="0" collapsed="false">
      <c r="A251" s="0" t="n">
        <v>2453518.9265451</v>
      </c>
      <c r="B251" s="0" t="n">
        <v>137.5783</v>
      </c>
    </row>
    <row r="252" customFormat="false" ht="12.75" hidden="false" customHeight="false" outlineLevel="0" collapsed="false">
      <c r="A252" s="0" t="n">
        <v>2453518.9269213</v>
      </c>
      <c r="B252" s="0" t="n">
        <v>137.665</v>
      </c>
    </row>
    <row r="253" customFormat="false" ht="12.75" hidden="false" customHeight="false" outlineLevel="0" collapsed="false">
      <c r="A253" s="0" t="n">
        <v>2453518.9272975</v>
      </c>
      <c r="B253" s="0" t="n">
        <v>137.5817</v>
      </c>
    </row>
    <row r="254" customFormat="false" ht="12.75" hidden="false" customHeight="false" outlineLevel="0" collapsed="false">
      <c r="A254" s="0" t="n">
        <v>2453518.9276794</v>
      </c>
      <c r="B254" s="0" t="n">
        <v>137.69</v>
      </c>
    </row>
    <row r="255" customFormat="false" ht="12.75" hidden="false" customHeight="false" outlineLevel="0" collapsed="false">
      <c r="A255" s="0" t="n">
        <v>2453518.9280613</v>
      </c>
      <c r="B255" s="0" t="n">
        <v>137.605</v>
      </c>
    </row>
    <row r="256" customFormat="false" ht="12.75" hidden="false" customHeight="false" outlineLevel="0" collapsed="false">
      <c r="A256" s="0" t="n">
        <v>2453518.9284433</v>
      </c>
      <c r="B256" s="0" t="n">
        <v>137.735</v>
      </c>
    </row>
    <row r="257" customFormat="false" ht="12.75" hidden="false" customHeight="false" outlineLevel="0" collapsed="false">
      <c r="A257" s="0" t="n">
        <v>2453518.9288252</v>
      </c>
      <c r="B257" s="0" t="n">
        <v>137.6467</v>
      </c>
    </row>
    <row r="258" customFormat="false" ht="12.75" hidden="false" customHeight="false" outlineLevel="0" collapsed="false">
      <c r="A258" s="0" t="n">
        <v>2453518.9292072</v>
      </c>
      <c r="B258" s="0" t="n">
        <v>137.615</v>
      </c>
    </row>
    <row r="259" customFormat="false" ht="12.75" hidden="false" customHeight="false" outlineLevel="0" collapsed="false">
      <c r="A259" s="0" t="n">
        <v>2453518.9295891</v>
      </c>
      <c r="B259" s="0" t="n">
        <v>137.71</v>
      </c>
    </row>
    <row r="260" customFormat="false" ht="12.75" hidden="false" customHeight="false" outlineLevel="0" collapsed="false">
      <c r="A260" s="0" t="n">
        <v>2453518.9299653</v>
      </c>
      <c r="B260" s="0" t="n">
        <v>137.71</v>
      </c>
    </row>
    <row r="261" customFormat="false" ht="12.75" hidden="false" customHeight="false" outlineLevel="0" collapsed="false">
      <c r="A261" s="0" t="n">
        <v>2453518.9303414</v>
      </c>
      <c r="B261" s="0" t="n">
        <v>137.7367</v>
      </c>
    </row>
    <row r="262" customFormat="false" ht="12.75" hidden="false" customHeight="false" outlineLevel="0" collapsed="false">
      <c r="A262" s="0" t="n">
        <v>2453518.9307234</v>
      </c>
      <c r="B262" s="0" t="n">
        <v>137.655</v>
      </c>
    </row>
    <row r="263" customFormat="false" ht="12.75" hidden="false" customHeight="false" outlineLevel="0" collapsed="false">
      <c r="A263" s="0" t="n">
        <v>2453518.9311053</v>
      </c>
      <c r="B263" s="0" t="n">
        <v>137.7033</v>
      </c>
    </row>
    <row r="264" customFormat="false" ht="12.75" hidden="false" customHeight="false" outlineLevel="0" collapsed="false">
      <c r="A264" s="0" t="n">
        <v>2453518.9314873</v>
      </c>
      <c r="B264" s="0" t="n">
        <v>137.71</v>
      </c>
    </row>
    <row r="265" customFormat="false" ht="12.75" hidden="false" customHeight="false" outlineLevel="0" collapsed="false">
      <c r="A265" s="0" t="n">
        <v>2453518.9318692</v>
      </c>
      <c r="B265" s="0" t="n">
        <v>137.6133</v>
      </c>
    </row>
    <row r="266" customFormat="false" ht="12.75" hidden="false" customHeight="false" outlineLevel="0" collapsed="false">
      <c r="A266" s="0" t="n">
        <v>2453518.9322512</v>
      </c>
      <c r="B266" s="0" t="n">
        <v>137.5133</v>
      </c>
    </row>
    <row r="267" customFormat="false" ht="12.75" hidden="false" customHeight="false" outlineLevel="0" collapsed="false">
      <c r="A267" s="0" t="n">
        <v>2453518.9326331</v>
      </c>
      <c r="B267" s="0" t="n">
        <v>137.7017</v>
      </c>
    </row>
    <row r="268" customFormat="false" ht="12.75" hidden="false" customHeight="false" outlineLevel="0" collapsed="false">
      <c r="A268" s="0" t="n">
        <v>2453518.9330151</v>
      </c>
      <c r="B268" s="0" t="n">
        <v>137.7717</v>
      </c>
    </row>
    <row r="269" customFormat="false" ht="12.75" hidden="false" customHeight="false" outlineLevel="0" collapsed="false">
      <c r="A269" s="0" t="n">
        <v>2453518.9333912</v>
      </c>
      <c r="B269" s="0" t="n">
        <v>137.6683</v>
      </c>
    </row>
    <row r="270" customFormat="false" ht="12.75" hidden="false" customHeight="false" outlineLevel="0" collapsed="false">
      <c r="A270" s="0" t="n">
        <v>2453518.9337674</v>
      </c>
      <c r="B270" s="0" t="n">
        <v>137.6917</v>
      </c>
    </row>
    <row r="271" customFormat="false" ht="12.75" hidden="false" customHeight="false" outlineLevel="0" collapsed="false">
      <c r="A271" s="0" t="n">
        <v>2453518.9341493</v>
      </c>
      <c r="B271" s="0" t="n">
        <v>137.6233</v>
      </c>
    </row>
    <row r="272" customFormat="false" ht="12.75" hidden="false" customHeight="false" outlineLevel="0" collapsed="false">
      <c r="A272" s="0" t="n">
        <v>2453518.9345313</v>
      </c>
      <c r="B272" s="0" t="n">
        <v>137.7283</v>
      </c>
    </row>
    <row r="273" customFormat="false" ht="12.75" hidden="false" customHeight="false" outlineLevel="0" collapsed="false">
      <c r="A273" s="0" t="n">
        <v>2453518.9349132</v>
      </c>
      <c r="B273" s="0" t="n">
        <v>137.6817</v>
      </c>
    </row>
    <row r="274" customFormat="false" ht="12.75" hidden="false" customHeight="false" outlineLevel="0" collapsed="false">
      <c r="A274" s="0" t="n">
        <v>2453518.9352951</v>
      </c>
      <c r="B274" s="0" t="n">
        <v>137.675</v>
      </c>
    </row>
    <row r="275" customFormat="false" ht="12.75" hidden="false" customHeight="false" outlineLevel="0" collapsed="false">
      <c r="A275" s="0" t="n">
        <v>2453518.9356771</v>
      </c>
      <c r="B275" s="0" t="n">
        <v>137.7083</v>
      </c>
    </row>
    <row r="276" customFormat="false" ht="12.75" hidden="false" customHeight="false" outlineLevel="0" collapsed="false">
      <c r="A276" s="0" t="n">
        <v>2453518.936059</v>
      </c>
      <c r="B276" s="0" t="n">
        <v>137.65</v>
      </c>
    </row>
    <row r="277" customFormat="false" ht="12.75" hidden="false" customHeight="false" outlineLevel="0" collapsed="false">
      <c r="A277" s="0" t="n">
        <v>2453518.9364352</v>
      </c>
      <c r="B277" s="0" t="n">
        <v>137.6833</v>
      </c>
    </row>
    <row r="278" customFormat="false" ht="12.75" hidden="false" customHeight="false" outlineLevel="0" collapsed="false">
      <c r="A278" s="0" t="n">
        <v>2453518.9368113</v>
      </c>
      <c r="B278" s="0" t="n">
        <v>137.6967</v>
      </c>
    </row>
    <row r="279" customFormat="false" ht="12.75" hidden="false" customHeight="false" outlineLevel="0" collapsed="false">
      <c r="A279" s="0" t="n">
        <v>2453518.9371933</v>
      </c>
      <c r="B279" s="0" t="n">
        <v>137.67</v>
      </c>
    </row>
    <row r="280" customFormat="false" ht="12.75" hidden="false" customHeight="false" outlineLevel="0" collapsed="false">
      <c r="A280" s="0" t="n">
        <v>2453518.9375752</v>
      </c>
      <c r="B280" s="0" t="n">
        <v>137.585</v>
      </c>
    </row>
    <row r="281" customFormat="false" ht="12.75" hidden="false" customHeight="false" outlineLevel="0" collapsed="false">
      <c r="A281" s="0" t="n">
        <v>2453518.937963</v>
      </c>
      <c r="B281" s="0" t="n">
        <v>137.675</v>
      </c>
    </row>
    <row r="282" customFormat="false" ht="12.75" hidden="false" customHeight="false" outlineLevel="0" collapsed="false">
      <c r="A282" s="0" t="n">
        <v>2453518.9383507</v>
      </c>
      <c r="B282" s="0" t="n">
        <v>137.5717</v>
      </c>
    </row>
    <row r="283" customFormat="false" ht="12.75" hidden="false" customHeight="false" outlineLevel="0" collapsed="false">
      <c r="A283" s="0" t="n">
        <v>2453518.9387326</v>
      </c>
      <c r="B283" s="0" t="n">
        <v>137.585</v>
      </c>
    </row>
    <row r="284" customFormat="false" ht="12.75" hidden="false" customHeight="false" outlineLevel="0" collapsed="false">
      <c r="A284" s="0" t="n">
        <v>2453518.9391146</v>
      </c>
      <c r="B284" s="0" t="n">
        <v>137.6117</v>
      </c>
    </row>
    <row r="285" customFormat="false" ht="12.75" hidden="false" customHeight="false" outlineLevel="0" collapsed="false">
      <c r="A285" s="0" t="n">
        <v>2453518.9394965</v>
      </c>
      <c r="B285" s="0" t="n">
        <v>137.715</v>
      </c>
    </row>
    <row r="286" customFormat="false" ht="12.75" hidden="false" customHeight="false" outlineLevel="0" collapsed="false">
      <c r="A286" s="0" t="n">
        <v>2453518.9398785</v>
      </c>
      <c r="B286" s="0" t="n">
        <v>137.6017</v>
      </c>
    </row>
    <row r="287" customFormat="false" ht="12.75" hidden="false" customHeight="false" outlineLevel="0" collapsed="false">
      <c r="A287" s="0" t="n">
        <v>2453518.9402604</v>
      </c>
      <c r="B287" s="0" t="n">
        <v>137.58</v>
      </c>
    </row>
    <row r="288" customFormat="false" ht="12.75" hidden="false" customHeight="false" outlineLevel="0" collapsed="false">
      <c r="A288" s="0" t="n">
        <v>2453518.9406366</v>
      </c>
      <c r="B288" s="0" t="n">
        <v>137.635</v>
      </c>
    </row>
    <row r="289" customFormat="false" ht="12.75" hidden="false" customHeight="false" outlineLevel="0" collapsed="false">
      <c r="A289" s="0" t="n">
        <v>2453518.9410127</v>
      </c>
      <c r="B289" s="0" t="n">
        <v>137.6417</v>
      </c>
    </row>
    <row r="290" customFormat="false" ht="12.75" hidden="false" customHeight="false" outlineLevel="0" collapsed="false">
      <c r="A290" s="0" t="n">
        <v>2453518.9413947</v>
      </c>
      <c r="B290" s="0" t="n">
        <v>137.6783</v>
      </c>
    </row>
    <row r="291" customFormat="false" ht="12.75" hidden="false" customHeight="false" outlineLevel="0" collapsed="false">
      <c r="A291" s="0" t="n">
        <v>2453518.9417766</v>
      </c>
      <c r="B291" s="0" t="n">
        <v>137.7583</v>
      </c>
    </row>
    <row r="292" customFormat="false" ht="12.75" hidden="false" customHeight="false" outlineLevel="0" collapsed="false">
      <c r="A292" s="0" t="n">
        <v>2453518.9421586</v>
      </c>
      <c r="B292" s="0" t="n">
        <v>137.665</v>
      </c>
    </row>
    <row r="293" customFormat="false" ht="12.75" hidden="false" customHeight="false" outlineLevel="0" collapsed="false">
      <c r="A293" s="0" t="n">
        <v>2453518.9425405</v>
      </c>
      <c r="B293" s="0" t="n">
        <v>137.735</v>
      </c>
    </row>
    <row r="294" customFormat="false" ht="12.75" hidden="false" customHeight="false" outlineLevel="0" collapsed="false">
      <c r="A294" s="0" t="n">
        <v>2453518.9429225</v>
      </c>
      <c r="B294" s="0" t="n">
        <v>137.6517</v>
      </c>
    </row>
    <row r="295" customFormat="false" ht="12.75" hidden="false" customHeight="false" outlineLevel="0" collapsed="false">
      <c r="A295" s="0" t="n">
        <v>2453518.9433044</v>
      </c>
      <c r="B295" s="0" t="n">
        <v>137.6817</v>
      </c>
    </row>
    <row r="296" customFormat="false" ht="12.75" hidden="false" customHeight="false" outlineLevel="0" collapsed="false">
      <c r="A296" s="0" t="n">
        <v>2453518.9436863</v>
      </c>
      <c r="B296" s="0" t="n">
        <v>137.6233</v>
      </c>
    </row>
    <row r="297" customFormat="false" ht="12.75" hidden="false" customHeight="false" outlineLevel="0" collapsed="false">
      <c r="A297" s="0" t="n">
        <v>2453518.9440625</v>
      </c>
      <c r="B297" s="0" t="n">
        <v>133.255</v>
      </c>
    </row>
    <row r="298" customFormat="false" ht="12.75" hidden="false" customHeight="false" outlineLevel="0" collapsed="false">
      <c r="A298" s="0" t="n">
        <v>2453518.9444387</v>
      </c>
      <c r="B298" s="0" t="n">
        <v>137.6383</v>
      </c>
    </row>
    <row r="299" customFormat="false" ht="12.75" hidden="false" customHeight="false" outlineLevel="0" collapsed="false">
      <c r="A299" s="0" t="n">
        <v>2453518.9448206</v>
      </c>
      <c r="B299" s="0" t="n">
        <v>137.5433</v>
      </c>
    </row>
    <row r="300" customFormat="false" ht="12.75" hidden="false" customHeight="false" outlineLevel="0" collapsed="false">
      <c r="A300" s="0" t="n">
        <v>2453518.9452026</v>
      </c>
      <c r="B300" s="0" t="n">
        <v>137.6033</v>
      </c>
    </row>
    <row r="301" customFormat="false" ht="12.75" hidden="false" customHeight="false" outlineLevel="0" collapsed="false">
      <c r="A301" s="0" t="n">
        <v>2453518.9455845</v>
      </c>
      <c r="B301" s="0" t="n">
        <v>137.695</v>
      </c>
    </row>
    <row r="302" customFormat="false" ht="12.75" hidden="false" customHeight="false" outlineLevel="0" collapsed="false">
      <c r="A302" s="0" t="n">
        <v>2453518.9459664</v>
      </c>
      <c r="B302" s="0" t="n">
        <v>137.65</v>
      </c>
    </row>
    <row r="303" customFormat="false" ht="12.75" hidden="false" customHeight="false" outlineLevel="0" collapsed="false">
      <c r="A303" s="0" t="n">
        <v>2453518.9463484</v>
      </c>
      <c r="B303" s="0" t="n">
        <v>137.6067</v>
      </c>
    </row>
    <row r="304" customFormat="false" ht="12.75" hidden="false" customHeight="false" outlineLevel="0" collapsed="false">
      <c r="A304" s="0" t="n">
        <v>2453518.9467303</v>
      </c>
      <c r="B304" s="0" t="n">
        <v>137.605</v>
      </c>
    </row>
    <row r="305" customFormat="false" ht="12.75" hidden="false" customHeight="false" outlineLevel="0" collapsed="false">
      <c r="A305" s="0" t="n">
        <v>2453518.9471065</v>
      </c>
      <c r="B305" s="0" t="n">
        <v>137.625</v>
      </c>
    </row>
    <row r="306" customFormat="false" ht="12.75" hidden="false" customHeight="false" outlineLevel="0" collapsed="false">
      <c r="A306" s="0" t="n">
        <v>2453518.9474826</v>
      </c>
      <c r="B306" s="0" t="n">
        <v>137.5367</v>
      </c>
    </row>
    <row r="307" customFormat="false" ht="12.75" hidden="false" customHeight="false" outlineLevel="0" collapsed="false">
      <c r="A307" s="0" t="n">
        <v>2453518.9478646</v>
      </c>
      <c r="B307" s="0" t="n">
        <v>137.6733</v>
      </c>
    </row>
    <row r="308" customFormat="false" ht="12.75" hidden="false" customHeight="false" outlineLevel="0" collapsed="false">
      <c r="A308" s="0" t="n">
        <v>2453518.9482465</v>
      </c>
      <c r="B308" s="0" t="n">
        <v>137.6967</v>
      </c>
    </row>
    <row r="309" customFormat="false" ht="12.75" hidden="false" customHeight="false" outlineLevel="0" collapsed="false">
      <c r="A309" s="0" t="n">
        <v>2453518.9486285</v>
      </c>
      <c r="B309" s="0" t="n">
        <v>137.7167</v>
      </c>
    </row>
    <row r="310" customFormat="false" ht="12.75" hidden="false" customHeight="false" outlineLevel="0" collapsed="false">
      <c r="A310" s="0" t="n">
        <v>2453518.9490104</v>
      </c>
      <c r="B310" s="0" t="n">
        <v>137.6783</v>
      </c>
    </row>
    <row r="311" customFormat="false" ht="12.75" hidden="false" customHeight="false" outlineLevel="0" collapsed="false">
      <c r="A311" s="0" t="n">
        <v>2453518.9493924</v>
      </c>
      <c r="B311" s="0" t="n">
        <v>137.69</v>
      </c>
    </row>
    <row r="312" customFormat="false" ht="12.75" hidden="false" customHeight="false" outlineLevel="0" collapsed="false">
      <c r="A312" s="0" t="n">
        <v>2453518.9497743</v>
      </c>
      <c r="B312" s="0" t="n">
        <v>133.145</v>
      </c>
    </row>
    <row r="313" customFormat="false" ht="12.75" hidden="false" customHeight="false" outlineLevel="0" collapsed="false">
      <c r="A313" s="0" t="n">
        <v>2453518.9501505</v>
      </c>
      <c r="B313" s="0" t="n">
        <v>137.7033</v>
      </c>
    </row>
    <row r="314" customFormat="false" ht="12.75" hidden="false" customHeight="false" outlineLevel="0" collapsed="false">
      <c r="A314" s="0" t="n">
        <v>2453518.9505266</v>
      </c>
      <c r="B314" s="0" t="n">
        <v>137.65</v>
      </c>
    </row>
    <row r="315" customFormat="false" ht="12.75" hidden="false" customHeight="false" outlineLevel="0" collapsed="false">
      <c r="A315" s="0" t="n">
        <v>2453518.9509086</v>
      </c>
      <c r="B315" s="0" t="n">
        <v>137.6383</v>
      </c>
    </row>
    <row r="316" customFormat="false" ht="12.75" hidden="false" customHeight="false" outlineLevel="0" collapsed="false">
      <c r="A316" s="0" t="n">
        <v>2453518.9512905</v>
      </c>
      <c r="B316" s="0" t="n">
        <v>137.6567</v>
      </c>
    </row>
    <row r="317" customFormat="false" ht="12.75" hidden="false" customHeight="false" outlineLevel="0" collapsed="false">
      <c r="A317" s="0" t="n">
        <v>2453518.9516725</v>
      </c>
      <c r="B317" s="0" t="n">
        <v>137.625</v>
      </c>
    </row>
    <row r="318" customFormat="false" ht="12.75" hidden="false" customHeight="false" outlineLevel="0" collapsed="false">
      <c r="A318" s="0" t="n">
        <v>2453518.9520544</v>
      </c>
      <c r="B318" s="0" t="n">
        <v>137.63</v>
      </c>
    </row>
    <row r="319" customFormat="false" ht="12.75" hidden="false" customHeight="false" outlineLevel="0" collapsed="false">
      <c r="A319" s="0" t="n">
        <v>2453518.9524363</v>
      </c>
      <c r="B319" s="0" t="n">
        <v>137.6333</v>
      </c>
    </row>
    <row r="320" customFormat="false" ht="12.75" hidden="false" customHeight="false" outlineLevel="0" collapsed="false">
      <c r="A320" s="0" t="n">
        <v>2453518.9528183</v>
      </c>
      <c r="B320" s="0" t="n">
        <v>137.6617</v>
      </c>
    </row>
    <row r="321" customFormat="false" ht="12.75" hidden="false" customHeight="false" outlineLevel="0" collapsed="false">
      <c r="A321" s="0" t="n">
        <v>2453518.9531944</v>
      </c>
      <c r="B321" s="0" t="n">
        <v>137.565</v>
      </c>
    </row>
    <row r="322" customFormat="false" ht="12.75" hidden="false" customHeight="false" outlineLevel="0" collapsed="false">
      <c r="A322" s="0" t="n">
        <v>2453518.9535706</v>
      </c>
      <c r="B322" s="0" t="n">
        <v>133.2133</v>
      </c>
    </row>
    <row r="323" customFormat="false" ht="12.75" hidden="false" customHeight="false" outlineLevel="0" collapsed="false">
      <c r="A323" s="0" t="n">
        <v>2453518.9539526</v>
      </c>
      <c r="B323" s="0" t="n">
        <v>137.6683</v>
      </c>
    </row>
    <row r="324" customFormat="false" ht="12.75" hidden="false" customHeight="false" outlineLevel="0" collapsed="false">
      <c r="A324" s="0" t="n">
        <v>2453518.9543345</v>
      </c>
      <c r="B324" s="0" t="n">
        <v>137.62</v>
      </c>
    </row>
    <row r="325" customFormat="false" ht="12.75" hidden="false" customHeight="false" outlineLevel="0" collapsed="false">
      <c r="A325" s="0" t="n">
        <v>2453518.9547164</v>
      </c>
      <c r="B325" s="0" t="n">
        <v>137.6033</v>
      </c>
    </row>
    <row r="326" customFormat="false" ht="12.75" hidden="false" customHeight="false" outlineLevel="0" collapsed="false">
      <c r="A326" s="0" t="n">
        <v>2453518.9550984</v>
      </c>
      <c r="B326" s="0" t="n">
        <v>137.6617</v>
      </c>
    </row>
    <row r="327" customFormat="false" ht="12.75" hidden="false" customHeight="false" outlineLevel="0" collapsed="false">
      <c r="A327" s="0" t="n">
        <v>2453518.9554803</v>
      </c>
      <c r="B327" s="0" t="n">
        <v>133.2533</v>
      </c>
    </row>
    <row r="328" customFormat="false" ht="12.75" hidden="false" customHeight="false" outlineLevel="0" collapsed="false">
      <c r="A328" s="0" t="n">
        <v>2453518.9558623</v>
      </c>
      <c r="B328" s="0" t="n">
        <v>137.7367</v>
      </c>
    </row>
    <row r="329" customFormat="false" ht="12.75" hidden="false" customHeight="false" outlineLevel="0" collapsed="false">
      <c r="A329" s="0" t="n">
        <v>2453518.9562384</v>
      </c>
      <c r="B329" s="0" t="n">
        <v>137.5867</v>
      </c>
    </row>
    <row r="330" customFormat="false" ht="12.75" hidden="false" customHeight="false" outlineLevel="0" collapsed="false">
      <c r="A330" s="0" t="n">
        <v>2453518.9566146</v>
      </c>
      <c r="B330" s="0" t="n">
        <v>137.65</v>
      </c>
    </row>
    <row r="331" customFormat="false" ht="12.75" hidden="false" customHeight="false" outlineLevel="0" collapsed="false">
      <c r="A331" s="0" t="n">
        <v>2453518.9569965</v>
      </c>
      <c r="B331" s="0" t="n">
        <v>137.5917</v>
      </c>
    </row>
    <row r="332" customFormat="false" ht="12.75" hidden="false" customHeight="false" outlineLevel="0" collapsed="false">
      <c r="A332" s="0" t="n">
        <v>2453518.9573785</v>
      </c>
      <c r="B332" s="0" t="n">
        <v>133.1283</v>
      </c>
    </row>
    <row r="333" customFormat="false" ht="12.75" hidden="false" customHeight="false" outlineLevel="0" collapsed="false">
      <c r="A333" s="0" t="n">
        <v>2453518.9577604</v>
      </c>
      <c r="B333" s="0" t="n">
        <v>137.6283</v>
      </c>
    </row>
    <row r="334" customFormat="false" ht="12.75" hidden="false" customHeight="false" outlineLevel="0" collapsed="false">
      <c r="A334" s="0" t="n">
        <v>2453518.9581424</v>
      </c>
      <c r="B334" s="0" t="n">
        <v>137.6567</v>
      </c>
    </row>
    <row r="335" customFormat="false" ht="12.75" hidden="false" customHeight="false" outlineLevel="0" collapsed="false">
      <c r="A335" s="0" t="n">
        <v>2453518.9585243</v>
      </c>
      <c r="B335" s="0" t="n">
        <v>137.64</v>
      </c>
    </row>
    <row r="336" customFormat="false" ht="12.75" hidden="false" customHeight="false" outlineLevel="0" collapsed="false">
      <c r="A336" s="0" t="n">
        <v>2453518.9589063</v>
      </c>
      <c r="B336" s="0" t="n">
        <v>137.6633</v>
      </c>
    </row>
    <row r="337" customFormat="false" ht="12.75" hidden="false" customHeight="false" outlineLevel="0" collapsed="false">
      <c r="A337" s="0" t="n">
        <v>2453518.9592824</v>
      </c>
      <c r="B337" s="0" t="n">
        <v>137.6533</v>
      </c>
    </row>
    <row r="338" customFormat="false" ht="12.75" hidden="false" customHeight="false" outlineLevel="0" collapsed="false">
      <c r="A338" s="0" t="n">
        <v>2453518.9596586</v>
      </c>
      <c r="B338" s="0" t="n">
        <v>137.5933</v>
      </c>
    </row>
    <row r="339" customFormat="false" ht="12.75" hidden="false" customHeight="false" outlineLevel="0" collapsed="false">
      <c r="A339" s="0" t="n">
        <v>2453518.9600405</v>
      </c>
      <c r="B339" s="0" t="n">
        <v>137.6433</v>
      </c>
    </row>
    <row r="340" customFormat="false" ht="12.75" hidden="false" customHeight="false" outlineLevel="0" collapsed="false">
      <c r="A340" s="0" t="n">
        <v>2453518.9604225</v>
      </c>
      <c r="B340" s="0" t="n">
        <v>137.6033</v>
      </c>
    </row>
    <row r="341" customFormat="false" ht="12.75" hidden="false" customHeight="false" outlineLevel="0" collapsed="false">
      <c r="A341" s="0" t="n">
        <v>2453518.9608044</v>
      </c>
      <c r="B341" s="0" t="n">
        <v>137.635</v>
      </c>
    </row>
    <row r="342" customFormat="false" ht="12.75" hidden="false" customHeight="false" outlineLevel="0" collapsed="false">
      <c r="A342" s="0" t="n">
        <v>2453518.9611863</v>
      </c>
      <c r="B342" s="0" t="n">
        <v>137.5683</v>
      </c>
    </row>
    <row r="343" customFormat="false" ht="12.75" hidden="false" customHeight="false" outlineLevel="0" collapsed="false">
      <c r="A343" s="0" t="n">
        <v>2453518.9615683</v>
      </c>
      <c r="B343" s="0" t="n">
        <v>137.61</v>
      </c>
    </row>
    <row r="344" customFormat="false" ht="12.75" hidden="false" customHeight="false" outlineLevel="0" collapsed="false">
      <c r="A344" s="0" t="n">
        <v>2453518.9619502</v>
      </c>
      <c r="B344" s="0" t="n">
        <v>137.6867</v>
      </c>
    </row>
    <row r="345" customFormat="false" ht="12.75" hidden="false" customHeight="false" outlineLevel="0" collapsed="false">
      <c r="A345" s="0" t="n">
        <v>2453518.9623322</v>
      </c>
      <c r="B345" s="0" t="n">
        <v>137.5833</v>
      </c>
    </row>
    <row r="346" customFormat="false" ht="12.75" hidden="false" customHeight="false" outlineLevel="0" collapsed="false">
      <c r="A346" s="0" t="n">
        <v>2453518.9627083</v>
      </c>
      <c r="B346" s="0" t="n">
        <v>137.4933</v>
      </c>
    </row>
    <row r="347" customFormat="false" ht="12.75" hidden="false" customHeight="false" outlineLevel="0" collapsed="false">
      <c r="A347" s="0" t="n">
        <v>2453518.9630845</v>
      </c>
      <c r="B347" s="0" t="n">
        <v>137.5933</v>
      </c>
    </row>
    <row r="348" customFormat="false" ht="12.75" hidden="false" customHeight="false" outlineLevel="0" collapsed="false">
      <c r="A348" s="0" t="n">
        <v>2453518.9634664</v>
      </c>
      <c r="B348" s="0" t="n">
        <v>137.5567</v>
      </c>
    </row>
    <row r="349" customFormat="false" ht="12.75" hidden="false" customHeight="false" outlineLevel="0" collapsed="false">
      <c r="A349" s="0" t="n">
        <v>2453518.9638484</v>
      </c>
      <c r="B349" s="0" t="n">
        <v>137.6367</v>
      </c>
    </row>
    <row r="350" customFormat="false" ht="12.75" hidden="false" customHeight="false" outlineLevel="0" collapsed="false">
      <c r="A350" s="0" t="n">
        <v>2453518.9642303</v>
      </c>
      <c r="B350" s="0" t="n">
        <v>137.6717</v>
      </c>
    </row>
    <row r="351" customFormat="false" ht="12.75" hidden="false" customHeight="false" outlineLevel="0" collapsed="false">
      <c r="A351" s="0" t="n">
        <v>2453518.9646123</v>
      </c>
      <c r="B351" s="0" t="n">
        <v>137.565</v>
      </c>
    </row>
    <row r="352" customFormat="false" ht="12.75" hidden="false" customHeight="false" outlineLevel="0" collapsed="false">
      <c r="A352" s="0" t="n">
        <v>2453518.9649942</v>
      </c>
      <c r="B352" s="0" t="n">
        <v>137.6133</v>
      </c>
    </row>
    <row r="353" customFormat="false" ht="12.75" hidden="false" customHeight="false" outlineLevel="0" collapsed="false">
      <c r="A353" s="0" t="n">
        <v>2453518.9653762</v>
      </c>
      <c r="B353" s="0" t="n">
        <v>137.68</v>
      </c>
    </row>
    <row r="354" customFormat="false" ht="12.75" hidden="false" customHeight="false" outlineLevel="0" collapsed="false">
      <c r="A354" s="0" t="n">
        <v>2453518.9657523</v>
      </c>
      <c r="B354" s="0" t="n">
        <v>137.6167</v>
      </c>
    </row>
    <row r="355" customFormat="false" ht="12.75" hidden="false" customHeight="false" outlineLevel="0" collapsed="false">
      <c r="A355" s="0" t="n">
        <v>2453518.9661285</v>
      </c>
      <c r="B355" s="0" t="n">
        <v>137.71</v>
      </c>
    </row>
    <row r="356" customFormat="false" ht="12.75" hidden="false" customHeight="false" outlineLevel="0" collapsed="false">
      <c r="A356" s="0" t="n">
        <v>2453518.9665104</v>
      </c>
      <c r="B356" s="0" t="n">
        <v>137.605</v>
      </c>
    </row>
    <row r="357" customFormat="false" ht="12.75" hidden="false" customHeight="false" outlineLevel="0" collapsed="false">
      <c r="A357" s="0" t="n">
        <v>2453518.9668924</v>
      </c>
      <c r="B357" s="0" t="n">
        <v>137.5767</v>
      </c>
    </row>
    <row r="358" customFormat="false" ht="12.75" hidden="false" customHeight="false" outlineLevel="0" collapsed="false">
      <c r="A358" s="0" t="n">
        <v>2453518.9672743</v>
      </c>
      <c r="B358" s="0" t="n">
        <v>137.7217</v>
      </c>
    </row>
    <row r="359" customFormat="false" ht="12.75" hidden="false" customHeight="false" outlineLevel="0" collapsed="false">
      <c r="A359" s="0" t="n">
        <v>2453518.9676563</v>
      </c>
      <c r="B359" s="0" t="n">
        <v>137.65</v>
      </c>
    </row>
    <row r="360" customFormat="false" ht="12.75" hidden="false" customHeight="false" outlineLevel="0" collapsed="false">
      <c r="A360" s="0" t="n">
        <v>2453518.9680382</v>
      </c>
      <c r="B360" s="0" t="n">
        <v>137.66</v>
      </c>
    </row>
    <row r="361" customFormat="false" ht="12.75" hidden="false" customHeight="false" outlineLevel="0" collapsed="false">
      <c r="A361" s="0" t="n">
        <v>2453518.9684201</v>
      </c>
      <c r="B361" s="0" t="n">
        <v>137.58</v>
      </c>
    </row>
    <row r="362" customFormat="false" ht="12.75" hidden="false" customHeight="false" outlineLevel="0" collapsed="false">
      <c r="A362" s="0" t="n">
        <v>2453518.9688021</v>
      </c>
      <c r="B362" s="0" t="n">
        <v>137.6633</v>
      </c>
    </row>
    <row r="363" customFormat="false" ht="12.75" hidden="false" customHeight="false" outlineLevel="0" collapsed="false">
      <c r="A363" s="0" t="n">
        <v>2453518.9691782</v>
      </c>
      <c r="B363" s="0" t="n">
        <v>137.635</v>
      </c>
    </row>
    <row r="364" customFormat="false" ht="12.75" hidden="false" customHeight="false" outlineLevel="0" collapsed="false">
      <c r="A364" s="0" t="n">
        <v>2453518.9695544</v>
      </c>
      <c r="B364" s="0" t="n">
        <v>137.5817</v>
      </c>
    </row>
    <row r="365" customFormat="false" ht="12.75" hidden="false" customHeight="false" outlineLevel="0" collapsed="false">
      <c r="A365" s="0" t="n">
        <v>2453518.9699363</v>
      </c>
      <c r="B365" s="0" t="n">
        <v>133.1767</v>
      </c>
    </row>
    <row r="366" customFormat="false" ht="12.75" hidden="false" customHeight="false" outlineLevel="0" collapsed="false">
      <c r="A366" s="0" t="n">
        <v>2453518.9703183</v>
      </c>
      <c r="B366" s="0" t="n">
        <v>137.655</v>
      </c>
    </row>
    <row r="367" customFormat="false" ht="12.75" hidden="false" customHeight="false" outlineLevel="0" collapsed="false">
      <c r="A367" s="0" t="n">
        <v>2453518.9707002</v>
      </c>
      <c r="B367" s="0" t="n">
        <v>137.5433</v>
      </c>
    </row>
    <row r="368" customFormat="false" ht="12.75" hidden="false" customHeight="false" outlineLevel="0" collapsed="false">
      <c r="A368" s="0" t="n">
        <v>2453518.9710822</v>
      </c>
      <c r="B368" s="0" t="n">
        <v>137.6267</v>
      </c>
    </row>
    <row r="369" customFormat="false" ht="12.75" hidden="false" customHeight="false" outlineLevel="0" collapsed="false">
      <c r="A369" s="0" t="n">
        <v>2453518.9714641</v>
      </c>
      <c r="B369" s="0" t="n">
        <v>137.6017</v>
      </c>
    </row>
    <row r="370" customFormat="false" ht="12.75" hidden="false" customHeight="false" outlineLevel="0" collapsed="false">
      <c r="A370" s="0" t="n">
        <v>2453518.9718461</v>
      </c>
      <c r="B370" s="0" t="n">
        <v>137.6917</v>
      </c>
    </row>
    <row r="371" customFormat="false" ht="12.75" hidden="false" customHeight="false" outlineLevel="0" collapsed="false">
      <c r="A371" s="0" t="n">
        <v>2453518.9722222</v>
      </c>
      <c r="B371" s="0" t="n">
        <v>137.55</v>
      </c>
    </row>
    <row r="372" customFormat="false" ht="12.75" hidden="false" customHeight="false" outlineLevel="0" collapsed="false">
      <c r="A372" s="0" t="n">
        <v>2453518.9725984</v>
      </c>
      <c r="B372" s="0" t="n">
        <v>137.58</v>
      </c>
    </row>
    <row r="373" customFormat="false" ht="12.75" hidden="false" customHeight="false" outlineLevel="0" collapsed="false">
      <c r="A373" s="0" t="n">
        <v>2453518.9729803</v>
      </c>
      <c r="B373" s="0" t="n">
        <v>137.6667</v>
      </c>
    </row>
    <row r="374" customFormat="false" ht="12.75" hidden="false" customHeight="false" outlineLevel="0" collapsed="false">
      <c r="A374" s="0" t="n">
        <v>2453518.9733623</v>
      </c>
      <c r="B374" s="0" t="n">
        <v>133.1533</v>
      </c>
    </row>
    <row r="375" customFormat="false" ht="12.75" hidden="false" customHeight="false" outlineLevel="0" collapsed="false">
      <c r="A375" s="0" t="n">
        <v>2453518.9737442</v>
      </c>
      <c r="B375" s="0" t="n">
        <v>137.675</v>
      </c>
    </row>
    <row r="376" customFormat="false" ht="12.75" hidden="false" customHeight="false" outlineLevel="0" collapsed="false">
      <c r="A376" s="0" t="n">
        <v>2453518.9741262</v>
      </c>
      <c r="B376" s="0" t="n">
        <v>137.4983</v>
      </c>
    </row>
    <row r="377" customFormat="false" ht="12.75" hidden="false" customHeight="false" outlineLevel="0" collapsed="false">
      <c r="A377" s="0" t="n">
        <v>2453518.9745081</v>
      </c>
      <c r="B377" s="0" t="n">
        <v>137.6733</v>
      </c>
    </row>
    <row r="378" customFormat="false" ht="12.75" hidden="false" customHeight="false" outlineLevel="0" collapsed="false">
      <c r="A378" s="0" t="n">
        <v>2453518.9748901</v>
      </c>
      <c r="B378" s="0" t="n">
        <v>137.7467</v>
      </c>
    </row>
    <row r="379" customFormat="false" ht="12.75" hidden="false" customHeight="false" outlineLevel="0" collapsed="false">
      <c r="A379" s="0" t="n">
        <v>2453518.9752662</v>
      </c>
      <c r="B379" s="0" t="n">
        <v>137.6483</v>
      </c>
    </row>
    <row r="380" customFormat="false" ht="12.75" hidden="false" customHeight="false" outlineLevel="0" collapsed="false">
      <c r="A380" s="0" t="n">
        <v>2453518.9756424</v>
      </c>
      <c r="B380" s="0" t="n">
        <v>137.635</v>
      </c>
    </row>
    <row r="381" customFormat="false" ht="12.75" hidden="false" customHeight="false" outlineLevel="0" collapsed="false">
      <c r="A381" s="0" t="n">
        <v>2453518.9760243</v>
      </c>
      <c r="B381" s="0" t="n">
        <v>137.6667</v>
      </c>
    </row>
    <row r="382" customFormat="false" ht="12.75" hidden="false" customHeight="false" outlineLevel="0" collapsed="false">
      <c r="A382" s="0" t="n">
        <v>2453518.9764063</v>
      </c>
      <c r="B382" s="0" t="n">
        <v>137.5683</v>
      </c>
    </row>
    <row r="383" customFormat="false" ht="12.75" hidden="false" customHeight="false" outlineLevel="0" collapsed="false">
      <c r="A383" s="0" t="n">
        <v>2453518.9767882</v>
      </c>
      <c r="B383" s="0" t="n">
        <v>137.5283</v>
      </c>
    </row>
    <row r="384" customFormat="false" ht="12.75" hidden="false" customHeight="false" outlineLevel="0" collapsed="false">
      <c r="A384" s="0" t="n">
        <v>2453518.9771701</v>
      </c>
      <c r="B384" s="0" t="n">
        <v>137.6283</v>
      </c>
    </row>
    <row r="385" customFormat="false" ht="12.75" hidden="false" customHeight="false" outlineLevel="0" collapsed="false">
      <c r="A385" s="0" t="n">
        <v>2453518.9775521</v>
      </c>
      <c r="B385" s="0" t="n">
        <v>137.6683</v>
      </c>
    </row>
    <row r="386" customFormat="false" ht="12.75" hidden="false" customHeight="false" outlineLevel="0" collapsed="false">
      <c r="A386" s="0" t="n">
        <v>2453518.977934</v>
      </c>
      <c r="B386" s="0" t="n">
        <v>137.6483</v>
      </c>
    </row>
    <row r="387" customFormat="false" ht="12.75" hidden="false" customHeight="false" outlineLevel="0" collapsed="false">
      <c r="A387" s="0" t="n">
        <v>2453518.978316</v>
      </c>
      <c r="B387" s="0" t="n">
        <v>137.605</v>
      </c>
    </row>
    <row r="388" customFormat="false" ht="12.75" hidden="false" customHeight="false" outlineLevel="0" collapsed="false">
      <c r="A388" s="0" t="n">
        <v>2453518.9786921</v>
      </c>
      <c r="B388" s="0" t="n">
        <v>137.63</v>
      </c>
    </row>
    <row r="389" customFormat="false" ht="12.75" hidden="false" customHeight="false" outlineLevel="0" collapsed="false">
      <c r="A389" s="0" t="n">
        <v>2453518.9790683</v>
      </c>
      <c r="B389" s="0" t="n">
        <v>137.69</v>
      </c>
    </row>
    <row r="390" customFormat="false" ht="12.75" hidden="false" customHeight="false" outlineLevel="0" collapsed="false">
      <c r="A390" s="0" t="n">
        <v>2453518.9794502</v>
      </c>
      <c r="B390" s="0" t="n">
        <v>137.5683</v>
      </c>
    </row>
    <row r="391" customFormat="false" ht="12.75" hidden="false" customHeight="false" outlineLevel="0" collapsed="false">
      <c r="A391" s="0" t="n">
        <v>2453518.9798322</v>
      </c>
      <c r="B391" s="0" t="n">
        <v>137.62</v>
      </c>
    </row>
    <row r="392" customFormat="false" ht="12.75" hidden="false" customHeight="false" outlineLevel="0" collapsed="false">
      <c r="A392" s="0" t="n">
        <v>2453518.9802141</v>
      </c>
      <c r="B392" s="0" t="n">
        <v>137.6133</v>
      </c>
    </row>
    <row r="393" customFormat="false" ht="12.75" hidden="false" customHeight="false" outlineLevel="0" collapsed="false">
      <c r="A393" s="0" t="n">
        <v>2453518.9805961</v>
      </c>
      <c r="B393" s="0" t="n">
        <v>137.6167</v>
      </c>
    </row>
    <row r="394" customFormat="false" ht="12.75" hidden="false" customHeight="false" outlineLevel="0" collapsed="false">
      <c r="A394" s="0" t="n">
        <v>2453518.980978</v>
      </c>
      <c r="B394" s="0" t="n">
        <v>137.5817</v>
      </c>
    </row>
    <row r="395" customFormat="false" ht="12.75" hidden="false" customHeight="false" outlineLevel="0" collapsed="false">
      <c r="A395" s="0" t="n">
        <v>2453518.98136</v>
      </c>
      <c r="B395" s="0" t="n">
        <v>137.5733</v>
      </c>
    </row>
    <row r="396" customFormat="false" ht="12.75" hidden="false" customHeight="false" outlineLevel="0" collapsed="false">
      <c r="A396" s="0" t="n">
        <v>2453518.9817361</v>
      </c>
      <c r="B396" s="0" t="n">
        <v>137.6133</v>
      </c>
    </row>
    <row r="397" customFormat="false" ht="12.75" hidden="false" customHeight="false" outlineLevel="0" collapsed="false">
      <c r="A397" s="0" t="n">
        <v>2453518.9821123</v>
      </c>
      <c r="B397" s="0" t="n">
        <v>137.5667</v>
      </c>
    </row>
    <row r="398" customFormat="false" ht="12.75" hidden="false" customHeight="false" outlineLevel="0" collapsed="false">
      <c r="A398" s="0" t="n">
        <v>2453518.9824942</v>
      </c>
      <c r="B398" s="0" t="n">
        <v>137.6833</v>
      </c>
    </row>
    <row r="399" customFormat="false" ht="12.75" hidden="false" customHeight="false" outlineLevel="0" collapsed="false">
      <c r="A399" s="0" t="n">
        <v>2453518.9828762</v>
      </c>
      <c r="B399" s="0" t="n">
        <v>137.565</v>
      </c>
    </row>
    <row r="400" customFormat="false" ht="12.75" hidden="false" customHeight="false" outlineLevel="0" collapsed="false">
      <c r="A400" s="0" t="n">
        <v>2453518.9832581</v>
      </c>
      <c r="B400" s="0" t="n">
        <v>137.6483</v>
      </c>
    </row>
    <row r="401" customFormat="false" ht="12.75" hidden="false" customHeight="false" outlineLevel="0" collapsed="false">
      <c r="A401" s="0" t="n">
        <v>2453518.9836401</v>
      </c>
      <c r="B401" s="0" t="n">
        <v>137.6167</v>
      </c>
    </row>
    <row r="402" customFormat="false" ht="12.75" hidden="false" customHeight="false" outlineLevel="0" collapsed="false">
      <c r="A402" s="0" t="n">
        <v>2453518.984022</v>
      </c>
      <c r="B402" s="0" t="n">
        <v>137.5417</v>
      </c>
    </row>
    <row r="403" customFormat="false" ht="12.75" hidden="false" customHeight="false" outlineLevel="0" collapsed="false">
      <c r="A403" s="0" t="n">
        <v>2453518.9844039</v>
      </c>
      <c r="B403" s="0" t="n">
        <v>130.985</v>
      </c>
    </row>
    <row r="404" customFormat="false" ht="12.75" hidden="false" customHeight="false" outlineLevel="0" collapsed="false">
      <c r="A404" s="0" t="n">
        <v>2453518.9847859</v>
      </c>
      <c r="B404" s="0" t="n">
        <v>137.5633</v>
      </c>
    </row>
    <row r="405" customFormat="false" ht="12.75" hidden="false" customHeight="false" outlineLevel="0" collapsed="false">
      <c r="A405" s="0" t="n">
        <v>2453518.9851678</v>
      </c>
      <c r="B405" s="0" t="n">
        <v>137.6867</v>
      </c>
    </row>
    <row r="406" customFormat="false" ht="12.75" hidden="false" customHeight="false" outlineLevel="0" collapsed="false">
      <c r="A406" s="0" t="n">
        <v>2453518.9855498</v>
      </c>
      <c r="B406" s="0" t="n">
        <v>137.67</v>
      </c>
    </row>
    <row r="407" customFormat="false" ht="12.75" hidden="false" customHeight="false" outlineLevel="0" collapsed="false">
      <c r="A407" s="0" t="n">
        <v>2453518.9859317</v>
      </c>
      <c r="B407" s="0" t="n">
        <v>133.1517</v>
      </c>
    </row>
    <row r="408" customFormat="false" ht="12.75" hidden="false" customHeight="false" outlineLevel="0" collapsed="false">
      <c r="A408" s="0" t="n">
        <v>2453518.9863079</v>
      </c>
      <c r="B408" s="0" t="n">
        <v>137.6333</v>
      </c>
    </row>
    <row r="409" customFormat="false" ht="12.75" hidden="false" customHeight="false" outlineLevel="0" collapsed="false">
      <c r="A409" s="0" t="n">
        <v>2453518.986684</v>
      </c>
      <c r="B409" s="0" t="n">
        <v>137.6333</v>
      </c>
    </row>
    <row r="410" customFormat="false" ht="12.75" hidden="false" customHeight="false" outlineLevel="0" collapsed="false">
      <c r="A410" s="0" t="n">
        <v>2453518.987066</v>
      </c>
      <c r="B410" s="0" t="n">
        <v>137.5817</v>
      </c>
    </row>
    <row r="411" customFormat="false" ht="12.75" hidden="false" customHeight="false" outlineLevel="0" collapsed="false">
      <c r="A411" s="0" t="n">
        <v>2453518.9874479</v>
      </c>
      <c r="B411" s="0" t="n">
        <v>137.5533</v>
      </c>
    </row>
    <row r="412" customFormat="false" ht="12.75" hidden="false" customHeight="false" outlineLevel="0" collapsed="false">
      <c r="A412" s="0" t="n">
        <v>2453518.9878299</v>
      </c>
      <c r="B412" s="0" t="n">
        <v>137.6533</v>
      </c>
    </row>
    <row r="413" customFormat="false" ht="12.75" hidden="false" customHeight="false" outlineLevel="0" collapsed="false">
      <c r="A413" s="0" t="n">
        <v>2453518.9882118</v>
      </c>
      <c r="B413" s="0" t="n">
        <v>137.6533</v>
      </c>
    </row>
    <row r="414" customFormat="false" ht="12.75" hidden="false" customHeight="false" outlineLevel="0" collapsed="false">
      <c r="A414" s="0" t="n">
        <v>2453518.9885938</v>
      </c>
      <c r="B414" s="0" t="n">
        <v>137.675</v>
      </c>
    </row>
    <row r="415" customFormat="false" ht="12.75" hidden="false" customHeight="false" outlineLevel="0" collapsed="false">
      <c r="A415" s="0" t="n">
        <v>2453518.9889757</v>
      </c>
      <c r="B415" s="0" t="n">
        <v>137.6683</v>
      </c>
    </row>
    <row r="416" customFormat="false" ht="12.75" hidden="false" customHeight="false" outlineLevel="0" collapsed="false">
      <c r="A416" s="0" t="n">
        <v>2453518.9893576</v>
      </c>
      <c r="B416" s="0" t="n">
        <v>137.665</v>
      </c>
    </row>
    <row r="417" customFormat="false" ht="12.75" hidden="false" customHeight="false" outlineLevel="0" collapsed="false">
      <c r="A417" s="0" t="n">
        <v>2453518.9897338</v>
      </c>
      <c r="B417" s="0" t="n">
        <v>137.5833</v>
      </c>
    </row>
    <row r="418" customFormat="false" ht="12.75" hidden="false" customHeight="false" outlineLevel="0" collapsed="false">
      <c r="A418" s="0" t="n">
        <v>2453518.99011</v>
      </c>
      <c r="B418" s="0" t="n">
        <v>137.5433</v>
      </c>
    </row>
    <row r="419" customFormat="false" ht="12.75" hidden="false" customHeight="false" outlineLevel="0" collapsed="false">
      <c r="A419" s="0" t="n">
        <v>2453518.9904919</v>
      </c>
      <c r="B419" s="0" t="n">
        <v>137.625</v>
      </c>
    </row>
    <row r="420" customFormat="false" ht="12.75" hidden="false" customHeight="false" outlineLevel="0" collapsed="false">
      <c r="A420" s="0" t="n">
        <v>2453518.9908738</v>
      </c>
      <c r="B420" s="0" t="n">
        <v>137.5833</v>
      </c>
    </row>
    <row r="421" customFormat="false" ht="12.75" hidden="false" customHeight="false" outlineLevel="0" collapsed="false">
      <c r="A421" s="0" t="n">
        <v>2453518.9912558</v>
      </c>
      <c r="B421" s="0" t="n">
        <v>137.6017</v>
      </c>
    </row>
    <row r="422" customFormat="false" ht="12.75" hidden="false" customHeight="false" outlineLevel="0" collapsed="false">
      <c r="A422" s="0" t="n">
        <v>2453518.9916377</v>
      </c>
      <c r="B422" s="0" t="n">
        <v>137.6267</v>
      </c>
    </row>
    <row r="423" customFormat="false" ht="12.75" hidden="false" customHeight="false" outlineLevel="0" collapsed="false">
      <c r="A423" s="0" t="n">
        <v>2453518.9920197</v>
      </c>
      <c r="B423" s="0" t="n">
        <v>137.6017</v>
      </c>
    </row>
    <row r="424" customFormat="false" ht="12.75" hidden="false" customHeight="false" outlineLevel="0" collapsed="false">
      <c r="A424" s="0" t="n">
        <v>2453518.9924016</v>
      </c>
      <c r="B424" s="0" t="n">
        <v>137.71</v>
      </c>
    </row>
    <row r="425" customFormat="false" ht="12.75" hidden="false" customHeight="false" outlineLevel="0" collapsed="false">
      <c r="A425" s="0" t="n">
        <v>2453518.9927778</v>
      </c>
      <c r="B425" s="0" t="n">
        <v>137.5717</v>
      </c>
    </row>
    <row r="426" customFormat="false" ht="12.75" hidden="false" customHeight="false" outlineLevel="0" collapsed="false">
      <c r="A426" s="0" t="n">
        <v>2453518.9931539</v>
      </c>
      <c r="B426" s="0" t="n">
        <v>137.6067</v>
      </c>
    </row>
    <row r="427" customFormat="false" ht="12.75" hidden="false" customHeight="false" outlineLevel="0" collapsed="false">
      <c r="A427" s="0" t="n">
        <v>2453518.9935359</v>
      </c>
      <c r="B427" s="0" t="n">
        <v>137.63</v>
      </c>
    </row>
    <row r="428" customFormat="false" ht="12.75" hidden="false" customHeight="false" outlineLevel="0" collapsed="false">
      <c r="A428" s="0" t="n">
        <v>2453518.9939178</v>
      </c>
      <c r="B428" s="0" t="n">
        <v>137.5633</v>
      </c>
    </row>
    <row r="429" customFormat="false" ht="12.75" hidden="false" customHeight="false" outlineLevel="0" collapsed="false">
      <c r="A429" s="0" t="n">
        <v>2453518.9942998</v>
      </c>
      <c r="B429" s="0" t="n">
        <v>137.6133</v>
      </c>
    </row>
    <row r="430" customFormat="false" ht="12.75" hidden="false" customHeight="false" outlineLevel="0" collapsed="false">
      <c r="A430" s="0" t="n">
        <v>2453518.9946817</v>
      </c>
      <c r="B430" s="0" t="n">
        <v>137.73</v>
      </c>
    </row>
    <row r="431" customFormat="false" ht="12.75" hidden="false" customHeight="false" outlineLevel="0" collapsed="false">
      <c r="A431" s="0" t="n">
        <v>2453518.9950637</v>
      </c>
      <c r="B431" s="0" t="n">
        <v>137.6283</v>
      </c>
    </row>
    <row r="432" customFormat="false" ht="12.75" hidden="false" customHeight="false" outlineLevel="0" collapsed="false">
      <c r="A432" s="0" t="n">
        <v>2453518.9954456</v>
      </c>
      <c r="B432" s="0" t="n">
        <v>137.58</v>
      </c>
    </row>
    <row r="433" customFormat="false" ht="12.75" hidden="false" customHeight="false" outlineLevel="0" collapsed="false">
      <c r="A433" s="0" t="n">
        <v>2453518.9958276</v>
      </c>
      <c r="B433" s="0" t="n">
        <v>137.5483</v>
      </c>
    </row>
    <row r="434" customFormat="false" ht="12.75" hidden="false" customHeight="false" outlineLevel="0" collapsed="false">
      <c r="A434" s="0" t="n">
        <v>2453518.9962037</v>
      </c>
      <c r="B434" s="0" t="n">
        <v>137.625</v>
      </c>
    </row>
    <row r="435" customFormat="false" ht="12.75" hidden="false" customHeight="false" outlineLevel="0" collapsed="false">
      <c r="A435" s="0" t="n">
        <v>2453518.9965799</v>
      </c>
      <c r="B435" s="0" t="n">
        <v>137.6633</v>
      </c>
    </row>
    <row r="436" customFormat="false" ht="12.75" hidden="false" customHeight="false" outlineLevel="0" collapsed="false">
      <c r="A436" s="0" t="n">
        <v>2453518.9969618</v>
      </c>
      <c r="B436" s="0" t="n">
        <v>137.6267</v>
      </c>
    </row>
    <row r="437" customFormat="false" ht="12.75" hidden="false" customHeight="false" outlineLevel="0" collapsed="false">
      <c r="A437" s="0" t="n">
        <v>2453518.9973438</v>
      </c>
      <c r="B437" s="0" t="n">
        <v>137.59</v>
      </c>
    </row>
    <row r="438" customFormat="false" ht="12.75" hidden="false" customHeight="false" outlineLevel="0" collapsed="false">
      <c r="A438" s="0" t="n">
        <v>2453518.9977257</v>
      </c>
      <c r="B438" s="0" t="n">
        <v>137.6583</v>
      </c>
    </row>
    <row r="439" customFormat="false" ht="12.75" hidden="false" customHeight="false" outlineLevel="0" collapsed="false">
      <c r="A439" s="0" t="n">
        <v>2453518.9981076</v>
      </c>
      <c r="B439" s="0" t="n">
        <v>137.6217</v>
      </c>
    </row>
    <row r="440" customFormat="false" ht="12.75" hidden="false" customHeight="false" outlineLevel="0" collapsed="false">
      <c r="A440" s="0" t="n">
        <v>2453518.9984896</v>
      </c>
      <c r="B440" s="0" t="n">
        <v>133.185</v>
      </c>
    </row>
    <row r="441" customFormat="false" ht="12.75" hidden="false" customHeight="false" outlineLevel="0" collapsed="false">
      <c r="A441" s="0" t="n">
        <v>2453518.9988715</v>
      </c>
      <c r="B441" s="0" t="n">
        <v>137.6667</v>
      </c>
    </row>
    <row r="442" customFormat="false" ht="12.75" hidden="false" customHeight="false" outlineLevel="0" collapsed="false">
      <c r="A442" s="0" t="n">
        <v>2453518.9992477</v>
      </c>
      <c r="B442" s="0" t="n">
        <v>137.62</v>
      </c>
    </row>
    <row r="443" customFormat="false" ht="12.75" hidden="false" customHeight="false" outlineLevel="0" collapsed="false">
      <c r="A443" s="0" t="n">
        <v>2453518.9996238</v>
      </c>
      <c r="B443" s="0" t="n">
        <v>137.62</v>
      </c>
    </row>
    <row r="444" customFormat="false" ht="12.75" hidden="false" customHeight="false" outlineLevel="0" collapsed="false">
      <c r="A444" s="0" t="n">
        <v>2453519.0000058</v>
      </c>
      <c r="B444" s="0" t="n">
        <v>137.58</v>
      </c>
    </row>
    <row r="445" customFormat="false" ht="12.75" hidden="false" customHeight="false" outlineLevel="0" collapsed="false">
      <c r="A445" s="0" t="n">
        <v>2453519.0003877</v>
      </c>
      <c r="B445" s="0" t="n">
        <v>137.7567</v>
      </c>
    </row>
    <row r="446" customFormat="false" ht="12.75" hidden="false" customHeight="false" outlineLevel="0" collapsed="false">
      <c r="A446" s="0" t="n">
        <v>2453519.0007697</v>
      </c>
      <c r="B446" s="0" t="n">
        <v>137.605</v>
      </c>
    </row>
    <row r="447" customFormat="false" ht="12.75" hidden="false" customHeight="false" outlineLevel="0" collapsed="false">
      <c r="A447" s="0" t="n">
        <v>2453519.0011516</v>
      </c>
      <c r="B447" s="0" t="n">
        <v>137.645</v>
      </c>
    </row>
    <row r="448" customFormat="false" ht="12.75" hidden="false" customHeight="false" outlineLevel="0" collapsed="false">
      <c r="A448" s="0" t="n">
        <v>2453519.0015336</v>
      </c>
      <c r="B448" s="0" t="n">
        <v>137.65</v>
      </c>
    </row>
    <row r="449" customFormat="false" ht="12.75" hidden="false" customHeight="false" outlineLevel="0" collapsed="false">
      <c r="A449" s="0" t="n">
        <v>2453519.0019155</v>
      </c>
      <c r="B449" s="0" t="n">
        <v>137.6267</v>
      </c>
    </row>
    <row r="450" customFormat="false" ht="12.75" hidden="false" customHeight="false" outlineLevel="0" collapsed="false">
      <c r="A450" s="0" t="n">
        <v>2453519.0022975</v>
      </c>
      <c r="B450" s="0" t="n">
        <v>137.5717</v>
      </c>
    </row>
    <row r="451" customFormat="false" ht="12.75" hidden="false" customHeight="false" outlineLevel="0" collapsed="false">
      <c r="A451" s="0" t="n">
        <v>2453519.0026736</v>
      </c>
      <c r="B451" s="0" t="n">
        <v>137.625</v>
      </c>
    </row>
    <row r="452" customFormat="false" ht="12.75" hidden="false" customHeight="false" outlineLevel="0" collapsed="false">
      <c r="A452" s="0" t="n">
        <v>2453519.0030498</v>
      </c>
      <c r="B452" s="0" t="n">
        <v>137.4867</v>
      </c>
    </row>
    <row r="453" customFormat="false" ht="12.75" hidden="false" customHeight="false" outlineLevel="0" collapsed="false">
      <c r="A453" s="0" t="n">
        <v>2453519.0034317</v>
      </c>
      <c r="B453" s="0" t="n">
        <v>137.575</v>
      </c>
    </row>
    <row r="454" customFormat="false" ht="12.75" hidden="false" customHeight="false" outlineLevel="0" collapsed="false">
      <c r="A454" s="0" t="n">
        <v>2453519.0038137</v>
      </c>
      <c r="B454" s="0" t="n">
        <v>137.555</v>
      </c>
    </row>
    <row r="455" customFormat="false" ht="12.75" hidden="false" customHeight="false" outlineLevel="0" collapsed="false">
      <c r="A455" s="0" t="n">
        <v>2453519.0041956</v>
      </c>
      <c r="B455" s="0" t="n">
        <v>137.5767</v>
      </c>
    </row>
    <row r="456" customFormat="false" ht="12.75" hidden="false" customHeight="false" outlineLevel="0" collapsed="false">
      <c r="A456" s="0" t="n">
        <v>2453519.0045776</v>
      </c>
      <c r="B456" s="0" t="n">
        <v>137.555</v>
      </c>
    </row>
    <row r="457" customFormat="false" ht="12.75" hidden="false" customHeight="false" outlineLevel="0" collapsed="false">
      <c r="A457" s="0" t="n">
        <v>2453519.0049595</v>
      </c>
      <c r="B457" s="0" t="n">
        <v>137.615</v>
      </c>
    </row>
    <row r="458" customFormat="false" ht="12.75" hidden="false" customHeight="false" outlineLevel="0" collapsed="false">
      <c r="A458" s="0" t="n">
        <v>2453519.0053414</v>
      </c>
      <c r="B458" s="0" t="n">
        <v>137.55</v>
      </c>
    </row>
    <row r="459" customFormat="false" ht="12.75" hidden="false" customHeight="false" outlineLevel="0" collapsed="false">
      <c r="A459" s="0" t="n">
        <v>2453519.0057234</v>
      </c>
      <c r="B459" s="0" t="n">
        <v>137.605</v>
      </c>
    </row>
    <row r="460" customFormat="false" ht="12.75" hidden="false" customHeight="false" outlineLevel="0" collapsed="false">
      <c r="A460" s="0" t="n">
        <v>2453519.0061053</v>
      </c>
      <c r="B460" s="0" t="n">
        <v>137.6117</v>
      </c>
    </row>
    <row r="461" customFormat="false" ht="12.75" hidden="false" customHeight="false" outlineLevel="0" collapsed="false">
      <c r="A461" s="0" t="n">
        <v>2453519.0064873</v>
      </c>
      <c r="B461" s="0" t="n">
        <v>137.545</v>
      </c>
    </row>
    <row r="462" customFormat="false" ht="12.75" hidden="false" customHeight="false" outlineLevel="0" collapsed="false">
      <c r="A462" s="0" t="n">
        <v>2453519.0068634</v>
      </c>
      <c r="B462" s="0" t="n">
        <v>137.6017</v>
      </c>
    </row>
    <row r="463" customFormat="false" ht="12.75" hidden="false" customHeight="false" outlineLevel="0" collapsed="false">
      <c r="A463" s="0" t="n">
        <v>2453519.0072396</v>
      </c>
      <c r="B463" s="0" t="n">
        <v>137.5883</v>
      </c>
    </row>
    <row r="464" customFormat="false" ht="12.75" hidden="false" customHeight="false" outlineLevel="0" collapsed="false">
      <c r="A464" s="0" t="n">
        <v>2453519.0076215</v>
      </c>
      <c r="B464" s="0" t="n">
        <v>137.6333</v>
      </c>
    </row>
    <row r="465" customFormat="false" ht="12.75" hidden="false" customHeight="false" outlineLevel="0" collapsed="false">
      <c r="A465" s="0" t="n">
        <v>2453519.0080035</v>
      </c>
      <c r="B465" s="0" t="n">
        <v>137.635</v>
      </c>
    </row>
    <row r="466" customFormat="false" ht="12.75" hidden="false" customHeight="false" outlineLevel="0" collapsed="false">
      <c r="A466" s="0" t="n">
        <v>2453519.0083854</v>
      </c>
      <c r="B466" s="0" t="n">
        <v>137.6567</v>
      </c>
    </row>
    <row r="467" customFormat="false" ht="12.75" hidden="false" customHeight="false" outlineLevel="0" collapsed="false">
      <c r="A467" s="0" t="n">
        <v>2453519.0087674</v>
      </c>
      <c r="B467" s="0" t="n">
        <v>137.575</v>
      </c>
    </row>
    <row r="468" customFormat="false" ht="12.75" hidden="false" customHeight="false" outlineLevel="0" collapsed="false">
      <c r="A468" s="0" t="n">
        <v>2453519.0091493</v>
      </c>
      <c r="B468" s="0" t="n">
        <v>137.66</v>
      </c>
    </row>
    <row r="469" customFormat="false" ht="12.75" hidden="false" customHeight="false" outlineLevel="0" collapsed="false">
      <c r="A469" s="0" t="n">
        <v>2453519.0095313</v>
      </c>
      <c r="B469" s="0" t="n">
        <v>137.5767</v>
      </c>
    </row>
    <row r="470" customFormat="false" ht="12.75" hidden="false" customHeight="false" outlineLevel="0" collapsed="false">
      <c r="A470" s="0" t="n">
        <v>2453519.0099074</v>
      </c>
      <c r="B470" s="0" t="n">
        <v>137.5717</v>
      </c>
    </row>
    <row r="471" customFormat="false" ht="12.75" hidden="false" customHeight="false" outlineLevel="0" collapsed="false">
      <c r="A471" s="0" t="n">
        <v>2453519.0102836</v>
      </c>
      <c r="B471" s="0" t="n">
        <v>137.565</v>
      </c>
    </row>
    <row r="472" customFormat="false" ht="12.75" hidden="false" customHeight="false" outlineLevel="0" collapsed="false">
      <c r="A472" s="0" t="n">
        <v>2453519.0106655</v>
      </c>
      <c r="B472" s="0" t="n">
        <v>137.6083</v>
      </c>
    </row>
    <row r="473" customFormat="false" ht="12.75" hidden="false" customHeight="false" outlineLevel="0" collapsed="false">
      <c r="A473" s="0" t="n">
        <v>2453519.0110475</v>
      </c>
      <c r="B473" s="0" t="n">
        <v>133.1817</v>
      </c>
    </row>
    <row r="474" customFormat="false" ht="12.75" hidden="false" customHeight="false" outlineLevel="0" collapsed="false">
      <c r="A474" s="0" t="n">
        <v>2453519.0114294</v>
      </c>
      <c r="B474" s="0" t="n">
        <v>137.6283</v>
      </c>
    </row>
    <row r="475" customFormat="false" ht="12.75" hidden="false" customHeight="false" outlineLevel="0" collapsed="false">
      <c r="A475" s="0" t="n">
        <v>2453519.0118113</v>
      </c>
      <c r="B475" s="0" t="n">
        <v>137.6467</v>
      </c>
    </row>
    <row r="476" customFormat="false" ht="12.75" hidden="false" customHeight="false" outlineLevel="0" collapsed="false">
      <c r="A476" s="0" t="n">
        <v>2453519.0121933</v>
      </c>
      <c r="B476" s="0" t="n">
        <v>137.6833</v>
      </c>
    </row>
    <row r="477" customFormat="false" ht="12.75" hidden="false" customHeight="false" outlineLevel="0" collapsed="false">
      <c r="A477" s="0" t="n">
        <v>2453519.0125752</v>
      </c>
      <c r="B477" s="0" t="n">
        <v>137.6683</v>
      </c>
    </row>
    <row r="478" customFormat="false" ht="12.75" hidden="false" customHeight="false" outlineLevel="0" collapsed="false">
      <c r="A478" s="0" t="n">
        <v>2453519.0129514</v>
      </c>
      <c r="B478" s="0" t="n">
        <v>137.6133</v>
      </c>
    </row>
    <row r="479" customFormat="false" ht="12.75" hidden="false" customHeight="false" outlineLevel="0" collapsed="false">
      <c r="A479" s="0" t="n">
        <v>2453519.0133276</v>
      </c>
      <c r="B479" s="0" t="n">
        <v>137.695</v>
      </c>
    </row>
    <row r="480" customFormat="false" ht="12.75" hidden="false" customHeight="false" outlineLevel="0" collapsed="false">
      <c r="A480" s="0" t="n">
        <v>2453519.0137095</v>
      </c>
      <c r="B480" s="0" t="n">
        <v>137.5333</v>
      </c>
    </row>
    <row r="481" customFormat="false" ht="12.75" hidden="false" customHeight="false" outlineLevel="0" collapsed="false">
      <c r="A481" s="0" t="n">
        <v>2453519.0140914</v>
      </c>
      <c r="B481" s="0" t="n">
        <v>137.6183</v>
      </c>
    </row>
    <row r="482" customFormat="false" ht="12.75" hidden="false" customHeight="false" outlineLevel="0" collapsed="false">
      <c r="A482" s="0" t="n">
        <v>2453519.0144734</v>
      </c>
      <c r="B482" s="0" t="n">
        <v>137.4967</v>
      </c>
    </row>
    <row r="483" customFormat="false" ht="12.75" hidden="false" customHeight="false" outlineLevel="0" collapsed="false">
      <c r="A483" s="0" t="n">
        <v>2453519.0148553</v>
      </c>
      <c r="B483" s="0" t="n">
        <v>137.535</v>
      </c>
    </row>
    <row r="484" customFormat="false" ht="12.75" hidden="false" customHeight="false" outlineLevel="0" collapsed="false">
      <c r="A484" s="0" t="n">
        <v>2453519.0152373</v>
      </c>
      <c r="B484" s="0" t="n">
        <v>137.6233</v>
      </c>
    </row>
    <row r="485" customFormat="false" ht="12.75" hidden="false" customHeight="false" outlineLevel="0" collapsed="false">
      <c r="A485" s="0" t="n">
        <v>2453519.0156192</v>
      </c>
      <c r="B485" s="0" t="n">
        <v>137.64</v>
      </c>
    </row>
    <row r="486" customFormat="false" ht="12.75" hidden="false" customHeight="false" outlineLevel="0" collapsed="false">
      <c r="A486" s="0" t="n">
        <v>2453519.0160012</v>
      </c>
      <c r="B486" s="0" t="n">
        <v>137.6017</v>
      </c>
    </row>
    <row r="487" customFormat="false" ht="12.75" hidden="false" customHeight="false" outlineLevel="0" collapsed="false">
      <c r="A487" s="0" t="n">
        <v>2453519.0163773</v>
      </c>
      <c r="B487" s="0" t="n">
        <v>137.6033</v>
      </c>
    </row>
    <row r="488" customFormat="false" ht="12.75" hidden="false" customHeight="false" outlineLevel="0" collapsed="false">
      <c r="A488" s="0" t="n">
        <v>2453519.0167535</v>
      </c>
      <c r="B488" s="0" t="n">
        <v>137.5967</v>
      </c>
    </row>
    <row r="489" customFormat="false" ht="12.75" hidden="false" customHeight="false" outlineLevel="0" collapsed="false">
      <c r="A489" s="0" t="n">
        <v>2453519.0171354</v>
      </c>
      <c r="B489" s="0" t="n">
        <v>137.6083</v>
      </c>
    </row>
    <row r="490" customFormat="false" ht="12.75" hidden="false" customHeight="false" outlineLevel="0" collapsed="false">
      <c r="A490" s="0" t="n">
        <v>2453519.0175174</v>
      </c>
      <c r="B490" s="0" t="n">
        <v>137.6233</v>
      </c>
    </row>
    <row r="491" customFormat="false" ht="12.75" hidden="false" customHeight="false" outlineLevel="0" collapsed="false">
      <c r="A491" s="0" t="n">
        <v>2453519.0178993</v>
      </c>
      <c r="B491" s="0" t="n">
        <v>137.5883</v>
      </c>
    </row>
    <row r="492" customFormat="false" ht="12.75" hidden="false" customHeight="false" outlineLevel="0" collapsed="false">
      <c r="A492" s="0" t="n">
        <v>2453519.0182813</v>
      </c>
      <c r="B492" s="0" t="n">
        <v>137.63</v>
      </c>
    </row>
    <row r="493" customFormat="false" ht="12.75" hidden="false" customHeight="false" outlineLevel="0" collapsed="false">
      <c r="A493" s="0" t="n">
        <v>2453519.0186632</v>
      </c>
      <c r="B493" s="0" t="n">
        <v>137.6633</v>
      </c>
    </row>
    <row r="494" customFormat="false" ht="12.75" hidden="false" customHeight="false" outlineLevel="0" collapsed="false">
      <c r="A494" s="0" t="n">
        <v>2453519.0190451</v>
      </c>
      <c r="B494" s="0" t="n">
        <v>137.6483</v>
      </c>
    </row>
    <row r="495" customFormat="false" ht="12.75" hidden="false" customHeight="false" outlineLevel="0" collapsed="false">
      <c r="A495" s="0" t="n">
        <v>2453519.0194213</v>
      </c>
      <c r="B495" s="0" t="n">
        <v>137.605</v>
      </c>
    </row>
    <row r="496" customFormat="false" ht="12.75" hidden="false" customHeight="false" outlineLevel="0" collapsed="false">
      <c r="A496" s="0" t="n">
        <v>2453519.0197975</v>
      </c>
      <c r="B496" s="0" t="n">
        <v>137.615</v>
      </c>
    </row>
    <row r="497" customFormat="false" ht="12.75" hidden="false" customHeight="false" outlineLevel="0" collapsed="false">
      <c r="A497" s="0" t="n">
        <v>2453519.0201794</v>
      </c>
      <c r="B497" s="0" t="n">
        <v>137.555</v>
      </c>
    </row>
    <row r="498" customFormat="false" ht="12.75" hidden="false" customHeight="false" outlineLevel="0" collapsed="false">
      <c r="A498" s="0" t="n">
        <v>2453519.0205613</v>
      </c>
      <c r="B498" s="0" t="n">
        <v>137.6783</v>
      </c>
    </row>
    <row r="499" customFormat="false" ht="12.75" hidden="false" customHeight="false" outlineLevel="0" collapsed="false">
      <c r="A499" s="0" t="n">
        <v>2453519.0209433</v>
      </c>
      <c r="B499" s="0" t="n">
        <v>137.52</v>
      </c>
    </row>
    <row r="500" customFormat="false" ht="12.75" hidden="false" customHeight="false" outlineLevel="0" collapsed="false">
      <c r="A500" s="0" t="n">
        <v>2453519.0213252</v>
      </c>
      <c r="B500" s="0" t="n">
        <v>137.615</v>
      </c>
    </row>
    <row r="501" customFormat="false" ht="12.75" hidden="false" customHeight="false" outlineLevel="0" collapsed="false">
      <c r="A501" s="0" t="n">
        <v>2453519.0217072</v>
      </c>
      <c r="B501" s="0" t="n">
        <v>137.5517</v>
      </c>
    </row>
    <row r="502" customFormat="false" ht="12.75" hidden="false" customHeight="false" outlineLevel="0" collapsed="false">
      <c r="A502" s="0" t="n">
        <v>2453519.0220891</v>
      </c>
      <c r="B502" s="0" t="n">
        <v>137.5817</v>
      </c>
    </row>
    <row r="503" customFormat="false" ht="12.75" hidden="false" customHeight="false" outlineLevel="0" collapsed="false">
      <c r="A503" s="0" t="n">
        <v>2453519.0224711</v>
      </c>
      <c r="B503" s="0" t="n">
        <v>137.5767</v>
      </c>
    </row>
    <row r="504" customFormat="false" ht="12.75" hidden="false" customHeight="false" outlineLevel="0" collapsed="false">
      <c r="A504" s="0" t="n">
        <v>2453519.0228472</v>
      </c>
      <c r="B504" s="0" t="n">
        <v>137.5767</v>
      </c>
    </row>
    <row r="505" customFormat="false" ht="12.75" hidden="false" customHeight="false" outlineLevel="0" collapsed="false">
      <c r="A505" s="0" t="n">
        <v>2453519.0232234</v>
      </c>
      <c r="B505" s="0" t="n">
        <v>137.6383</v>
      </c>
    </row>
    <row r="506" customFormat="false" ht="12.75" hidden="false" customHeight="false" outlineLevel="0" collapsed="false">
      <c r="A506" s="0" t="n">
        <v>2453519.0236111</v>
      </c>
      <c r="B506" s="0" t="n">
        <v>131.0617</v>
      </c>
    </row>
    <row r="507" customFormat="false" ht="12.75" hidden="false" customHeight="false" outlineLevel="0" collapsed="false">
      <c r="A507" s="0" t="n">
        <v>2453519.0239931</v>
      </c>
      <c r="B507" s="0" t="n">
        <v>137.6083</v>
      </c>
    </row>
    <row r="508" customFormat="false" ht="12.75" hidden="false" customHeight="false" outlineLevel="0" collapsed="false">
      <c r="A508" s="0" t="n">
        <v>2453519.0243692</v>
      </c>
      <c r="B508" s="0" t="n">
        <v>137.655</v>
      </c>
    </row>
    <row r="509" customFormat="false" ht="12.75" hidden="false" customHeight="false" outlineLevel="0" collapsed="false">
      <c r="A509" s="0" t="n">
        <v>2453519.0247512</v>
      </c>
      <c r="B509" s="0" t="n">
        <v>137.575</v>
      </c>
    </row>
    <row r="510" customFormat="false" ht="12.75" hidden="false" customHeight="false" outlineLevel="0" collapsed="false">
      <c r="A510" s="0" t="n">
        <v>2453519.0251331</v>
      </c>
      <c r="B510" s="0" t="n">
        <v>137.6283</v>
      </c>
    </row>
    <row r="511" customFormat="false" ht="12.75" hidden="false" customHeight="false" outlineLevel="0" collapsed="false">
      <c r="A511" s="0" t="n">
        <v>2453519.0255151</v>
      </c>
      <c r="B511" s="0" t="n">
        <v>137.6433</v>
      </c>
    </row>
    <row r="512" customFormat="false" ht="12.75" hidden="false" customHeight="false" outlineLevel="0" collapsed="false">
      <c r="A512" s="0" t="n">
        <v>2453519.025897</v>
      </c>
      <c r="B512" s="0" t="n">
        <v>137.5667</v>
      </c>
    </row>
    <row r="513" customFormat="false" ht="12.75" hidden="false" customHeight="false" outlineLevel="0" collapsed="false">
      <c r="A513" s="0" t="n">
        <v>2453519.0262789</v>
      </c>
      <c r="B513" s="0" t="n">
        <v>137.5667</v>
      </c>
    </row>
    <row r="514" customFormat="false" ht="12.75" hidden="false" customHeight="false" outlineLevel="0" collapsed="false">
      <c r="A514" s="0" t="n">
        <v>2453519.0266609</v>
      </c>
      <c r="B514" s="0" t="n">
        <v>137.6567</v>
      </c>
    </row>
    <row r="515" customFormat="false" ht="12.75" hidden="false" customHeight="false" outlineLevel="0" collapsed="false">
      <c r="A515" s="0" t="n">
        <v>2453519.027037</v>
      </c>
      <c r="B515" s="0" t="n">
        <v>137.6333</v>
      </c>
    </row>
    <row r="516" customFormat="false" ht="12.75" hidden="false" customHeight="false" outlineLevel="0" collapsed="false">
      <c r="A516" s="0" t="n">
        <v>2453519.0274132</v>
      </c>
      <c r="B516" s="0" t="n">
        <v>137.6083</v>
      </c>
    </row>
    <row r="517" customFormat="false" ht="12.75" hidden="false" customHeight="false" outlineLevel="0" collapsed="false">
      <c r="A517" s="0" t="n">
        <v>2453519.0277951</v>
      </c>
      <c r="B517" s="0" t="n">
        <v>137.6483</v>
      </c>
    </row>
    <row r="518" customFormat="false" ht="12.75" hidden="false" customHeight="false" outlineLevel="0" collapsed="false">
      <c r="A518" s="0" t="n">
        <v>2453519.0281771</v>
      </c>
      <c r="B518" s="0" t="n">
        <v>137.5983</v>
      </c>
    </row>
    <row r="519" customFormat="false" ht="12.75" hidden="false" customHeight="false" outlineLevel="0" collapsed="false">
      <c r="A519" s="0" t="n">
        <v>2453519.028559</v>
      </c>
      <c r="B519" s="0" t="n">
        <v>137.5583</v>
      </c>
    </row>
    <row r="520" customFormat="false" ht="12.75" hidden="false" customHeight="false" outlineLevel="0" collapsed="false">
      <c r="A520" s="0" t="n">
        <v>2453519.028941</v>
      </c>
      <c r="B520" s="0" t="n">
        <v>137.695</v>
      </c>
    </row>
    <row r="521" customFormat="false" ht="12.75" hidden="false" customHeight="false" outlineLevel="0" collapsed="false">
      <c r="A521" s="0" t="n">
        <v>2453519.0293229</v>
      </c>
      <c r="B521" s="0" t="n">
        <v>137.6183</v>
      </c>
    </row>
    <row r="522" customFormat="false" ht="12.75" hidden="false" customHeight="false" outlineLevel="0" collapsed="false">
      <c r="A522" s="0" t="n">
        <v>2453519.0297049</v>
      </c>
      <c r="B522" s="0" t="n">
        <v>137.695</v>
      </c>
    </row>
    <row r="523" customFormat="false" ht="12.75" hidden="false" customHeight="false" outlineLevel="0" collapsed="false">
      <c r="A523" s="0" t="n">
        <v>2453519.0300868</v>
      </c>
      <c r="B523" s="0" t="n">
        <v>137.605</v>
      </c>
    </row>
    <row r="524" customFormat="false" ht="12.75" hidden="false" customHeight="false" outlineLevel="0" collapsed="false">
      <c r="A524" s="0" t="n">
        <v>2453519.030463</v>
      </c>
      <c r="B524" s="0" t="n">
        <v>137.6367</v>
      </c>
    </row>
    <row r="525" customFormat="false" ht="12.75" hidden="false" customHeight="false" outlineLevel="0" collapsed="false">
      <c r="A525" s="0" t="n">
        <v>2453519.0308391</v>
      </c>
      <c r="B525" s="0" t="n">
        <v>137.6333</v>
      </c>
    </row>
    <row r="526" customFormat="false" ht="12.75" hidden="false" customHeight="false" outlineLevel="0" collapsed="false">
      <c r="A526" s="0" t="n">
        <v>2453519.0312211</v>
      </c>
      <c r="B526" s="0" t="n">
        <v>137.5883</v>
      </c>
    </row>
    <row r="527" customFormat="false" ht="12.75" hidden="false" customHeight="false" outlineLevel="0" collapsed="false">
      <c r="A527" s="0" t="n">
        <v>2453519.031603</v>
      </c>
      <c r="B527" s="0" t="n">
        <v>137.5717</v>
      </c>
    </row>
    <row r="528" customFormat="false" ht="12.75" hidden="false" customHeight="false" outlineLevel="0" collapsed="false">
      <c r="A528" s="0" t="n">
        <v>2453519.031985</v>
      </c>
      <c r="B528" s="0" t="n">
        <v>137.6983</v>
      </c>
    </row>
    <row r="529" customFormat="false" ht="12.75" hidden="false" customHeight="false" outlineLevel="0" collapsed="false">
      <c r="A529" s="0" t="n">
        <v>2453519.0323669</v>
      </c>
      <c r="B529" s="0" t="n">
        <v>137.685</v>
      </c>
    </row>
    <row r="530" customFormat="false" ht="12.75" hidden="false" customHeight="false" outlineLevel="0" collapsed="false">
      <c r="A530" s="0" t="n">
        <v>2453519.0327488</v>
      </c>
      <c r="B530" s="0" t="n">
        <v>137.7767</v>
      </c>
    </row>
    <row r="531" customFormat="false" ht="12.75" hidden="false" customHeight="false" outlineLevel="0" collapsed="false">
      <c r="A531" s="0" t="n">
        <v>2453519.0331308</v>
      </c>
      <c r="B531" s="0" t="n">
        <v>137.65</v>
      </c>
    </row>
    <row r="532" customFormat="false" ht="12.75" hidden="false" customHeight="false" outlineLevel="0" collapsed="false">
      <c r="A532" s="0" t="n">
        <v>2453519.0335127</v>
      </c>
      <c r="B532" s="0" t="n">
        <v>137.5967</v>
      </c>
    </row>
    <row r="533" customFormat="false" ht="12.75" hidden="false" customHeight="false" outlineLevel="0" collapsed="false">
      <c r="A533" s="0" t="n">
        <v>2453519.0338889</v>
      </c>
      <c r="B533" s="0" t="n">
        <v>137.5917</v>
      </c>
    </row>
    <row r="534" customFormat="false" ht="12.75" hidden="false" customHeight="false" outlineLevel="0" collapsed="false">
      <c r="A534" s="0" t="n">
        <v>2453519.0342651</v>
      </c>
      <c r="B534" s="0" t="n">
        <v>137.5733</v>
      </c>
    </row>
    <row r="535" customFormat="false" ht="12.75" hidden="false" customHeight="false" outlineLevel="0" collapsed="false">
      <c r="A535" s="0" t="n">
        <v>2453519.034647</v>
      </c>
      <c r="B535" s="0" t="n">
        <v>137.6033</v>
      </c>
    </row>
    <row r="536" customFormat="false" ht="12.75" hidden="false" customHeight="false" outlineLevel="0" collapsed="false">
      <c r="A536" s="0" t="n">
        <v>2453519.0350289</v>
      </c>
      <c r="B536" s="0" t="n">
        <v>137.5867</v>
      </c>
    </row>
    <row r="537" customFormat="false" ht="12.75" hidden="false" customHeight="false" outlineLevel="0" collapsed="false">
      <c r="A537" s="0" t="n">
        <v>2453519.0354109</v>
      </c>
      <c r="B537" s="0" t="n">
        <v>137.565</v>
      </c>
    </row>
    <row r="538" customFormat="false" ht="12.75" hidden="false" customHeight="false" outlineLevel="0" collapsed="false">
      <c r="A538" s="0" t="n">
        <v>2453519.0357928</v>
      </c>
      <c r="B538" s="0" t="n">
        <v>137.7417</v>
      </c>
    </row>
    <row r="539" customFormat="false" ht="12.75" hidden="false" customHeight="false" outlineLevel="0" collapsed="false">
      <c r="A539" s="0" t="n">
        <v>2453519.0361748</v>
      </c>
      <c r="B539" s="0" t="n">
        <v>137.65</v>
      </c>
    </row>
    <row r="540" customFormat="false" ht="12.75" hidden="false" customHeight="false" outlineLevel="0" collapsed="false">
      <c r="A540" s="0" t="n">
        <v>2453519.0365567</v>
      </c>
      <c r="B540" s="0" t="n">
        <v>137.6367</v>
      </c>
    </row>
    <row r="541" customFormat="false" ht="12.75" hidden="false" customHeight="false" outlineLevel="0" collapsed="false">
      <c r="A541" s="0" t="n">
        <v>2453519.0369329</v>
      </c>
      <c r="B541" s="0" t="n">
        <v>137.515</v>
      </c>
    </row>
    <row r="542" customFormat="false" ht="12.75" hidden="false" customHeight="false" outlineLevel="0" collapsed="false">
      <c r="A542" s="0" t="n">
        <v>2453519.037309</v>
      </c>
      <c r="B542" s="0" t="n">
        <v>137.5817</v>
      </c>
    </row>
    <row r="543" customFormat="false" ht="12.75" hidden="false" customHeight="false" outlineLevel="0" collapsed="false">
      <c r="A543" s="0" t="n">
        <v>2453519.037691</v>
      </c>
      <c r="B543" s="0" t="n">
        <v>137.58</v>
      </c>
    </row>
    <row r="544" customFormat="false" ht="12.75" hidden="false" customHeight="false" outlineLevel="0" collapsed="false">
      <c r="A544" s="0" t="n">
        <v>2453519.0380729</v>
      </c>
      <c r="B544" s="0" t="n">
        <v>137.5717</v>
      </c>
    </row>
    <row r="545" customFormat="false" ht="12.75" hidden="false" customHeight="false" outlineLevel="0" collapsed="false">
      <c r="A545" s="0" t="n">
        <v>2453519.0384549</v>
      </c>
      <c r="B545" s="0" t="n">
        <v>137.7133</v>
      </c>
    </row>
    <row r="546" customFormat="false" ht="12.75" hidden="false" customHeight="false" outlineLevel="0" collapsed="false">
      <c r="A546" s="0" t="n">
        <v>2453519.0388368</v>
      </c>
      <c r="B546" s="0" t="n">
        <v>137.5667</v>
      </c>
    </row>
    <row r="547" customFormat="false" ht="12.75" hidden="false" customHeight="false" outlineLevel="0" collapsed="false">
      <c r="A547" s="0" t="n">
        <v>2453519.0392188</v>
      </c>
      <c r="B547" s="0" t="n">
        <v>137.6233</v>
      </c>
    </row>
    <row r="548" customFormat="false" ht="12.75" hidden="false" customHeight="false" outlineLevel="0" collapsed="false">
      <c r="A548" s="0" t="n">
        <v>2453519.0396007</v>
      </c>
      <c r="B548" s="0" t="n">
        <v>137.6283</v>
      </c>
    </row>
    <row r="549" customFormat="false" ht="12.75" hidden="false" customHeight="false" outlineLevel="0" collapsed="false">
      <c r="A549" s="0" t="n">
        <v>2453519.0399769</v>
      </c>
      <c r="B549" s="0" t="n">
        <v>137.585</v>
      </c>
    </row>
    <row r="550" customFormat="false" ht="12.75" hidden="false" customHeight="false" outlineLevel="0" collapsed="false">
      <c r="A550" s="0" t="n">
        <v>2453519.040353</v>
      </c>
      <c r="B550" s="0" t="n">
        <v>137.6517</v>
      </c>
    </row>
    <row r="551" customFormat="false" ht="12.75" hidden="false" customHeight="false" outlineLevel="0" collapsed="false">
      <c r="A551" s="0" t="n">
        <v>2453519.040735</v>
      </c>
      <c r="B551" s="0" t="n">
        <v>137.6317</v>
      </c>
    </row>
    <row r="552" customFormat="false" ht="12.75" hidden="false" customHeight="false" outlineLevel="0" collapsed="false">
      <c r="A552" s="0" t="n">
        <v>2453519.0411169</v>
      </c>
      <c r="B552" s="0" t="n">
        <v>137.635</v>
      </c>
    </row>
    <row r="553" customFormat="false" ht="12.75" hidden="false" customHeight="false" outlineLevel="0" collapsed="false">
      <c r="A553" s="0" t="n">
        <v>2453519.0414988</v>
      </c>
      <c r="B553" s="0" t="n">
        <v>137.6217</v>
      </c>
    </row>
    <row r="554" customFormat="false" ht="12.75" hidden="false" customHeight="false" outlineLevel="0" collapsed="false">
      <c r="A554" s="0" t="n">
        <v>2453519.0418808</v>
      </c>
      <c r="B554" s="0" t="n">
        <v>137.6483</v>
      </c>
    </row>
    <row r="555" customFormat="false" ht="12.75" hidden="false" customHeight="false" outlineLevel="0" collapsed="false">
      <c r="A555" s="0" t="n">
        <v>2453519.0422627</v>
      </c>
      <c r="B555" s="0" t="n">
        <v>137.5917</v>
      </c>
    </row>
    <row r="556" customFormat="false" ht="12.75" hidden="false" customHeight="false" outlineLevel="0" collapsed="false">
      <c r="A556" s="0" t="n">
        <v>2453519.0426447</v>
      </c>
      <c r="B556" s="0" t="n">
        <v>137.575</v>
      </c>
    </row>
    <row r="557" customFormat="false" ht="12.75" hidden="false" customHeight="false" outlineLevel="0" collapsed="false">
      <c r="A557" s="0" t="n">
        <v>2453519.0430266</v>
      </c>
      <c r="B557" s="0" t="n">
        <v>137.6317</v>
      </c>
    </row>
    <row r="558" customFormat="false" ht="12.75" hidden="false" customHeight="false" outlineLevel="0" collapsed="false">
      <c r="A558" s="0" t="n">
        <v>2453519.0434028</v>
      </c>
      <c r="B558" s="0" t="n">
        <v>137.5917</v>
      </c>
    </row>
    <row r="559" customFormat="false" ht="12.75" hidden="false" customHeight="false" outlineLevel="0" collapsed="false">
      <c r="A559" s="0" t="n">
        <v>2453519.0437789</v>
      </c>
      <c r="B559" s="0" t="n">
        <v>137.625</v>
      </c>
    </row>
    <row r="560" customFormat="false" ht="12.75" hidden="false" customHeight="false" outlineLevel="0" collapsed="false">
      <c r="A560" s="0" t="n">
        <v>2453519.0441609</v>
      </c>
      <c r="B560" s="0" t="n">
        <v>137.4983</v>
      </c>
    </row>
    <row r="561" customFormat="false" ht="12.75" hidden="false" customHeight="false" outlineLevel="0" collapsed="false">
      <c r="A561" s="0" t="n">
        <v>2453519.0445428</v>
      </c>
      <c r="B561" s="0" t="n">
        <v>137.6617</v>
      </c>
    </row>
    <row r="562" customFormat="false" ht="12.75" hidden="false" customHeight="false" outlineLevel="0" collapsed="false">
      <c r="A562" s="0" t="n">
        <v>2453519.0449248</v>
      </c>
      <c r="B562" s="0" t="n">
        <v>137.6567</v>
      </c>
    </row>
    <row r="563" customFormat="false" ht="12.75" hidden="false" customHeight="false" outlineLevel="0" collapsed="false">
      <c r="A563" s="0" t="n">
        <v>2453519.0453067</v>
      </c>
      <c r="B563" s="0" t="n">
        <v>137.6167</v>
      </c>
    </row>
    <row r="564" customFormat="false" ht="12.75" hidden="false" customHeight="false" outlineLevel="0" collapsed="false">
      <c r="A564" s="0" t="n">
        <v>2453519.0456887</v>
      </c>
      <c r="B564" s="0" t="n">
        <v>137.6333</v>
      </c>
    </row>
    <row r="565" customFormat="false" ht="12.75" hidden="false" customHeight="false" outlineLevel="0" collapsed="false">
      <c r="A565" s="0" t="n">
        <v>2453519.046059</v>
      </c>
      <c r="B565" s="0" t="n">
        <v>137.715</v>
      </c>
    </row>
    <row r="566" customFormat="false" ht="12.75" hidden="false" customHeight="false" outlineLevel="0" collapsed="false">
      <c r="A566" s="0" t="n">
        <v>2453519.046441</v>
      </c>
      <c r="B566" s="0" t="n">
        <v>133.2583</v>
      </c>
    </row>
    <row r="567" customFormat="false" ht="12.75" hidden="false" customHeight="false" outlineLevel="0" collapsed="false">
      <c r="A567" s="0" t="n">
        <v>2453519.0468229</v>
      </c>
      <c r="B567" s="0" t="n">
        <v>137.6517</v>
      </c>
    </row>
    <row r="568" customFormat="false" ht="12.75" hidden="false" customHeight="false" outlineLevel="0" collapsed="false">
      <c r="A568" s="0" t="n">
        <v>2453519.0472049</v>
      </c>
      <c r="B568" s="0" t="n">
        <v>137.5467</v>
      </c>
    </row>
    <row r="569" customFormat="false" ht="12.75" hidden="false" customHeight="false" outlineLevel="0" collapsed="false">
      <c r="A569" s="0" t="n">
        <v>2453519.0475868</v>
      </c>
      <c r="B569" s="0" t="n">
        <v>137.7167</v>
      </c>
    </row>
    <row r="570" customFormat="false" ht="12.75" hidden="false" customHeight="false" outlineLevel="0" collapsed="false">
      <c r="A570" s="0" t="n">
        <v>2453519.0479688</v>
      </c>
      <c r="B570" s="0" t="n">
        <v>137.6317</v>
      </c>
    </row>
    <row r="571" customFormat="false" ht="12.75" hidden="false" customHeight="false" outlineLevel="0" collapsed="false">
      <c r="A571" s="0" t="n">
        <v>2453519.0483449</v>
      </c>
      <c r="B571" s="0" t="n">
        <v>137.6</v>
      </c>
    </row>
    <row r="572" customFormat="false" ht="12.75" hidden="false" customHeight="false" outlineLevel="0" collapsed="false">
      <c r="A572" s="0" t="n">
        <v>2453519.0487211</v>
      </c>
      <c r="B572" s="0" t="n">
        <v>137.605</v>
      </c>
    </row>
    <row r="573" customFormat="false" ht="12.75" hidden="false" customHeight="false" outlineLevel="0" collapsed="false">
      <c r="A573" s="0" t="n">
        <v>2453519.049103</v>
      </c>
      <c r="B573" s="0" t="n">
        <v>137.625</v>
      </c>
    </row>
    <row r="574" customFormat="false" ht="12.75" hidden="false" customHeight="false" outlineLevel="0" collapsed="false">
      <c r="A574" s="0" t="n">
        <v>2453519.049485</v>
      </c>
      <c r="B574" s="0" t="n">
        <v>137.585</v>
      </c>
    </row>
    <row r="575" customFormat="false" ht="12.75" hidden="false" customHeight="false" outlineLevel="0" collapsed="false">
      <c r="A575" s="0" t="n">
        <v>2453519.0498669</v>
      </c>
      <c r="B575" s="0" t="n">
        <v>137.4533</v>
      </c>
    </row>
    <row r="576" customFormat="false" ht="12.75" hidden="false" customHeight="false" outlineLevel="0" collapsed="false">
      <c r="A576" s="0" t="n">
        <v>2453519.0502488</v>
      </c>
      <c r="B576" s="0" t="n">
        <v>137.6167</v>
      </c>
    </row>
    <row r="577" customFormat="false" ht="12.75" hidden="false" customHeight="false" outlineLevel="0" collapsed="false">
      <c r="A577" s="0" t="n">
        <v>2453519.0506308</v>
      </c>
      <c r="B577" s="0" t="n">
        <v>133.205</v>
      </c>
    </row>
    <row r="578" customFormat="false" ht="12.75" hidden="false" customHeight="false" outlineLevel="0" collapsed="false">
      <c r="A578" s="0" t="n">
        <v>2453519.0510127</v>
      </c>
      <c r="B578" s="0" t="n">
        <v>137.6083</v>
      </c>
    </row>
    <row r="579" customFormat="false" ht="12.75" hidden="false" customHeight="false" outlineLevel="0" collapsed="false">
      <c r="A579" s="0" t="n">
        <v>2453519.0513889</v>
      </c>
      <c r="B579" s="0" t="n">
        <v>137.6933</v>
      </c>
    </row>
    <row r="580" customFormat="false" ht="12.75" hidden="false" customHeight="false" outlineLevel="0" collapsed="false">
      <c r="A580" s="0" t="n">
        <v>2453519.0517651</v>
      </c>
      <c r="B580" s="0" t="n">
        <v>135.3533</v>
      </c>
    </row>
    <row r="581" customFormat="false" ht="12.75" hidden="false" customHeight="false" outlineLevel="0" collapsed="false">
      <c r="A581" s="0" t="n">
        <v>2453519.052147</v>
      </c>
      <c r="B581" s="0" t="n">
        <v>135.4567</v>
      </c>
    </row>
    <row r="582" customFormat="false" ht="12.75" hidden="false" customHeight="false" outlineLevel="0" collapsed="false">
      <c r="A582" s="0" t="n">
        <v>2453519.0525289</v>
      </c>
      <c r="B582" s="0" t="n">
        <v>137.5833</v>
      </c>
    </row>
    <row r="583" customFormat="false" ht="12.75" hidden="false" customHeight="false" outlineLevel="0" collapsed="false">
      <c r="A583" s="0" t="n">
        <v>2453519.0529109</v>
      </c>
      <c r="B583" s="0" t="n">
        <v>137.5767</v>
      </c>
    </row>
    <row r="584" customFormat="false" ht="12.75" hidden="false" customHeight="false" outlineLevel="0" collapsed="false">
      <c r="A584" s="0" t="n">
        <v>2453519.0532928</v>
      </c>
      <c r="B584" s="0" t="n">
        <v>137.555</v>
      </c>
    </row>
    <row r="585" customFormat="false" ht="12.75" hidden="false" customHeight="false" outlineLevel="0" collapsed="false">
      <c r="A585" s="0" t="n">
        <v>2453519.0536748</v>
      </c>
      <c r="B585" s="0" t="n">
        <v>137.5883</v>
      </c>
    </row>
    <row r="586" customFormat="false" ht="12.75" hidden="false" customHeight="false" outlineLevel="0" collapsed="false">
      <c r="A586" s="0" t="n">
        <v>2453519.0540567</v>
      </c>
      <c r="B586" s="0" t="n">
        <v>137.6033</v>
      </c>
    </row>
    <row r="587" customFormat="false" ht="12.75" hidden="false" customHeight="false" outlineLevel="0" collapsed="false">
      <c r="A587" s="0" t="n">
        <v>2453519.0544329</v>
      </c>
      <c r="B587" s="0" t="n">
        <v>137.56</v>
      </c>
    </row>
    <row r="588" customFormat="false" ht="12.75" hidden="false" customHeight="false" outlineLevel="0" collapsed="false">
      <c r="A588" s="0" t="n">
        <v>2453519.054809</v>
      </c>
      <c r="B588" s="0" t="n">
        <v>137.505</v>
      </c>
    </row>
    <row r="589" customFormat="false" ht="12.75" hidden="false" customHeight="false" outlineLevel="0" collapsed="false">
      <c r="A589" s="0" t="n">
        <v>2453519.055191</v>
      </c>
      <c r="B589" s="0" t="n">
        <v>137.65</v>
      </c>
    </row>
    <row r="590" customFormat="false" ht="12.75" hidden="false" customHeight="false" outlineLevel="0" collapsed="false">
      <c r="A590" s="0" t="n">
        <v>2453519.0555729</v>
      </c>
      <c r="B590" s="0" t="n">
        <v>137.4767</v>
      </c>
    </row>
    <row r="591" customFormat="false" ht="12.75" hidden="false" customHeight="false" outlineLevel="0" collapsed="false">
      <c r="A591" s="0" t="n">
        <v>2453519.0559549</v>
      </c>
      <c r="B591" s="0" t="n">
        <v>137.6017</v>
      </c>
    </row>
    <row r="592" customFormat="false" ht="12.75" hidden="false" customHeight="false" outlineLevel="0" collapsed="false">
      <c r="A592" s="0" t="n">
        <v>2453519.0563368</v>
      </c>
      <c r="B592" s="0" t="n">
        <v>137.5267</v>
      </c>
    </row>
    <row r="593" customFormat="false" ht="12.75" hidden="false" customHeight="false" outlineLevel="0" collapsed="false">
      <c r="A593" s="0" t="n">
        <v>2453519.0567188</v>
      </c>
      <c r="B593" s="0" t="n">
        <v>137.585</v>
      </c>
    </row>
    <row r="594" customFormat="false" ht="12.75" hidden="false" customHeight="false" outlineLevel="0" collapsed="false">
      <c r="A594" s="0" t="n">
        <v>2453519.0571007</v>
      </c>
      <c r="B594" s="0" t="n">
        <v>133.2367</v>
      </c>
    </row>
    <row r="595" customFormat="false" ht="12.75" hidden="false" customHeight="false" outlineLevel="0" collapsed="false">
      <c r="A595" s="0" t="n">
        <v>2453519.0574769</v>
      </c>
      <c r="B595" s="0" t="n">
        <v>137.5183</v>
      </c>
    </row>
    <row r="596" customFormat="false" ht="12.75" hidden="false" customHeight="false" outlineLevel="0" collapsed="false">
      <c r="A596" s="0" t="n">
        <v>2453519.057853</v>
      </c>
      <c r="B596" s="0" t="n">
        <v>137.555</v>
      </c>
    </row>
    <row r="597" customFormat="false" ht="12.75" hidden="false" customHeight="false" outlineLevel="0" collapsed="false">
      <c r="A597" s="0" t="n">
        <v>2453519.058235</v>
      </c>
      <c r="B597" s="0" t="n">
        <v>137.525</v>
      </c>
    </row>
    <row r="598" customFormat="false" ht="12.75" hidden="false" customHeight="false" outlineLevel="0" collapsed="false">
      <c r="A598" s="0" t="n">
        <v>2453519.0586169</v>
      </c>
      <c r="B598" s="0" t="n">
        <v>137.6267</v>
      </c>
    </row>
    <row r="599" customFormat="false" ht="12.75" hidden="false" customHeight="false" outlineLevel="0" collapsed="false">
      <c r="A599" s="0" t="n">
        <v>2453519.0589988</v>
      </c>
      <c r="B599" s="0" t="n">
        <v>137.5417</v>
      </c>
    </row>
    <row r="600" customFormat="false" ht="12.75" hidden="false" customHeight="false" outlineLevel="0" collapsed="false">
      <c r="A600" s="0" t="n">
        <v>2453519.0593808</v>
      </c>
      <c r="B600" s="0" t="n">
        <v>137.63</v>
      </c>
    </row>
    <row r="601" customFormat="false" ht="12.75" hidden="false" customHeight="false" outlineLevel="0" collapsed="false">
      <c r="A601" s="0" t="n">
        <v>2453519.0597627</v>
      </c>
      <c r="B601" s="0" t="n">
        <v>137.5683</v>
      </c>
    </row>
    <row r="602" customFormat="false" ht="12.75" hidden="false" customHeight="false" outlineLevel="0" collapsed="false">
      <c r="A602" s="0" t="n">
        <v>2453519.0601447</v>
      </c>
      <c r="B602" s="0" t="n">
        <v>137.5633</v>
      </c>
    </row>
    <row r="603" customFormat="false" ht="12.75" hidden="false" customHeight="false" outlineLevel="0" collapsed="false">
      <c r="A603" s="0" t="n">
        <v>2453519.0605266</v>
      </c>
      <c r="B603" s="0" t="n">
        <v>137.585</v>
      </c>
    </row>
    <row r="604" customFormat="false" ht="12.75" hidden="false" customHeight="false" outlineLevel="0" collapsed="false">
      <c r="A604" s="0" t="n">
        <v>2453519.0609028</v>
      </c>
      <c r="B604" s="0" t="n">
        <v>137.5917</v>
      </c>
    </row>
    <row r="605" customFormat="false" ht="12.75" hidden="false" customHeight="false" outlineLevel="0" collapsed="false">
      <c r="A605" s="0" t="n">
        <v>2453519.0612789</v>
      </c>
      <c r="B605" s="0" t="n">
        <v>137.6017</v>
      </c>
    </row>
    <row r="606" customFormat="false" ht="12.75" hidden="false" customHeight="false" outlineLevel="0" collapsed="false">
      <c r="A606" s="0" t="n">
        <v>2453519.0616609</v>
      </c>
      <c r="B606" s="0" t="n">
        <v>137.6167</v>
      </c>
    </row>
    <row r="607" customFormat="false" ht="12.75" hidden="false" customHeight="false" outlineLevel="0" collapsed="false">
      <c r="A607" s="0" t="n">
        <v>2453519.0620428</v>
      </c>
      <c r="B607" s="0" t="n">
        <v>137.6417</v>
      </c>
    </row>
    <row r="608" customFormat="false" ht="12.75" hidden="false" customHeight="false" outlineLevel="0" collapsed="false">
      <c r="A608" s="0" t="n">
        <v>2453519.0624248</v>
      </c>
      <c r="B608" s="0" t="n">
        <v>137.6217</v>
      </c>
    </row>
    <row r="609" customFormat="false" ht="12.75" hidden="false" customHeight="false" outlineLevel="0" collapsed="false">
      <c r="A609" s="0" t="n">
        <v>2453519.0628067</v>
      </c>
      <c r="B609" s="0" t="n">
        <v>137.5917</v>
      </c>
    </row>
    <row r="610" customFormat="false" ht="12.75" hidden="false" customHeight="false" outlineLevel="0" collapsed="false">
      <c r="A610" s="0" t="n">
        <v>2453519.0631887</v>
      </c>
      <c r="B610" s="0" t="n">
        <v>137.64</v>
      </c>
    </row>
    <row r="611" customFormat="false" ht="12.75" hidden="false" customHeight="false" outlineLevel="0" collapsed="false">
      <c r="A611" s="0" t="n">
        <v>2453519.0635706</v>
      </c>
      <c r="B611" s="0" t="n">
        <v>137.6133</v>
      </c>
    </row>
    <row r="612" customFormat="false" ht="12.75" hidden="false" customHeight="false" outlineLevel="0" collapsed="false">
      <c r="A612" s="0" t="n">
        <v>2453519.0639526</v>
      </c>
      <c r="B612" s="0" t="n">
        <v>137.5667</v>
      </c>
    </row>
    <row r="613" customFormat="false" ht="12.75" hidden="false" customHeight="false" outlineLevel="0" collapsed="false">
      <c r="A613" s="0" t="n">
        <v>2453519.0643287</v>
      </c>
      <c r="B613" s="0" t="n">
        <v>137.6083</v>
      </c>
    </row>
    <row r="614" customFormat="false" ht="12.75" hidden="false" customHeight="false" outlineLevel="0" collapsed="false">
      <c r="A614" s="0" t="n">
        <v>2453519.0647049</v>
      </c>
      <c r="B614" s="0" t="n">
        <v>137.605</v>
      </c>
    </row>
    <row r="615" customFormat="false" ht="12.75" hidden="false" customHeight="false" outlineLevel="0" collapsed="false">
      <c r="A615" s="0" t="n">
        <v>2453519.0650868</v>
      </c>
      <c r="B615" s="0" t="n">
        <v>137.6967</v>
      </c>
    </row>
    <row r="616" customFormat="false" ht="12.75" hidden="false" customHeight="false" outlineLevel="0" collapsed="false">
      <c r="A616" s="0" t="n">
        <v>2453519.0654688</v>
      </c>
      <c r="B616" s="0" t="n">
        <v>137.6117</v>
      </c>
    </row>
    <row r="617" customFormat="false" ht="12.75" hidden="false" customHeight="false" outlineLevel="0" collapsed="false">
      <c r="A617" s="0" t="n">
        <v>2453519.0658507</v>
      </c>
      <c r="B617" s="0" t="n">
        <v>137.625</v>
      </c>
    </row>
    <row r="618" customFormat="false" ht="12.75" hidden="false" customHeight="false" outlineLevel="0" collapsed="false">
      <c r="A618" s="0" t="n">
        <v>2453519.0662326</v>
      </c>
      <c r="B618" s="0" t="n">
        <v>137.5167</v>
      </c>
    </row>
    <row r="619" customFormat="false" ht="12.75" hidden="false" customHeight="false" outlineLevel="0" collapsed="false">
      <c r="A619" s="0" t="n">
        <v>2453519.0666146</v>
      </c>
      <c r="B619" s="0" t="n">
        <v>133.1417</v>
      </c>
    </row>
    <row r="620" customFormat="false" ht="12.75" hidden="false" customHeight="false" outlineLevel="0" collapsed="false">
      <c r="A620" s="0" t="n">
        <v>2453519.0669907</v>
      </c>
      <c r="B620" s="0" t="n">
        <v>137.63</v>
      </c>
    </row>
    <row r="621" customFormat="false" ht="12.75" hidden="false" customHeight="false" outlineLevel="0" collapsed="false">
      <c r="A621" s="0" t="n">
        <v>2453519.0673669</v>
      </c>
      <c r="B621" s="0" t="n">
        <v>137.6467</v>
      </c>
    </row>
    <row r="622" customFormat="false" ht="12.75" hidden="false" customHeight="false" outlineLevel="0" collapsed="false">
      <c r="A622" s="0" t="n">
        <v>2453519.0677488</v>
      </c>
      <c r="B622" s="0" t="n">
        <v>137.6233</v>
      </c>
    </row>
    <row r="623" customFormat="false" ht="12.75" hidden="false" customHeight="false" outlineLevel="0" collapsed="false">
      <c r="A623" s="0" t="n">
        <v>2453519.0681308</v>
      </c>
      <c r="B623" s="0" t="n">
        <v>137.5533</v>
      </c>
    </row>
    <row r="624" customFormat="false" ht="12.75" hidden="false" customHeight="false" outlineLevel="0" collapsed="false">
      <c r="A624" s="0" t="n">
        <v>2453519.0685127</v>
      </c>
      <c r="B624" s="0" t="n">
        <v>137.5867</v>
      </c>
    </row>
    <row r="625" customFormat="false" ht="12.75" hidden="false" customHeight="false" outlineLevel="0" collapsed="false">
      <c r="A625" s="0" t="n">
        <v>2453519.0688947</v>
      </c>
      <c r="B625" s="0" t="n">
        <v>137.5683</v>
      </c>
    </row>
    <row r="626" customFormat="false" ht="12.75" hidden="false" customHeight="false" outlineLevel="0" collapsed="false">
      <c r="A626" s="0" t="n">
        <v>2453519.0692766</v>
      </c>
      <c r="B626" s="0" t="n">
        <v>137.6</v>
      </c>
    </row>
    <row r="627" customFormat="false" ht="12.75" hidden="false" customHeight="false" outlineLevel="0" collapsed="false">
      <c r="A627" s="0" t="n">
        <v>2453519.0696586</v>
      </c>
      <c r="B627" s="0" t="n">
        <v>137.5933</v>
      </c>
    </row>
    <row r="628" customFormat="false" ht="12.75" hidden="false" customHeight="false" outlineLevel="0" collapsed="false">
      <c r="A628" s="0" t="n">
        <v>2453519.0700405</v>
      </c>
      <c r="B628" s="0" t="n">
        <v>137.6233</v>
      </c>
    </row>
    <row r="629" customFormat="false" ht="12.75" hidden="false" customHeight="false" outlineLevel="0" collapsed="false">
      <c r="A629" s="0" t="n">
        <v>2453519.0704167</v>
      </c>
      <c r="B629" s="0" t="n">
        <v>137.6133</v>
      </c>
    </row>
    <row r="630" customFormat="false" ht="12.75" hidden="false" customHeight="false" outlineLevel="0" collapsed="false">
      <c r="A630" s="0" t="n">
        <v>2453519.0707928</v>
      </c>
      <c r="B630" s="0" t="n">
        <v>137.595</v>
      </c>
    </row>
    <row r="631" customFormat="false" ht="12.75" hidden="false" customHeight="false" outlineLevel="0" collapsed="false">
      <c r="A631" s="0" t="n">
        <v>2453519.0711748</v>
      </c>
      <c r="B631" s="0" t="n">
        <v>137.6717</v>
      </c>
    </row>
    <row r="632" customFormat="false" ht="12.75" hidden="false" customHeight="false" outlineLevel="0" collapsed="false">
      <c r="A632" s="0" t="n">
        <v>2453519.0715567</v>
      </c>
      <c r="B632" s="0" t="n">
        <v>137.5717</v>
      </c>
    </row>
    <row r="633" customFormat="false" ht="12.75" hidden="false" customHeight="false" outlineLevel="0" collapsed="false">
      <c r="A633" s="0" t="n">
        <v>2453519.0719387</v>
      </c>
      <c r="B633" s="0" t="n">
        <v>137.6367</v>
      </c>
    </row>
    <row r="634" customFormat="false" ht="12.75" hidden="false" customHeight="false" outlineLevel="0" collapsed="false">
      <c r="A634" s="0" t="n">
        <v>2453519.0723206</v>
      </c>
      <c r="B634" s="0" t="n">
        <v>137.6383</v>
      </c>
    </row>
    <row r="635" customFormat="false" ht="12.75" hidden="false" customHeight="false" outlineLevel="0" collapsed="false">
      <c r="A635" s="0" t="n">
        <v>2453519.0727026</v>
      </c>
      <c r="B635" s="0" t="n">
        <v>137.6533</v>
      </c>
    </row>
    <row r="636" customFormat="false" ht="12.75" hidden="false" customHeight="false" outlineLevel="0" collapsed="false">
      <c r="A636" s="0" t="n">
        <v>2453519.0730845</v>
      </c>
      <c r="B636" s="0" t="n">
        <v>137.5583</v>
      </c>
    </row>
    <row r="637" customFormat="false" ht="12.75" hidden="false" customHeight="false" outlineLevel="0" collapsed="false">
      <c r="A637" s="0" t="n">
        <v>2453519.0734607</v>
      </c>
      <c r="B637" s="0" t="n">
        <v>137.6117</v>
      </c>
    </row>
    <row r="638" customFormat="false" ht="12.75" hidden="false" customHeight="false" outlineLevel="0" collapsed="false">
      <c r="A638" s="0" t="n">
        <v>2453519.0738368</v>
      </c>
      <c r="B638" s="0" t="n">
        <v>137.57</v>
      </c>
    </row>
    <row r="639" customFormat="false" ht="12.75" hidden="false" customHeight="false" outlineLevel="0" collapsed="false">
      <c r="A639" s="0" t="n">
        <v>2453519.0742188</v>
      </c>
      <c r="B639" s="0" t="n">
        <v>137.64</v>
      </c>
    </row>
    <row r="640" customFormat="false" ht="12.75" hidden="false" customHeight="false" outlineLevel="0" collapsed="false">
      <c r="A640" s="0" t="n">
        <v>2453519.0746007</v>
      </c>
      <c r="B640" s="0" t="n">
        <v>137.6017</v>
      </c>
    </row>
    <row r="641" customFormat="false" ht="12.75" hidden="false" customHeight="false" outlineLevel="0" collapsed="false">
      <c r="A641" s="0" t="n">
        <v>2453519.0749826</v>
      </c>
      <c r="B641" s="0" t="n">
        <v>137.56</v>
      </c>
    </row>
    <row r="642" customFormat="false" ht="12.75" hidden="false" customHeight="false" outlineLevel="0" collapsed="false">
      <c r="A642" s="0" t="n">
        <v>2453519.0753646</v>
      </c>
      <c r="B642" s="0" t="n">
        <v>137.605</v>
      </c>
    </row>
    <row r="643" customFormat="false" ht="12.75" hidden="false" customHeight="false" outlineLevel="0" collapsed="false">
      <c r="A643" s="0" t="n">
        <v>2453519.0757465</v>
      </c>
      <c r="B643" s="0" t="n">
        <v>137.565</v>
      </c>
    </row>
    <row r="644" customFormat="false" ht="12.75" hidden="false" customHeight="false" outlineLevel="0" collapsed="false">
      <c r="A644" s="0" t="n">
        <v>2453519.0761285</v>
      </c>
      <c r="B644" s="0" t="n">
        <v>133.2</v>
      </c>
    </row>
    <row r="645" customFormat="false" ht="12.75" hidden="false" customHeight="false" outlineLevel="0" collapsed="false">
      <c r="A645" s="0" t="n">
        <v>2453519.0765046</v>
      </c>
      <c r="B645" s="0" t="n">
        <v>137.585</v>
      </c>
    </row>
    <row r="646" customFormat="false" ht="12.75" hidden="false" customHeight="false" outlineLevel="0" collapsed="false">
      <c r="A646" s="0" t="n">
        <v>2453519.0768808</v>
      </c>
      <c r="B646" s="0" t="n">
        <v>137.5333</v>
      </c>
    </row>
    <row r="647" customFormat="false" ht="12.75" hidden="false" customHeight="false" outlineLevel="0" collapsed="false">
      <c r="A647" s="0" t="n">
        <v>2453519.0772627</v>
      </c>
      <c r="B647" s="0" t="n">
        <v>137.6</v>
      </c>
    </row>
    <row r="648" customFormat="false" ht="12.75" hidden="false" customHeight="false" outlineLevel="0" collapsed="false">
      <c r="A648" s="0" t="n">
        <v>2453519.0776447</v>
      </c>
      <c r="B648" s="0" t="n">
        <v>137.6617</v>
      </c>
    </row>
    <row r="649" customFormat="false" ht="12.75" hidden="false" customHeight="false" outlineLevel="0" collapsed="false">
      <c r="A649" s="0" t="n">
        <v>2453519.0780266</v>
      </c>
      <c r="B649" s="0" t="n">
        <v>137.66</v>
      </c>
    </row>
    <row r="650" customFormat="false" ht="12.75" hidden="false" customHeight="false" outlineLevel="0" collapsed="false">
      <c r="A650" s="0" t="n">
        <v>2453519.0784086</v>
      </c>
      <c r="B650" s="0" t="n">
        <v>137.545</v>
      </c>
    </row>
    <row r="651" customFormat="false" ht="12.75" hidden="false" customHeight="false" outlineLevel="0" collapsed="false">
      <c r="A651" s="0" t="n">
        <v>2453519.0787905</v>
      </c>
      <c r="B651" s="0" t="n">
        <v>137.5183</v>
      </c>
    </row>
    <row r="652" customFormat="false" ht="12.75" hidden="false" customHeight="false" outlineLevel="0" collapsed="false">
      <c r="A652" s="0" t="n">
        <v>2453519.0791725</v>
      </c>
      <c r="B652" s="0" t="n">
        <v>137.5067</v>
      </c>
    </row>
    <row r="653" customFormat="false" ht="12.75" hidden="false" customHeight="false" outlineLevel="0" collapsed="false">
      <c r="A653" s="0" t="n">
        <v>2453519.0795544</v>
      </c>
      <c r="B653" s="0" t="n">
        <v>137.61</v>
      </c>
    </row>
    <row r="654" customFormat="false" ht="12.75" hidden="false" customHeight="false" outlineLevel="0" collapsed="false">
      <c r="A654" s="0" t="n">
        <v>2453519.0799306</v>
      </c>
      <c r="B654" s="0" t="n">
        <v>137.595</v>
      </c>
    </row>
    <row r="655" customFormat="false" ht="12.75" hidden="false" customHeight="false" outlineLevel="0" collapsed="false">
      <c r="A655" s="0" t="n">
        <v>2453519.0803067</v>
      </c>
      <c r="B655" s="0" t="n">
        <v>137.66</v>
      </c>
    </row>
    <row r="656" customFormat="false" ht="12.75" hidden="false" customHeight="false" outlineLevel="0" collapsed="false">
      <c r="A656" s="0" t="n">
        <v>2453519.0806887</v>
      </c>
      <c r="B656" s="0" t="n">
        <v>137.63</v>
      </c>
    </row>
    <row r="657" customFormat="false" ht="12.75" hidden="false" customHeight="false" outlineLevel="0" collapsed="false">
      <c r="A657" s="0" t="n">
        <v>2453519.0810706</v>
      </c>
      <c r="B657" s="0" t="n">
        <v>137.525</v>
      </c>
    </row>
    <row r="658" customFormat="false" ht="12.75" hidden="false" customHeight="false" outlineLevel="0" collapsed="false">
      <c r="A658" s="0" t="n">
        <v>2453519.0814526</v>
      </c>
      <c r="B658" s="0" t="n">
        <v>137.5433</v>
      </c>
    </row>
    <row r="659" customFormat="false" ht="12.75" hidden="false" customHeight="false" outlineLevel="0" collapsed="false">
      <c r="A659" s="0" t="n">
        <v>2453519.0818345</v>
      </c>
      <c r="B659" s="0" t="n">
        <v>137.5183</v>
      </c>
    </row>
    <row r="660" customFormat="false" ht="12.75" hidden="false" customHeight="false" outlineLevel="0" collapsed="false">
      <c r="A660" s="0" t="n">
        <v>2453519.0822164</v>
      </c>
      <c r="B660" s="0" t="n">
        <v>137.5433</v>
      </c>
    </row>
    <row r="661" customFormat="false" ht="12.75" hidden="false" customHeight="false" outlineLevel="0" collapsed="false">
      <c r="A661" s="0" t="n">
        <v>2453519.0825984</v>
      </c>
      <c r="B661" s="0" t="n">
        <v>137.46</v>
      </c>
    </row>
    <row r="662" customFormat="false" ht="12.75" hidden="false" customHeight="false" outlineLevel="0" collapsed="false">
      <c r="A662" s="0" t="n">
        <v>2453519.0829745</v>
      </c>
      <c r="B662" s="0" t="n">
        <v>137.5317</v>
      </c>
    </row>
    <row r="663" customFormat="false" ht="12.75" hidden="false" customHeight="false" outlineLevel="0" collapsed="false">
      <c r="A663" s="0" t="n">
        <v>2453519.0833507</v>
      </c>
      <c r="B663" s="0" t="n">
        <v>137.5733</v>
      </c>
    </row>
    <row r="664" customFormat="false" ht="12.75" hidden="false" customHeight="false" outlineLevel="0" collapsed="false">
      <c r="A664" s="0" t="n">
        <v>2453519.0837326</v>
      </c>
      <c r="B664" s="0" t="n">
        <v>137.595</v>
      </c>
    </row>
    <row r="665" customFormat="false" ht="12.75" hidden="false" customHeight="false" outlineLevel="0" collapsed="false">
      <c r="A665" s="0" t="n">
        <v>2453519.0841146</v>
      </c>
      <c r="B665" s="0" t="n">
        <v>137.5433</v>
      </c>
    </row>
    <row r="666" customFormat="false" ht="12.75" hidden="false" customHeight="false" outlineLevel="0" collapsed="false">
      <c r="A666" s="0" t="n">
        <v>2453519.0844965</v>
      </c>
      <c r="B666" s="0" t="n">
        <v>137.6017</v>
      </c>
    </row>
    <row r="667" customFormat="false" ht="12.75" hidden="false" customHeight="false" outlineLevel="0" collapsed="false">
      <c r="A667" s="0" t="n">
        <v>2453519.0848785</v>
      </c>
      <c r="B667" s="0" t="n">
        <v>137.5017</v>
      </c>
    </row>
    <row r="668" customFormat="false" ht="12.75" hidden="false" customHeight="false" outlineLevel="0" collapsed="false">
      <c r="A668" s="0" t="n">
        <v>2453519.0852604</v>
      </c>
      <c r="B668" s="0" t="n">
        <v>137.6267</v>
      </c>
    </row>
    <row r="669" customFormat="false" ht="12.75" hidden="false" customHeight="false" outlineLevel="0" collapsed="false">
      <c r="A669" s="0" t="n">
        <v>2453519.0856424</v>
      </c>
      <c r="B669" s="0" t="n">
        <v>137.6167</v>
      </c>
    </row>
    <row r="670" customFormat="false" ht="12.75" hidden="false" customHeight="false" outlineLevel="0" collapsed="false">
      <c r="A670" s="0" t="n">
        <v>2453519.0860243</v>
      </c>
      <c r="B670" s="0" t="n">
        <v>137.6217</v>
      </c>
    </row>
    <row r="671" customFormat="false" ht="12.75" hidden="false" customHeight="false" outlineLevel="0" collapsed="false">
      <c r="A671" s="0" t="n">
        <v>2453519.0864005</v>
      </c>
      <c r="B671" s="0" t="n">
        <v>137.5533</v>
      </c>
    </row>
    <row r="672" customFormat="false" ht="12.75" hidden="false" customHeight="false" outlineLevel="0" collapsed="false">
      <c r="A672" s="0" t="n">
        <v>2453519.0867766</v>
      </c>
      <c r="B672" s="0" t="n">
        <v>137.515</v>
      </c>
    </row>
    <row r="673" customFormat="false" ht="12.75" hidden="false" customHeight="false" outlineLevel="0" collapsed="false">
      <c r="A673" s="0" t="n">
        <v>2453519.0871586</v>
      </c>
      <c r="B673" s="0" t="n">
        <v>137.5617</v>
      </c>
    </row>
    <row r="674" customFormat="false" ht="12.75" hidden="false" customHeight="false" outlineLevel="0" collapsed="false">
      <c r="A674" s="0" t="n">
        <v>2453519.0875521</v>
      </c>
      <c r="B674" s="0" t="n">
        <v>137.515</v>
      </c>
    </row>
    <row r="675" customFormat="false" ht="12.75" hidden="false" customHeight="false" outlineLevel="0" collapsed="false">
      <c r="A675" s="0" t="n">
        <v>2453519.0879282</v>
      </c>
      <c r="B675" s="0" t="n">
        <v>137.5233</v>
      </c>
    </row>
    <row r="676" customFormat="false" ht="12.75" hidden="false" customHeight="false" outlineLevel="0" collapsed="false">
      <c r="A676" s="0" t="n">
        <v>2453519.0883044</v>
      </c>
      <c r="B676" s="0" t="n">
        <v>137.6533</v>
      </c>
    </row>
    <row r="677" customFormat="false" ht="12.75" hidden="false" customHeight="false" outlineLevel="0" collapsed="false">
      <c r="A677" s="0" t="n">
        <v>2453519.0886863</v>
      </c>
      <c r="B677" s="0" t="n">
        <v>137.545</v>
      </c>
    </row>
    <row r="678" customFormat="false" ht="12.75" hidden="false" customHeight="false" outlineLevel="0" collapsed="false">
      <c r="A678" s="0" t="n">
        <v>2453519.0890683</v>
      </c>
      <c r="B678" s="0" t="n">
        <v>137.59</v>
      </c>
    </row>
    <row r="679" customFormat="false" ht="12.75" hidden="false" customHeight="false" outlineLevel="0" collapsed="false">
      <c r="A679" s="0" t="n">
        <v>2453519.0894502</v>
      </c>
      <c r="B679" s="0" t="n">
        <v>137.5</v>
      </c>
    </row>
    <row r="680" customFormat="false" ht="12.75" hidden="false" customHeight="false" outlineLevel="0" collapsed="false">
      <c r="A680" s="0" t="n">
        <v>2453519.0898322</v>
      </c>
      <c r="B680" s="0" t="n">
        <v>137.5267</v>
      </c>
    </row>
    <row r="681" customFormat="false" ht="12.75" hidden="false" customHeight="false" outlineLevel="0" collapsed="false">
      <c r="A681" s="0" t="n">
        <v>2453519.0902141</v>
      </c>
      <c r="B681" s="0" t="n">
        <v>137.5017</v>
      </c>
    </row>
    <row r="682" customFormat="false" ht="12.75" hidden="false" customHeight="false" outlineLevel="0" collapsed="false">
      <c r="A682" s="0" t="n">
        <v>2453519.0905961</v>
      </c>
      <c r="B682" s="0" t="n">
        <v>137.4967</v>
      </c>
    </row>
    <row r="683" customFormat="false" ht="12.75" hidden="false" customHeight="false" outlineLevel="0" collapsed="false">
      <c r="A683" s="0" t="n">
        <v>2453519.090978</v>
      </c>
      <c r="B683" s="0" t="n">
        <v>137.5683</v>
      </c>
    </row>
    <row r="684" customFormat="false" ht="12.75" hidden="false" customHeight="false" outlineLevel="0" collapsed="false">
      <c r="A684" s="0" t="n">
        <v>2453519.0913542</v>
      </c>
      <c r="B684" s="0" t="n">
        <v>137.5517</v>
      </c>
    </row>
    <row r="685" customFormat="false" ht="12.75" hidden="false" customHeight="false" outlineLevel="0" collapsed="false">
      <c r="A685" s="0" t="n">
        <v>2453519.0917303</v>
      </c>
      <c r="B685" s="0" t="n">
        <v>137.5383</v>
      </c>
    </row>
    <row r="686" customFormat="false" ht="12.75" hidden="false" customHeight="false" outlineLevel="0" collapsed="false">
      <c r="A686" s="0" t="n">
        <v>2453519.0921123</v>
      </c>
      <c r="B686" s="0" t="n">
        <v>137.475</v>
      </c>
    </row>
    <row r="687" customFormat="false" ht="12.75" hidden="false" customHeight="false" outlineLevel="0" collapsed="false">
      <c r="A687" s="0" t="n">
        <v>2453519.0924942</v>
      </c>
      <c r="B687" s="0" t="n">
        <v>137.5333</v>
      </c>
    </row>
    <row r="688" customFormat="false" ht="12.75" hidden="false" customHeight="false" outlineLevel="0" collapsed="false">
      <c r="A688" s="0" t="n">
        <v>2453519.0928762</v>
      </c>
      <c r="B688" s="0" t="n">
        <v>137.6217</v>
      </c>
    </row>
    <row r="689" customFormat="false" ht="12.75" hidden="false" customHeight="false" outlineLevel="0" collapsed="false">
      <c r="A689" s="0" t="n">
        <v>2453519.0932581</v>
      </c>
      <c r="B689" s="0" t="n">
        <v>137.5433</v>
      </c>
    </row>
    <row r="690" customFormat="false" ht="12.75" hidden="false" customHeight="false" outlineLevel="0" collapsed="false">
      <c r="A690" s="0" t="n">
        <v>2453519.0936401</v>
      </c>
      <c r="B690" s="0" t="n">
        <v>137.5883</v>
      </c>
    </row>
    <row r="691" customFormat="false" ht="12.75" hidden="false" customHeight="false" outlineLevel="0" collapsed="false">
      <c r="A691" s="0" t="n">
        <v>2453519.094022</v>
      </c>
      <c r="B691" s="0" t="n">
        <v>137.5417</v>
      </c>
    </row>
    <row r="692" customFormat="false" ht="12.75" hidden="false" customHeight="false" outlineLevel="0" collapsed="false">
      <c r="A692" s="0" t="n">
        <v>2453519.0943982</v>
      </c>
      <c r="B692" s="0" t="n">
        <v>137.5483</v>
      </c>
    </row>
    <row r="693" customFormat="false" ht="12.75" hidden="false" customHeight="false" outlineLevel="0" collapsed="false">
      <c r="A693" s="0" t="n">
        <v>2453519.0947743</v>
      </c>
      <c r="B693" s="0" t="n">
        <v>137.57</v>
      </c>
    </row>
    <row r="694" customFormat="false" ht="12.75" hidden="false" customHeight="false" outlineLevel="0" collapsed="false">
      <c r="A694" s="0" t="n">
        <v>2453519.0951563</v>
      </c>
      <c r="B694" s="0" t="n">
        <v>137.475</v>
      </c>
    </row>
    <row r="695" customFormat="false" ht="12.75" hidden="false" customHeight="false" outlineLevel="0" collapsed="false">
      <c r="A695" s="0" t="n">
        <v>2453519.0955382</v>
      </c>
      <c r="B695" s="0" t="n">
        <v>137.4917</v>
      </c>
    </row>
    <row r="696" customFormat="false" ht="12.75" hidden="false" customHeight="false" outlineLevel="0" collapsed="false">
      <c r="A696" s="0" t="n">
        <v>2453519.0959201</v>
      </c>
      <c r="B696" s="0" t="n">
        <v>137.5283</v>
      </c>
    </row>
    <row r="697" customFormat="false" ht="12.75" hidden="false" customHeight="false" outlineLevel="0" collapsed="false">
      <c r="A697" s="0" t="n">
        <v>2453519.0963021</v>
      </c>
      <c r="B697" s="0" t="n">
        <v>137.5017</v>
      </c>
    </row>
    <row r="698" customFormat="false" ht="12.75" hidden="false" customHeight="false" outlineLevel="0" collapsed="false">
      <c r="A698" s="0" t="n">
        <v>2453519.096684</v>
      </c>
      <c r="B698" s="0" t="n">
        <v>137.5117</v>
      </c>
    </row>
    <row r="699" customFormat="false" ht="12.75" hidden="false" customHeight="false" outlineLevel="0" collapsed="false">
      <c r="A699" s="0" t="n">
        <v>2453519.097066</v>
      </c>
      <c r="B699" s="0" t="n">
        <v>133.1033</v>
      </c>
    </row>
    <row r="700" customFormat="false" ht="12.75" hidden="false" customHeight="false" outlineLevel="0" collapsed="false">
      <c r="A700" s="0" t="n">
        <v>2453519.0974421</v>
      </c>
      <c r="B700" s="0" t="n">
        <v>137.5033</v>
      </c>
    </row>
    <row r="701" customFormat="false" ht="12.75" hidden="false" customHeight="false" outlineLevel="0" collapsed="false">
      <c r="A701" s="0" t="n">
        <v>2453519.0978183</v>
      </c>
      <c r="B701" s="0" t="n">
        <v>137.4717</v>
      </c>
    </row>
    <row r="702" customFormat="false" ht="12.75" hidden="false" customHeight="false" outlineLevel="0" collapsed="false">
      <c r="A702" s="0" t="n">
        <v>2453519.0982002</v>
      </c>
      <c r="B702" s="0" t="n">
        <v>137.5017</v>
      </c>
    </row>
    <row r="703" customFormat="false" ht="12.75" hidden="false" customHeight="false" outlineLevel="0" collapsed="false">
      <c r="A703" s="0" t="n">
        <v>2453519.0985822</v>
      </c>
      <c r="B703" s="0" t="n">
        <v>137.5</v>
      </c>
    </row>
    <row r="704" customFormat="false" ht="12.75" hidden="false" customHeight="false" outlineLevel="0" collapsed="false">
      <c r="A704" s="0" t="n">
        <v>2453519.0989641</v>
      </c>
      <c r="B704" s="0" t="n">
        <v>132.99</v>
      </c>
    </row>
    <row r="705" customFormat="false" ht="12.75" hidden="false" customHeight="false" outlineLevel="0" collapsed="false">
      <c r="A705" s="0" t="n">
        <v>2453519.0993461</v>
      </c>
      <c r="B705" s="0" t="n">
        <v>137.445</v>
      </c>
    </row>
    <row r="706" customFormat="false" ht="12.75" hidden="false" customHeight="false" outlineLevel="0" collapsed="false">
      <c r="A706" s="0" t="n">
        <v>2453519.099728</v>
      </c>
      <c r="B706" s="0" t="n">
        <v>137.5317</v>
      </c>
    </row>
    <row r="707" customFormat="false" ht="12.75" hidden="false" customHeight="false" outlineLevel="0" collapsed="false">
      <c r="A707" s="0" t="n">
        <v>2453519.10011</v>
      </c>
      <c r="B707" s="0" t="n">
        <v>133.1983</v>
      </c>
    </row>
    <row r="708" customFormat="false" ht="12.75" hidden="false" customHeight="false" outlineLevel="0" collapsed="false">
      <c r="A708" s="0" t="n">
        <v>2453519.1004861</v>
      </c>
      <c r="B708" s="0" t="n">
        <v>137.565</v>
      </c>
    </row>
    <row r="709" customFormat="false" ht="12.75" hidden="false" customHeight="false" outlineLevel="0" collapsed="false">
      <c r="A709" s="0" t="n">
        <v>2453519.1008623</v>
      </c>
      <c r="B709" s="0" t="n">
        <v>137.5267</v>
      </c>
    </row>
    <row r="710" customFormat="false" ht="12.75" hidden="false" customHeight="false" outlineLevel="0" collapsed="false">
      <c r="A710" s="0" t="n">
        <v>2453519.1012442</v>
      </c>
      <c r="B710" s="0" t="n">
        <v>137.59</v>
      </c>
    </row>
    <row r="711" customFormat="false" ht="12.75" hidden="false" customHeight="false" outlineLevel="0" collapsed="false">
      <c r="A711" s="0" t="n">
        <v>2453519.1016262</v>
      </c>
      <c r="B711" s="0" t="n">
        <v>137.545</v>
      </c>
    </row>
    <row r="712" customFormat="false" ht="12.75" hidden="false" customHeight="false" outlineLevel="0" collapsed="false">
      <c r="A712" s="0" t="n">
        <v>2453519.1020081</v>
      </c>
      <c r="B712" s="0" t="n">
        <v>137.505</v>
      </c>
    </row>
    <row r="713" customFormat="false" ht="12.75" hidden="false" customHeight="false" outlineLevel="0" collapsed="false">
      <c r="A713" s="0" t="n">
        <v>2453519.1023901</v>
      </c>
      <c r="B713" s="0" t="n">
        <v>137.585</v>
      </c>
    </row>
    <row r="714" customFormat="false" ht="12.75" hidden="false" customHeight="false" outlineLevel="0" collapsed="false">
      <c r="A714" s="0" t="n">
        <v>2453519.102772</v>
      </c>
      <c r="B714" s="0" t="n">
        <v>137.5283</v>
      </c>
    </row>
    <row r="715" customFormat="false" ht="12.75" hidden="false" customHeight="false" outlineLevel="0" collapsed="false">
      <c r="A715" s="0" t="n">
        <v>2453519.1031539</v>
      </c>
      <c r="B715" s="0" t="n">
        <v>137.4733</v>
      </c>
    </row>
    <row r="716" customFormat="false" ht="12.75" hidden="false" customHeight="false" outlineLevel="0" collapsed="false">
      <c r="A716" s="0" t="n">
        <v>2453519.1035359</v>
      </c>
      <c r="B716" s="0" t="n">
        <v>137.515</v>
      </c>
    </row>
    <row r="717" customFormat="false" ht="12.75" hidden="false" customHeight="false" outlineLevel="0" collapsed="false">
      <c r="A717" s="0" t="n">
        <v>2453519.103912</v>
      </c>
      <c r="B717" s="0" t="n">
        <v>137.535</v>
      </c>
    </row>
    <row r="718" customFormat="false" ht="12.75" hidden="false" customHeight="false" outlineLevel="0" collapsed="false">
      <c r="A718" s="0" t="n">
        <v>2453519.1042882</v>
      </c>
      <c r="B718" s="0" t="n">
        <v>137.5533</v>
      </c>
    </row>
    <row r="719" customFormat="false" ht="12.75" hidden="false" customHeight="false" outlineLevel="0" collapsed="false">
      <c r="A719" s="0" t="n">
        <v>2453519.1046701</v>
      </c>
      <c r="B719" s="0" t="n">
        <v>137.5633</v>
      </c>
    </row>
    <row r="720" customFormat="false" ht="12.75" hidden="false" customHeight="false" outlineLevel="0" collapsed="false">
      <c r="A720" s="0" t="n">
        <v>2453519.1050521</v>
      </c>
      <c r="B720" s="0" t="n">
        <v>137.5267</v>
      </c>
    </row>
    <row r="721" customFormat="false" ht="12.75" hidden="false" customHeight="false" outlineLevel="0" collapsed="false">
      <c r="A721" s="0" t="n">
        <v>2453519.105434</v>
      </c>
      <c r="B721" s="0" t="n">
        <v>137.605</v>
      </c>
    </row>
    <row r="722" customFormat="false" ht="12.75" hidden="false" customHeight="false" outlineLevel="0" collapsed="false">
      <c r="A722" s="0" t="n">
        <v>2453519.105816</v>
      </c>
      <c r="B722" s="0" t="n">
        <v>137.555</v>
      </c>
    </row>
    <row r="723" customFormat="false" ht="12.75" hidden="false" customHeight="false" outlineLevel="0" collapsed="false">
      <c r="A723" s="0" t="n">
        <v>2453519.1061979</v>
      </c>
      <c r="B723" s="0" t="n">
        <v>137.5883</v>
      </c>
    </row>
    <row r="724" customFormat="false" ht="12.75" hidden="false" customHeight="false" outlineLevel="0" collapsed="false">
      <c r="A724" s="0" t="n">
        <v>2453519.1065799</v>
      </c>
      <c r="B724" s="0" t="n">
        <v>137.6117</v>
      </c>
    </row>
    <row r="725" customFormat="false" ht="12.75" hidden="false" customHeight="false" outlineLevel="0" collapsed="false">
      <c r="A725" s="0" t="n">
        <v>2453519.106956</v>
      </c>
      <c r="B725" s="0" t="n">
        <v>137.4517</v>
      </c>
    </row>
    <row r="726" customFormat="false" ht="12.75" hidden="false" customHeight="false" outlineLevel="0" collapsed="false">
      <c r="A726" s="0" t="n">
        <v>2453519.1073322</v>
      </c>
      <c r="B726" s="0" t="n">
        <v>137.5633</v>
      </c>
    </row>
    <row r="727" customFormat="false" ht="12.75" hidden="false" customHeight="false" outlineLevel="0" collapsed="false">
      <c r="A727" s="0" t="n">
        <v>2453519.1077141</v>
      </c>
      <c r="B727" s="0" t="n">
        <v>137.53</v>
      </c>
    </row>
    <row r="728" customFormat="false" ht="12.75" hidden="false" customHeight="false" outlineLevel="0" collapsed="false">
      <c r="A728" s="0" t="n">
        <v>2453519.1080961</v>
      </c>
      <c r="B728" s="0" t="n">
        <v>137.4267</v>
      </c>
    </row>
    <row r="729" customFormat="false" ht="12.75" hidden="false" customHeight="false" outlineLevel="0" collapsed="false">
      <c r="A729" s="0" t="n">
        <v>2453519.108478</v>
      </c>
      <c r="B729" s="0" t="n">
        <v>137.51</v>
      </c>
    </row>
    <row r="730" customFormat="false" ht="12.75" hidden="false" customHeight="false" outlineLevel="0" collapsed="false">
      <c r="A730" s="0" t="n">
        <v>2453519.10886</v>
      </c>
      <c r="B730" s="0" t="n">
        <v>137.5417</v>
      </c>
    </row>
    <row r="731" customFormat="false" ht="12.75" hidden="false" customHeight="false" outlineLevel="0" collapsed="false">
      <c r="A731" s="0" t="n">
        <v>2453519.1092419</v>
      </c>
      <c r="B731" s="0" t="n">
        <v>137.5617</v>
      </c>
    </row>
    <row r="732" customFormat="false" ht="12.75" hidden="false" customHeight="false" outlineLevel="0" collapsed="false">
      <c r="A732" s="0" t="n">
        <v>2453519.1096238</v>
      </c>
      <c r="B732" s="0" t="n">
        <v>137.51</v>
      </c>
    </row>
    <row r="733" customFormat="false" ht="12.75" hidden="false" customHeight="false" outlineLevel="0" collapsed="false">
      <c r="A733" s="0" t="n">
        <v>2453519.1100058</v>
      </c>
      <c r="B733" s="0" t="n">
        <v>137.5067</v>
      </c>
    </row>
    <row r="734" customFormat="false" ht="12.75" hidden="false" customHeight="false" outlineLevel="0" collapsed="false">
      <c r="A734" s="0" t="n">
        <v>2453519.1103819</v>
      </c>
      <c r="B734" s="0" t="n">
        <v>137.4983</v>
      </c>
    </row>
    <row r="735" customFormat="false" ht="12.75" hidden="false" customHeight="false" outlineLevel="0" collapsed="false">
      <c r="A735" s="0" t="n">
        <v>2453519.1107581</v>
      </c>
      <c r="B735" s="0" t="n">
        <v>133.0617</v>
      </c>
    </row>
    <row r="736" customFormat="false" ht="12.75" hidden="false" customHeight="false" outlineLevel="0" collapsed="false">
      <c r="A736" s="0" t="n">
        <v>2453519.1111401</v>
      </c>
      <c r="B736" s="0" t="n">
        <v>137.4767</v>
      </c>
    </row>
    <row r="737" customFormat="false" ht="12.75" hidden="false" customHeight="false" outlineLevel="0" collapsed="false">
      <c r="A737" s="0" t="n">
        <v>2453519.111522</v>
      </c>
      <c r="B737" s="0" t="n">
        <v>137.4983</v>
      </c>
    </row>
    <row r="738" customFormat="false" ht="12.75" hidden="false" customHeight="false" outlineLevel="0" collapsed="false">
      <c r="A738" s="0" t="n">
        <v>2453519.1119039</v>
      </c>
      <c r="B738" s="0" t="n">
        <v>137.4667</v>
      </c>
    </row>
    <row r="739" customFormat="false" ht="12.75" hidden="false" customHeight="false" outlineLevel="0" collapsed="false">
      <c r="A739" s="0" t="n">
        <v>2453519.1122859</v>
      </c>
      <c r="B739" s="0" t="n">
        <v>137.5217</v>
      </c>
    </row>
    <row r="740" customFormat="false" ht="12.75" hidden="false" customHeight="false" outlineLevel="0" collapsed="false">
      <c r="A740" s="0" t="n">
        <v>2453519.1126678</v>
      </c>
      <c r="B740" s="0" t="n">
        <v>137.485</v>
      </c>
    </row>
    <row r="741" customFormat="false" ht="12.75" hidden="false" customHeight="false" outlineLevel="0" collapsed="false">
      <c r="A741" s="0" t="n">
        <v>2453519.1130498</v>
      </c>
      <c r="B741" s="0" t="n">
        <v>137.5767</v>
      </c>
    </row>
    <row r="742" customFormat="false" ht="12.75" hidden="false" customHeight="false" outlineLevel="0" collapsed="false">
      <c r="A742" s="0" t="n">
        <v>2453519.1134259</v>
      </c>
      <c r="B742" s="0" t="n">
        <v>137.4433</v>
      </c>
    </row>
    <row r="743" customFormat="false" ht="12.75" hidden="false" customHeight="false" outlineLevel="0" collapsed="false">
      <c r="A743" s="0" t="n">
        <v>2453519.1138021</v>
      </c>
      <c r="B743" s="0" t="n">
        <v>137.5517</v>
      </c>
    </row>
    <row r="744" customFormat="false" ht="12.75" hidden="false" customHeight="false" outlineLevel="0" collapsed="false">
      <c r="A744" s="0" t="n">
        <v>2453519.114184</v>
      </c>
      <c r="B744" s="0" t="n">
        <v>137.5517</v>
      </c>
    </row>
    <row r="745" customFormat="false" ht="12.75" hidden="false" customHeight="false" outlineLevel="0" collapsed="false">
      <c r="A745" s="0" t="n">
        <v>2453519.114566</v>
      </c>
      <c r="B745" s="0" t="n">
        <v>137.5083</v>
      </c>
    </row>
    <row r="746" customFormat="false" ht="12.75" hidden="false" customHeight="false" outlineLevel="0" collapsed="false">
      <c r="A746" s="0" t="n">
        <v>2453519.1149479</v>
      </c>
      <c r="B746" s="0" t="n">
        <v>137.4833</v>
      </c>
    </row>
    <row r="747" customFormat="false" ht="12.75" hidden="false" customHeight="false" outlineLevel="0" collapsed="false">
      <c r="A747" s="0" t="n">
        <v>2453519.1153299</v>
      </c>
      <c r="B747" s="0" t="n">
        <v>137.4717</v>
      </c>
    </row>
    <row r="748" customFormat="false" ht="12.75" hidden="false" customHeight="false" outlineLevel="0" collapsed="false">
      <c r="A748" s="0" t="n">
        <v>2453519.1157118</v>
      </c>
      <c r="B748" s="0" t="n">
        <v>137.5633</v>
      </c>
    </row>
    <row r="749" customFormat="false" ht="12.75" hidden="false" customHeight="false" outlineLevel="0" collapsed="false">
      <c r="A749" s="0" t="n">
        <v>2453519.1160938</v>
      </c>
      <c r="B749" s="0" t="n">
        <v>137.4717</v>
      </c>
    </row>
    <row r="750" customFormat="false" ht="12.75" hidden="false" customHeight="false" outlineLevel="0" collapsed="false">
      <c r="A750" s="0" t="n">
        <v>2453519.1164699</v>
      </c>
      <c r="B750" s="0" t="n">
        <v>133.0017</v>
      </c>
    </row>
    <row r="751" customFormat="false" ht="12.75" hidden="false" customHeight="false" outlineLevel="0" collapsed="false">
      <c r="A751" s="0" t="n">
        <v>2453519.1168461</v>
      </c>
      <c r="B751" s="0" t="n">
        <v>137.4817</v>
      </c>
    </row>
    <row r="752" customFormat="false" ht="12.75" hidden="false" customHeight="false" outlineLevel="0" collapsed="false">
      <c r="A752" s="0" t="n">
        <v>2453519.117228</v>
      </c>
      <c r="B752" s="0" t="n">
        <v>133.0267</v>
      </c>
    </row>
    <row r="753" customFormat="false" ht="12.75" hidden="false" customHeight="false" outlineLevel="0" collapsed="false">
      <c r="A753" s="0" t="n">
        <v>2453519.11761</v>
      </c>
      <c r="B753" s="0" t="n">
        <v>137.51</v>
      </c>
    </row>
    <row r="754" customFormat="false" ht="12.75" hidden="false" customHeight="false" outlineLevel="0" collapsed="false">
      <c r="A754" s="0" t="n">
        <v>2453519.1179919</v>
      </c>
      <c r="B754" s="0" t="n">
        <v>137.4467</v>
      </c>
    </row>
    <row r="755" customFormat="false" ht="12.75" hidden="false" customHeight="false" outlineLevel="0" collapsed="false">
      <c r="A755" s="0" t="n">
        <v>2453519.1183738</v>
      </c>
      <c r="B755" s="0" t="n">
        <v>137.535</v>
      </c>
    </row>
    <row r="756" customFormat="false" ht="12.75" hidden="false" customHeight="false" outlineLevel="0" collapsed="false">
      <c r="A756" s="0" t="n">
        <v>2453519.1187558</v>
      </c>
      <c r="B756" s="0" t="n">
        <v>137.5267</v>
      </c>
    </row>
    <row r="757" customFormat="false" ht="12.75" hidden="false" customHeight="false" outlineLevel="0" collapsed="false">
      <c r="A757" s="0" t="n">
        <v>2453519.1191377</v>
      </c>
      <c r="B757" s="0" t="n">
        <v>137.5083</v>
      </c>
    </row>
    <row r="758" customFormat="false" ht="12.75" hidden="false" customHeight="false" outlineLevel="0" collapsed="false">
      <c r="A758" s="0" t="n">
        <v>2453519.1195139</v>
      </c>
      <c r="B758" s="0" t="n">
        <v>137.515</v>
      </c>
    </row>
    <row r="759" customFormat="false" ht="12.75" hidden="false" customHeight="false" outlineLevel="0" collapsed="false">
      <c r="A759" s="0" t="n">
        <v>2453519.1198901</v>
      </c>
      <c r="B759" s="0" t="n">
        <v>137.4533</v>
      </c>
    </row>
    <row r="760" customFormat="false" ht="12.75" hidden="false" customHeight="false" outlineLevel="0" collapsed="false">
      <c r="A760" s="0" t="n">
        <v>2453519.120272</v>
      </c>
      <c r="B760" s="0" t="n">
        <v>137.4333</v>
      </c>
    </row>
    <row r="761" customFormat="false" ht="12.75" hidden="false" customHeight="false" outlineLevel="0" collapsed="false">
      <c r="A761" s="0" t="n">
        <v>2453519.1206539</v>
      </c>
      <c r="B761" s="0" t="n">
        <v>137.4033</v>
      </c>
    </row>
    <row r="762" customFormat="false" ht="12.75" hidden="false" customHeight="false" outlineLevel="0" collapsed="false">
      <c r="A762" s="0" t="n">
        <v>2453519.1210359</v>
      </c>
      <c r="B762" s="0" t="n">
        <v>137.4833</v>
      </c>
    </row>
    <row r="763" customFormat="false" ht="12.75" hidden="false" customHeight="false" outlineLevel="0" collapsed="false">
      <c r="A763" s="0" t="n">
        <v>2453519.1214178</v>
      </c>
      <c r="B763" s="0" t="n">
        <v>137.4367</v>
      </c>
    </row>
    <row r="764" customFormat="false" ht="12.75" hidden="false" customHeight="false" outlineLevel="0" collapsed="false">
      <c r="A764" s="0" t="n">
        <v>2453519.1217998</v>
      </c>
      <c r="B764" s="0" t="n">
        <v>137.4833</v>
      </c>
    </row>
    <row r="765" customFormat="false" ht="12.75" hidden="false" customHeight="false" outlineLevel="0" collapsed="false">
      <c r="A765" s="0" t="n">
        <v>2453519.1221817</v>
      </c>
      <c r="B765" s="0" t="n">
        <v>137.415</v>
      </c>
    </row>
    <row r="766" customFormat="false" ht="12.75" hidden="false" customHeight="false" outlineLevel="0" collapsed="false">
      <c r="A766" s="0" t="n">
        <v>2453519.1225579</v>
      </c>
      <c r="B766" s="0" t="n">
        <v>137.535</v>
      </c>
    </row>
    <row r="767" customFormat="false" ht="12.75" hidden="false" customHeight="false" outlineLevel="0" collapsed="false">
      <c r="A767" s="0" t="n">
        <v>2453519.122934</v>
      </c>
      <c r="B767" s="0" t="n">
        <v>137.5417</v>
      </c>
    </row>
    <row r="768" customFormat="false" ht="12.75" hidden="false" customHeight="false" outlineLevel="0" collapsed="false">
      <c r="A768" s="0" t="n">
        <v>2453519.123316</v>
      </c>
      <c r="B768" s="0" t="n">
        <v>137.4317</v>
      </c>
    </row>
    <row r="769" customFormat="false" ht="12.75" hidden="false" customHeight="false" outlineLevel="0" collapsed="false">
      <c r="A769" s="0" t="n">
        <v>2453519.1236979</v>
      </c>
      <c r="B769" s="0" t="n">
        <v>137.48</v>
      </c>
    </row>
    <row r="770" customFormat="false" ht="12.75" hidden="false" customHeight="false" outlineLevel="0" collapsed="false">
      <c r="A770" s="0" t="n">
        <v>2453519.1240799</v>
      </c>
      <c r="B770" s="0" t="n">
        <v>137.51</v>
      </c>
    </row>
    <row r="771" customFormat="false" ht="12.75" hidden="false" customHeight="false" outlineLevel="0" collapsed="false">
      <c r="A771" s="0" t="n">
        <v>2453519.1244618</v>
      </c>
      <c r="B771" s="0" t="n">
        <v>137.5317</v>
      </c>
    </row>
    <row r="772" customFormat="false" ht="12.75" hidden="false" customHeight="false" outlineLevel="0" collapsed="false">
      <c r="A772" s="0" t="n">
        <v>2453519.1248438</v>
      </c>
      <c r="B772" s="0" t="n">
        <v>137.4883</v>
      </c>
    </row>
    <row r="773" customFormat="false" ht="12.75" hidden="false" customHeight="false" outlineLevel="0" collapsed="false">
      <c r="A773" s="0" t="n">
        <v>2453519.1252257</v>
      </c>
      <c r="B773" s="0" t="n">
        <v>137.5017</v>
      </c>
    </row>
    <row r="774" customFormat="false" ht="12.75" hidden="false" customHeight="false" outlineLevel="0" collapsed="false">
      <c r="A774" s="0" t="n">
        <v>2453519.1256076</v>
      </c>
      <c r="B774" s="0" t="n">
        <v>137.475</v>
      </c>
    </row>
    <row r="775" customFormat="false" ht="12.75" hidden="false" customHeight="false" outlineLevel="0" collapsed="false">
      <c r="A775" s="0" t="n">
        <v>2453519.1259896</v>
      </c>
      <c r="B775" s="0" t="n">
        <v>130.9467</v>
      </c>
    </row>
    <row r="776" customFormat="false" ht="12.75" hidden="false" customHeight="false" outlineLevel="0" collapsed="false">
      <c r="A776" s="0" t="n">
        <v>2453519.1263715</v>
      </c>
      <c r="B776" s="0" t="n">
        <v>137.515</v>
      </c>
    </row>
    <row r="777" customFormat="false" ht="12.75" hidden="false" customHeight="false" outlineLevel="0" collapsed="false">
      <c r="A777" s="0" t="n">
        <v>2453519.1267535</v>
      </c>
      <c r="B777" s="0" t="n">
        <v>137.5617</v>
      </c>
    </row>
    <row r="778" customFormat="false" ht="12.75" hidden="false" customHeight="false" outlineLevel="0" collapsed="false">
      <c r="A778" s="0" t="n">
        <v>2453519.1271354</v>
      </c>
      <c r="B778" s="0" t="n">
        <v>137.5183</v>
      </c>
    </row>
    <row r="779" customFormat="false" ht="12.75" hidden="false" customHeight="false" outlineLevel="0" collapsed="false">
      <c r="A779" s="0" t="n">
        <v>2453519.1275116</v>
      </c>
      <c r="B779" s="0" t="n">
        <v>133.1783</v>
      </c>
    </row>
    <row r="780" customFormat="false" ht="12.75" hidden="false" customHeight="false" outlineLevel="0" collapsed="false">
      <c r="A780" s="0" t="n">
        <v>2453519.1278877</v>
      </c>
      <c r="B780" s="0" t="n">
        <v>137.5933</v>
      </c>
    </row>
    <row r="781" customFormat="false" ht="12.75" hidden="false" customHeight="false" outlineLevel="0" collapsed="false">
      <c r="A781" s="0" t="n">
        <v>2453519.1282697</v>
      </c>
      <c r="B781" s="0" t="n">
        <v>137.4767</v>
      </c>
    </row>
    <row r="782" customFormat="false" ht="12.75" hidden="false" customHeight="false" outlineLevel="0" collapsed="false">
      <c r="A782" s="0" t="n">
        <v>2453519.1286516</v>
      </c>
      <c r="B782" s="0" t="n">
        <v>137.4483</v>
      </c>
    </row>
    <row r="783" customFormat="false" ht="12.75" hidden="false" customHeight="false" outlineLevel="0" collapsed="false">
      <c r="A783" s="0" t="n">
        <v>2453519.1290336</v>
      </c>
      <c r="B783" s="0" t="n">
        <v>137.575</v>
      </c>
    </row>
    <row r="784" customFormat="false" ht="12.75" hidden="false" customHeight="false" outlineLevel="0" collapsed="false">
      <c r="A784" s="0" t="n">
        <v>2453519.1294039</v>
      </c>
      <c r="B784" s="0" t="n">
        <v>137.5467</v>
      </c>
    </row>
    <row r="785" customFormat="false" ht="12.75" hidden="false" customHeight="false" outlineLevel="0" collapsed="false">
      <c r="A785" s="0" t="n">
        <v>2453519.1297859</v>
      </c>
      <c r="B785" s="0" t="n">
        <v>137.6383</v>
      </c>
    </row>
    <row r="786" customFormat="false" ht="12.75" hidden="false" customHeight="false" outlineLevel="0" collapsed="false">
      <c r="A786" s="0" t="n">
        <v>2453519.1301678</v>
      </c>
      <c r="B786" s="0" t="n">
        <v>137.69</v>
      </c>
    </row>
    <row r="787" customFormat="false" ht="12.75" hidden="false" customHeight="false" outlineLevel="0" collapsed="false">
      <c r="A787" s="0" t="n">
        <v>2453519.1305498</v>
      </c>
      <c r="B787" s="0" t="n">
        <v>137.58</v>
      </c>
    </row>
    <row r="788" customFormat="false" ht="12.75" hidden="false" customHeight="false" outlineLevel="0" collapsed="false">
      <c r="A788" s="0" t="n">
        <v>2453519.1309317</v>
      </c>
      <c r="B788" s="0" t="n">
        <v>137.615</v>
      </c>
    </row>
    <row r="789" customFormat="false" ht="12.75" hidden="false" customHeight="false" outlineLevel="0" collapsed="false">
      <c r="A789" s="0" t="n">
        <v>2453519.1313137</v>
      </c>
      <c r="B789" s="0" t="n">
        <v>133.215</v>
      </c>
    </row>
    <row r="790" customFormat="false" ht="12.75" hidden="false" customHeight="false" outlineLevel="0" collapsed="false">
      <c r="A790" s="0" t="n">
        <v>2453519.1316956</v>
      </c>
      <c r="B790" s="0" t="n">
        <v>137.5767</v>
      </c>
    </row>
    <row r="791" customFormat="false" ht="12.75" hidden="false" customHeight="false" outlineLevel="0" collapsed="false">
      <c r="A791" s="0" t="n">
        <v>2453519.1320718</v>
      </c>
      <c r="B791" s="0" t="n">
        <v>137.5633</v>
      </c>
    </row>
    <row r="792" customFormat="false" ht="12.75" hidden="false" customHeight="false" outlineLevel="0" collapsed="false">
      <c r="A792" s="0" t="n">
        <v>2453519.1324479</v>
      </c>
      <c r="B792" s="0" t="n">
        <v>137.5767</v>
      </c>
    </row>
    <row r="793" customFormat="false" ht="12.75" hidden="false" customHeight="false" outlineLevel="0" collapsed="false">
      <c r="A793" s="0" t="n">
        <v>2453519.1328299</v>
      </c>
      <c r="B793" s="0" t="n">
        <v>137.54</v>
      </c>
    </row>
    <row r="794" customFormat="false" ht="12.75" hidden="false" customHeight="false" outlineLevel="0" collapsed="false">
      <c r="A794" s="0" t="n">
        <v>2453519.1332118</v>
      </c>
      <c r="B794" s="0" t="n">
        <v>137.6167</v>
      </c>
    </row>
    <row r="795" customFormat="false" ht="12.75" hidden="false" customHeight="false" outlineLevel="0" collapsed="false">
      <c r="A795" s="0" t="n">
        <v>2453519.1335938</v>
      </c>
      <c r="B795" s="0" t="n">
        <v>137.66</v>
      </c>
    </row>
    <row r="796" customFormat="false" ht="12.75" hidden="false" customHeight="false" outlineLevel="0" collapsed="false">
      <c r="A796" s="0" t="n">
        <v>2453519.1339757</v>
      </c>
      <c r="B796" s="0" t="n">
        <v>137.645</v>
      </c>
    </row>
    <row r="797" customFormat="false" ht="12.75" hidden="false" customHeight="false" outlineLevel="0" collapsed="false">
      <c r="A797" s="0" t="n">
        <v>2453519.1343576</v>
      </c>
      <c r="B797" s="0" t="n">
        <v>137.5067</v>
      </c>
    </row>
    <row r="798" customFormat="false" ht="12.75" hidden="false" customHeight="false" outlineLevel="0" collapsed="false">
      <c r="A798" s="0" t="n">
        <v>2453519.1347396</v>
      </c>
      <c r="B798" s="0" t="n">
        <v>137.4967</v>
      </c>
    </row>
    <row r="799" customFormat="false" ht="12.75" hidden="false" customHeight="false" outlineLevel="0" collapsed="false">
      <c r="A799" s="0" t="n">
        <v>2453519.1351157</v>
      </c>
      <c r="B799" s="0" t="n">
        <v>137.4183</v>
      </c>
    </row>
    <row r="800" customFormat="false" ht="12.75" hidden="false" customHeight="false" outlineLevel="0" collapsed="false">
      <c r="A800" s="0" t="n">
        <v>2453519.1354919</v>
      </c>
      <c r="B800" s="0" t="n">
        <v>137.4683</v>
      </c>
    </row>
    <row r="801" customFormat="false" ht="12.75" hidden="false" customHeight="false" outlineLevel="0" collapsed="false">
      <c r="A801" s="0" t="n">
        <v>2453519.1358738</v>
      </c>
      <c r="B801" s="0" t="n">
        <v>137.4767</v>
      </c>
    </row>
    <row r="802" customFormat="false" ht="12.75" hidden="false" customHeight="false" outlineLevel="0" collapsed="false">
      <c r="A802" s="0" t="n">
        <v>2453519.1362558</v>
      </c>
      <c r="B802" s="0" t="n">
        <v>137.525</v>
      </c>
    </row>
    <row r="803" customFormat="false" ht="12.75" hidden="false" customHeight="false" outlineLevel="0" collapsed="false">
      <c r="A803" s="0" t="n">
        <v>2453519.1366377</v>
      </c>
      <c r="B803" s="0" t="n">
        <v>137.4767</v>
      </c>
    </row>
    <row r="804" customFormat="false" ht="12.75" hidden="false" customHeight="false" outlineLevel="0" collapsed="false">
      <c r="A804" s="0" t="n">
        <v>2453519.1370197</v>
      </c>
      <c r="B804" s="0" t="n">
        <v>133.0267</v>
      </c>
    </row>
    <row r="805" customFormat="false" ht="12.75" hidden="false" customHeight="false" outlineLevel="0" collapsed="false">
      <c r="A805" s="0" t="n">
        <v>2453519.1374016</v>
      </c>
      <c r="B805" s="0" t="n">
        <v>137.485</v>
      </c>
    </row>
    <row r="806" customFormat="false" ht="12.75" hidden="false" customHeight="false" outlineLevel="0" collapsed="false">
      <c r="A806" s="0" t="n">
        <v>2453519.1377836</v>
      </c>
      <c r="B806" s="0" t="n">
        <v>137.4883</v>
      </c>
    </row>
    <row r="807" customFormat="false" ht="12.75" hidden="false" customHeight="false" outlineLevel="0" collapsed="false">
      <c r="A807" s="0" t="n">
        <v>2453519.1381597</v>
      </c>
      <c r="B807" s="0" t="n">
        <v>137.3883</v>
      </c>
    </row>
    <row r="808" customFormat="false" ht="12.75" hidden="false" customHeight="false" outlineLevel="0" collapsed="false">
      <c r="A808" s="0" t="n">
        <v>2453519.1385359</v>
      </c>
      <c r="B808" s="0" t="n">
        <v>137.5467</v>
      </c>
    </row>
    <row r="809" customFormat="false" ht="12.75" hidden="false" customHeight="false" outlineLevel="0" collapsed="false">
      <c r="A809" s="0" t="n">
        <v>2453519.1389178</v>
      </c>
      <c r="B809" s="0" t="n">
        <v>137.5367</v>
      </c>
    </row>
    <row r="810" customFormat="false" ht="12.75" hidden="false" customHeight="false" outlineLevel="0" collapsed="false">
      <c r="A810" s="0" t="n">
        <v>2453519.1392998</v>
      </c>
      <c r="B810" s="0" t="n">
        <v>137.55</v>
      </c>
    </row>
    <row r="811" customFormat="false" ht="12.75" hidden="false" customHeight="false" outlineLevel="0" collapsed="false">
      <c r="A811" s="0" t="n">
        <v>2453519.1396817</v>
      </c>
      <c r="B811" s="0" t="n">
        <v>137.53</v>
      </c>
    </row>
    <row r="812" customFormat="false" ht="12.75" hidden="false" customHeight="false" outlineLevel="0" collapsed="false">
      <c r="A812" s="0" t="n">
        <v>2453519.1400637</v>
      </c>
      <c r="B812" s="0" t="n">
        <v>137.4667</v>
      </c>
    </row>
    <row r="813" customFormat="false" ht="12.75" hidden="false" customHeight="false" outlineLevel="0" collapsed="false">
      <c r="A813" s="0" t="n">
        <v>2453519.1404456</v>
      </c>
      <c r="B813" s="0" t="n">
        <v>137.5583</v>
      </c>
    </row>
    <row r="814" customFormat="false" ht="12.75" hidden="false" customHeight="false" outlineLevel="0" collapsed="false">
      <c r="A814" s="0" t="n">
        <v>2453519.1408276</v>
      </c>
      <c r="B814" s="0" t="n">
        <v>137.6717</v>
      </c>
    </row>
    <row r="815" customFormat="false" ht="12.75" hidden="false" customHeight="false" outlineLevel="0" collapsed="false">
      <c r="A815" s="0" t="n">
        <v>2453519.1412095</v>
      </c>
      <c r="B815" s="0" t="n">
        <v>137.6383</v>
      </c>
    </row>
    <row r="816" customFormat="false" ht="12.75" hidden="false" customHeight="false" outlineLevel="0" collapsed="false">
      <c r="A816" s="0" t="n">
        <v>2453519.1415857</v>
      </c>
      <c r="B816" s="0" t="n">
        <v>137.55</v>
      </c>
    </row>
    <row r="817" customFormat="false" ht="12.75" hidden="false" customHeight="false" outlineLevel="0" collapsed="false">
      <c r="A817" s="0" t="n">
        <v>2453519.1419618</v>
      </c>
      <c r="B817" s="0" t="n">
        <v>137.57</v>
      </c>
    </row>
    <row r="818" customFormat="false" ht="12.75" hidden="false" customHeight="false" outlineLevel="0" collapsed="false">
      <c r="A818" s="0" t="n">
        <v>2453519.1423438</v>
      </c>
      <c r="B818" s="0" t="n">
        <v>137.5083</v>
      </c>
    </row>
    <row r="819" customFormat="false" ht="12.75" hidden="false" customHeight="false" outlineLevel="0" collapsed="false">
      <c r="A819" s="0" t="n">
        <v>2453519.1427257</v>
      </c>
      <c r="B819" s="0" t="n">
        <v>137.6067</v>
      </c>
    </row>
    <row r="820" customFormat="false" ht="12.75" hidden="false" customHeight="false" outlineLevel="0" collapsed="false">
      <c r="A820" s="0" t="n">
        <v>2453519.1431076</v>
      </c>
      <c r="B820" s="0" t="n">
        <v>137.4683</v>
      </c>
    </row>
    <row r="821" customFormat="false" ht="12.75" hidden="false" customHeight="false" outlineLevel="0" collapsed="false">
      <c r="A821" s="0" t="n">
        <v>2453519.1434896</v>
      </c>
      <c r="B821" s="0" t="n">
        <v>137.6167</v>
      </c>
    </row>
    <row r="822" customFormat="false" ht="12.75" hidden="false" customHeight="false" outlineLevel="0" collapsed="false">
      <c r="A822" s="0" t="n">
        <v>2453519.1438715</v>
      </c>
      <c r="B822" s="0" t="n">
        <v>137.585</v>
      </c>
    </row>
    <row r="823" customFormat="false" ht="12.75" hidden="false" customHeight="false" outlineLevel="0" collapsed="false">
      <c r="A823" s="0" t="n">
        <v>2453519.1442535</v>
      </c>
      <c r="B823" s="0" t="n">
        <v>137.58</v>
      </c>
    </row>
    <row r="824" customFormat="false" ht="12.75" hidden="false" customHeight="false" outlineLevel="0" collapsed="false">
      <c r="A824" s="0" t="n">
        <v>2453519.1446296</v>
      </c>
      <c r="B824" s="0" t="n">
        <v>137.61</v>
      </c>
    </row>
    <row r="825" customFormat="false" ht="12.75" hidden="false" customHeight="false" outlineLevel="0" collapsed="false">
      <c r="A825" s="0" t="n">
        <v>2453519.1450058</v>
      </c>
      <c r="B825" s="0" t="n">
        <v>137.4867</v>
      </c>
    </row>
    <row r="826" customFormat="false" ht="12.75" hidden="false" customHeight="false" outlineLevel="0" collapsed="false">
      <c r="A826" s="0" t="n">
        <v>2453519.1453877</v>
      </c>
      <c r="B826" s="0" t="n">
        <v>137.6017</v>
      </c>
    </row>
    <row r="827" customFormat="false" ht="12.75" hidden="false" customHeight="false" outlineLevel="0" collapsed="false">
      <c r="A827" s="0" t="n">
        <v>2453519.1457697</v>
      </c>
      <c r="B827" s="0" t="n">
        <v>137.5517</v>
      </c>
    </row>
    <row r="828" customFormat="false" ht="12.75" hidden="false" customHeight="false" outlineLevel="0" collapsed="false">
      <c r="A828" s="0" t="n">
        <v>2453519.1461516</v>
      </c>
      <c r="B828" s="0" t="n">
        <v>137.5883</v>
      </c>
    </row>
    <row r="829" customFormat="false" ht="12.75" hidden="false" customHeight="false" outlineLevel="0" collapsed="false">
      <c r="A829" s="0" t="n">
        <v>2453519.1465336</v>
      </c>
      <c r="B829" s="0" t="n">
        <v>137.5883</v>
      </c>
    </row>
    <row r="830" customFormat="false" ht="12.75" hidden="false" customHeight="false" outlineLevel="0" collapsed="false">
      <c r="A830" s="0" t="n">
        <v>2453519.1469155</v>
      </c>
      <c r="B830" s="0" t="n">
        <v>137.5967</v>
      </c>
    </row>
    <row r="831" customFormat="false" ht="12.75" hidden="false" customHeight="false" outlineLevel="0" collapsed="false">
      <c r="A831" s="0" t="n">
        <v>2453519.1472975</v>
      </c>
      <c r="B831" s="0" t="n">
        <v>137.6167</v>
      </c>
    </row>
    <row r="832" customFormat="false" ht="12.75" hidden="false" customHeight="false" outlineLevel="0" collapsed="false">
      <c r="A832" s="0" t="n">
        <v>2453519.1476794</v>
      </c>
      <c r="B832" s="0" t="n">
        <v>137.545</v>
      </c>
    </row>
    <row r="833" customFormat="false" ht="12.75" hidden="false" customHeight="false" outlineLevel="0" collapsed="false">
      <c r="A833" s="0" t="n">
        <v>2453519.1480556</v>
      </c>
      <c r="B833" s="0" t="n">
        <v>137.5783</v>
      </c>
    </row>
    <row r="834" customFormat="false" ht="12.75" hidden="false" customHeight="false" outlineLevel="0" collapsed="false">
      <c r="A834" s="0" t="n">
        <v>2453519.1484317</v>
      </c>
      <c r="B834" s="0" t="n">
        <v>137.6983</v>
      </c>
    </row>
    <row r="835" customFormat="false" ht="12.75" hidden="false" customHeight="false" outlineLevel="0" collapsed="false">
      <c r="A835" s="0" t="n">
        <v>2453519.1488137</v>
      </c>
      <c r="B835" s="0" t="n">
        <v>137.645</v>
      </c>
    </row>
    <row r="836" customFormat="false" ht="12.75" hidden="false" customHeight="false" outlineLevel="0" collapsed="false">
      <c r="A836" s="0" t="n">
        <v>2453519.1491956</v>
      </c>
      <c r="B836" s="0" t="n">
        <v>137.59</v>
      </c>
    </row>
    <row r="837" customFormat="false" ht="12.75" hidden="false" customHeight="false" outlineLevel="0" collapsed="false">
      <c r="A837" s="0" t="n">
        <v>2453519.1495776</v>
      </c>
      <c r="B837" s="0" t="n">
        <v>133.1067</v>
      </c>
    </row>
    <row r="838" customFormat="false" ht="12.75" hidden="false" customHeight="false" outlineLevel="0" collapsed="false">
      <c r="A838" s="0" t="n">
        <v>2453519.1499595</v>
      </c>
      <c r="B838" s="0" t="n">
        <v>137.555</v>
      </c>
    </row>
    <row r="839" customFormat="false" ht="12.75" hidden="false" customHeight="false" outlineLevel="0" collapsed="false">
      <c r="A839" s="0" t="n">
        <v>2453519.1503414</v>
      </c>
      <c r="B839" s="0" t="n">
        <v>133.1517</v>
      </c>
    </row>
    <row r="840" customFormat="false" ht="12.75" hidden="false" customHeight="false" outlineLevel="0" collapsed="false">
      <c r="A840" s="0" t="n">
        <v>2453519.1507234</v>
      </c>
      <c r="B840" s="0" t="n">
        <v>137.5783</v>
      </c>
    </row>
    <row r="841" customFormat="false" ht="12.75" hidden="false" customHeight="false" outlineLevel="0" collapsed="false">
      <c r="A841" s="0" t="n">
        <v>2453519.1510995</v>
      </c>
      <c r="B841" s="0" t="n">
        <v>137.625</v>
      </c>
    </row>
    <row r="842" customFormat="false" ht="12.75" hidden="false" customHeight="false" outlineLevel="0" collapsed="false">
      <c r="A842" s="0" t="n">
        <v>2453519.1514757</v>
      </c>
      <c r="B842" s="0" t="n">
        <v>137.505</v>
      </c>
    </row>
    <row r="843" customFormat="false" ht="12.75" hidden="false" customHeight="false" outlineLevel="0" collapsed="false">
      <c r="A843" s="0" t="n">
        <v>2453519.1518576</v>
      </c>
      <c r="B843" s="0" t="n">
        <v>137.515</v>
      </c>
    </row>
    <row r="844" customFormat="false" ht="12.75" hidden="false" customHeight="false" outlineLevel="0" collapsed="false">
      <c r="A844" s="0" t="n">
        <v>2453519.1522396</v>
      </c>
      <c r="B844" s="0" t="n">
        <v>137.5117</v>
      </c>
    </row>
    <row r="845" customFormat="false" ht="12.75" hidden="false" customHeight="false" outlineLevel="0" collapsed="false">
      <c r="A845" s="0" t="n">
        <v>2453519.1526215</v>
      </c>
      <c r="B845" s="0" t="n">
        <v>137.4383</v>
      </c>
    </row>
    <row r="846" customFormat="false" ht="12.75" hidden="false" customHeight="false" outlineLevel="0" collapsed="false">
      <c r="A846" s="0" t="n">
        <v>2453519.1530035</v>
      </c>
      <c r="B846" s="0" t="n">
        <v>137.4383</v>
      </c>
    </row>
    <row r="847" customFormat="false" ht="12.75" hidden="false" customHeight="false" outlineLevel="0" collapsed="false">
      <c r="A847" s="0" t="n">
        <v>2453519.1533854</v>
      </c>
      <c r="B847" s="0" t="n">
        <v>137.475</v>
      </c>
    </row>
    <row r="848" customFormat="false" ht="12.75" hidden="false" customHeight="false" outlineLevel="0" collapsed="false">
      <c r="A848" s="0" t="n">
        <v>2453519.1537674</v>
      </c>
      <c r="B848" s="0" t="n">
        <v>137.44</v>
      </c>
    </row>
    <row r="849" customFormat="false" ht="12.75" hidden="false" customHeight="false" outlineLevel="0" collapsed="false">
      <c r="A849" s="0" t="n">
        <v>2453519.1541435</v>
      </c>
      <c r="B849" s="0" t="n">
        <v>137.49</v>
      </c>
    </row>
    <row r="850" customFormat="false" ht="12.75" hidden="false" customHeight="false" outlineLevel="0" collapsed="false">
      <c r="A850" s="0" t="n">
        <v>2453519.1545197</v>
      </c>
      <c r="B850" s="0" t="n">
        <v>137.5667</v>
      </c>
    </row>
    <row r="851" customFormat="false" ht="12.75" hidden="false" customHeight="false" outlineLevel="0" collapsed="false">
      <c r="A851" s="0" t="n">
        <v>2453519.1549016</v>
      </c>
      <c r="B851" s="0" t="n">
        <v>137.415</v>
      </c>
    </row>
    <row r="852" customFormat="false" ht="12.75" hidden="false" customHeight="false" outlineLevel="0" collapsed="false">
      <c r="A852" s="0" t="n">
        <v>2453519.1552836</v>
      </c>
      <c r="B852" s="0" t="n">
        <v>137.4983</v>
      </c>
    </row>
    <row r="853" customFormat="false" ht="12.75" hidden="false" customHeight="false" outlineLevel="0" collapsed="false">
      <c r="A853" s="0" t="n">
        <v>2453519.1556655</v>
      </c>
      <c r="B853" s="0" t="n">
        <v>137.4733</v>
      </c>
    </row>
    <row r="854" customFormat="false" ht="12.75" hidden="false" customHeight="false" outlineLevel="0" collapsed="false">
      <c r="A854" s="0" t="n">
        <v>2453519.1560475</v>
      </c>
      <c r="B854" s="0" t="n">
        <v>137.4833</v>
      </c>
    </row>
    <row r="855" customFormat="false" ht="12.75" hidden="false" customHeight="false" outlineLevel="0" collapsed="false">
      <c r="A855" s="0" t="n">
        <v>2453519.1564294</v>
      </c>
      <c r="B855" s="0" t="n">
        <v>137.465</v>
      </c>
    </row>
    <row r="856" customFormat="false" ht="12.75" hidden="false" customHeight="false" outlineLevel="0" collapsed="false">
      <c r="A856" s="0" t="n">
        <v>2453519.1568113</v>
      </c>
      <c r="B856" s="0" t="n">
        <v>137.4883</v>
      </c>
    </row>
    <row r="857" customFormat="false" ht="12.75" hidden="false" customHeight="false" outlineLevel="0" collapsed="false">
      <c r="A857" s="0" t="n">
        <v>2453519.1571933</v>
      </c>
      <c r="B857" s="0" t="n">
        <v>137.4383</v>
      </c>
    </row>
    <row r="858" customFormat="false" ht="12.75" hidden="false" customHeight="false" outlineLevel="0" collapsed="false">
      <c r="A858" s="0" t="n">
        <v>2453519.1575694</v>
      </c>
      <c r="B858" s="0" t="n">
        <v>137.5267</v>
      </c>
    </row>
    <row r="859" customFormat="false" ht="12.75" hidden="false" customHeight="false" outlineLevel="0" collapsed="false">
      <c r="A859" s="0" t="n">
        <v>2453519.1579456</v>
      </c>
      <c r="B859" s="0" t="n">
        <v>137.5517</v>
      </c>
    </row>
    <row r="860" customFormat="false" ht="12.75" hidden="false" customHeight="false" outlineLevel="0" collapsed="false">
      <c r="A860" s="0" t="n">
        <v>2453519.1583276</v>
      </c>
      <c r="B860" s="0" t="n">
        <v>133.17</v>
      </c>
    </row>
    <row r="861" customFormat="false" ht="12.75" hidden="false" customHeight="false" outlineLevel="0" collapsed="false">
      <c r="A861" s="0" t="n">
        <v>2453519.1587095</v>
      </c>
      <c r="B861" s="0" t="n">
        <v>137.4267</v>
      </c>
    </row>
    <row r="862" customFormat="false" ht="12.75" hidden="false" customHeight="false" outlineLevel="0" collapsed="false">
      <c r="A862" s="0" t="n">
        <v>2453519.1590914</v>
      </c>
      <c r="B862" s="0" t="n">
        <v>130.9583</v>
      </c>
    </row>
    <row r="863" customFormat="false" ht="12.75" hidden="false" customHeight="false" outlineLevel="0" collapsed="false">
      <c r="A863" s="0" t="n">
        <v>2453519.1594734</v>
      </c>
      <c r="B863" s="0" t="n">
        <v>137.445</v>
      </c>
    </row>
    <row r="864" customFormat="false" ht="12.75" hidden="false" customHeight="false" outlineLevel="0" collapsed="false">
      <c r="A864" s="0" t="n">
        <v>2453519.1598553</v>
      </c>
      <c r="B864" s="0" t="n">
        <v>137.55</v>
      </c>
    </row>
    <row r="865" customFormat="false" ht="12.75" hidden="false" customHeight="false" outlineLevel="0" collapsed="false">
      <c r="A865" s="0" t="n">
        <v>2453519.1602373</v>
      </c>
      <c r="B865" s="0" t="n">
        <v>137.5267</v>
      </c>
    </row>
    <row r="866" customFormat="false" ht="12.75" hidden="false" customHeight="false" outlineLevel="0" collapsed="false">
      <c r="A866" s="0" t="n">
        <v>2453519.1606192</v>
      </c>
      <c r="B866" s="0" t="n">
        <v>137.5267</v>
      </c>
    </row>
    <row r="867" customFormat="false" ht="12.75" hidden="false" customHeight="false" outlineLevel="0" collapsed="false">
      <c r="A867" s="0" t="n">
        <v>2453519.1610012</v>
      </c>
      <c r="B867" s="0" t="n">
        <v>137.55</v>
      </c>
    </row>
    <row r="868" customFormat="false" ht="12.75" hidden="false" customHeight="false" outlineLevel="0" collapsed="false">
      <c r="A868" s="0" t="n">
        <v>2453519.1613831</v>
      </c>
      <c r="B868" s="0" t="n">
        <v>137.56</v>
      </c>
    </row>
    <row r="869" customFormat="false" ht="12.75" hidden="false" customHeight="false" outlineLevel="0" collapsed="false">
      <c r="A869" s="0" t="n">
        <v>2453519.1617593</v>
      </c>
      <c r="B869" s="0" t="n">
        <v>137.55</v>
      </c>
    </row>
    <row r="870" customFormat="false" ht="12.75" hidden="false" customHeight="false" outlineLevel="0" collapsed="false">
      <c r="A870" s="0" t="n">
        <v>2453519.1621354</v>
      </c>
      <c r="B870" s="0" t="n">
        <v>137.535</v>
      </c>
    </row>
    <row r="871" customFormat="false" ht="12.75" hidden="false" customHeight="false" outlineLevel="0" collapsed="false">
      <c r="A871" s="0" t="n">
        <v>2453519.1625174</v>
      </c>
      <c r="B871" s="0" t="n">
        <v>133.035</v>
      </c>
    </row>
    <row r="872" customFormat="false" ht="12.75" hidden="false" customHeight="false" outlineLevel="0" collapsed="false">
      <c r="A872" s="0" t="n">
        <v>2453519.1628993</v>
      </c>
      <c r="B872" s="0" t="n">
        <v>137.55</v>
      </c>
    </row>
    <row r="873" customFormat="false" ht="12.75" hidden="false" customHeight="false" outlineLevel="0" collapsed="false">
      <c r="A873" s="0" t="n">
        <v>2453519.1632813</v>
      </c>
      <c r="B873" s="0" t="n">
        <v>137.5417</v>
      </c>
    </row>
    <row r="874" customFormat="false" ht="12.75" hidden="false" customHeight="false" outlineLevel="0" collapsed="false">
      <c r="A874" s="0" t="n">
        <v>2453519.1636632</v>
      </c>
      <c r="B874" s="0" t="n">
        <v>137.4067</v>
      </c>
    </row>
    <row r="875" customFormat="false" ht="12.75" hidden="false" customHeight="false" outlineLevel="0" collapsed="false">
      <c r="A875" s="0" t="n">
        <v>2453519.1640451</v>
      </c>
      <c r="B875" s="0" t="n">
        <v>137.4283</v>
      </c>
    </row>
    <row r="876" customFormat="false" ht="12.75" hidden="false" customHeight="false" outlineLevel="0" collapsed="false">
      <c r="A876" s="0" t="n">
        <v>2453519.1644271</v>
      </c>
      <c r="B876" s="0" t="n">
        <v>137.5517</v>
      </c>
    </row>
    <row r="877" customFormat="false" ht="12.75" hidden="false" customHeight="false" outlineLevel="0" collapsed="false">
      <c r="A877" s="0" t="n">
        <v>2453519.164809</v>
      </c>
      <c r="B877" s="0" t="n">
        <v>137.5217</v>
      </c>
    </row>
    <row r="878" customFormat="false" ht="12.75" hidden="false" customHeight="false" outlineLevel="0" collapsed="false">
      <c r="A878" s="0" t="n">
        <v>2453519.1651852</v>
      </c>
      <c r="B878" s="0" t="n">
        <v>137.4233</v>
      </c>
    </row>
    <row r="879" customFormat="false" ht="12.75" hidden="false" customHeight="false" outlineLevel="0" collapsed="false">
      <c r="A879" s="0" t="n">
        <v>2453519.1655613</v>
      </c>
      <c r="B879" s="0" t="n">
        <v>137.5183</v>
      </c>
    </row>
    <row r="880" customFormat="false" ht="12.75" hidden="false" customHeight="false" outlineLevel="0" collapsed="false">
      <c r="A880" s="0" t="n">
        <v>2453519.1659433</v>
      </c>
      <c r="B880" s="0" t="n">
        <v>137.4517</v>
      </c>
    </row>
    <row r="881" customFormat="false" ht="12.75" hidden="false" customHeight="false" outlineLevel="0" collapsed="false">
      <c r="A881" s="0" t="n">
        <v>2453519.1663252</v>
      </c>
      <c r="B881" s="0" t="n">
        <v>137.4333</v>
      </c>
    </row>
    <row r="882" customFormat="false" ht="12.75" hidden="false" customHeight="false" outlineLevel="0" collapsed="false">
      <c r="A882" s="0" t="n">
        <v>2453519.1667072</v>
      </c>
      <c r="B882" s="0" t="n">
        <v>137.47</v>
      </c>
    </row>
    <row r="883" customFormat="false" ht="12.75" hidden="false" customHeight="false" outlineLevel="0" collapsed="false">
      <c r="A883" s="0" t="n">
        <v>2453519.1670891</v>
      </c>
      <c r="B883" s="0" t="n">
        <v>137.425</v>
      </c>
    </row>
    <row r="884" customFormat="false" ht="12.75" hidden="false" customHeight="false" outlineLevel="0" collapsed="false">
      <c r="A884" s="0" t="n">
        <v>2453519.1674711</v>
      </c>
      <c r="B884" s="0" t="n">
        <v>137.4367</v>
      </c>
    </row>
    <row r="885" customFormat="false" ht="12.75" hidden="false" customHeight="false" outlineLevel="0" collapsed="false">
      <c r="A885" s="0" t="n">
        <v>2453519.167853</v>
      </c>
      <c r="B885" s="0" t="n">
        <v>137.4183</v>
      </c>
    </row>
    <row r="886" customFormat="false" ht="12.75" hidden="false" customHeight="false" outlineLevel="0" collapsed="false">
      <c r="A886" s="0" t="n">
        <v>2453519.1682292</v>
      </c>
      <c r="B886" s="0" t="n">
        <v>133.055</v>
      </c>
    </row>
    <row r="887" customFormat="false" ht="12.75" hidden="false" customHeight="false" outlineLevel="0" collapsed="false">
      <c r="A887" s="0" t="n">
        <v>2453519.1686053</v>
      </c>
      <c r="B887" s="0" t="n">
        <v>137.4367</v>
      </c>
    </row>
    <row r="888" customFormat="false" ht="12.75" hidden="false" customHeight="false" outlineLevel="0" collapsed="false">
      <c r="A888" s="0" t="n">
        <v>2453519.1689873</v>
      </c>
      <c r="B888" s="0" t="n">
        <v>137.4683</v>
      </c>
    </row>
    <row r="889" customFormat="false" ht="12.75" hidden="false" customHeight="false" outlineLevel="0" collapsed="false">
      <c r="A889" s="0" t="n">
        <v>2453519.1693692</v>
      </c>
      <c r="B889" s="0" t="n">
        <v>137.49</v>
      </c>
    </row>
    <row r="890" customFormat="false" ht="12.75" hidden="false" customHeight="false" outlineLevel="0" collapsed="false">
      <c r="A890" s="0" t="n">
        <v>2453519.1697512</v>
      </c>
      <c r="B890" s="0" t="n">
        <v>137.4783</v>
      </c>
    </row>
    <row r="891" customFormat="false" ht="12.75" hidden="false" customHeight="false" outlineLevel="0" collapsed="false">
      <c r="A891" s="0" t="n">
        <v>2453519.1701331</v>
      </c>
      <c r="B891" s="0" t="n">
        <v>137.4867</v>
      </c>
    </row>
    <row r="892" customFormat="false" ht="12.75" hidden="false" customHeight="false" outlineLevel="0" collapsed="false">
      <c r="A892" s="0" t="n">
        <v>2453519.1705151</v>
      </c>
      <c r="B892" s="0" t="n">
        <v>137.5383</v>
      </c>
    </row>
    <row r="893" customFormat="false" ht="12.75" hidden="false" customHeight="false" outlineLevel="0" collapsed="false">
      <c r="A893" s="0" t="n">
        <v>2453519.1708854</v>
      </c>
      <c r="B893" s="0" t="n">
        <v>137.555</v>
      </c>
    </row>
    <row r="894" customFormat="false" ht="12.75" hidden="false" customHeight="false" outlineLevel="0" collapsed="false">
      <c r="A894" s="0" t="n">
        <v>2453519.1712674</v>
      </c>
      <c r="B894" s="0" t="n">
        <v>137.5433</v>
      </c>
    </row>
    <row r="895" customFormat="false" ht="12.75" hidden="false" customHeight="false" outlineLevel="0" collapsed="false">
      <c r="A895" s="0" t="n">
        <v>2453519.1716493</v>
      </c>
      <c r="B895" s="0" t="n">
        <v>137.52</v>
      </c>
    </row>
    <row r="896" customFormat="false" ht="12.75" hidden="false" customHeight="false" outlineLevel="0" collapsed="false">
      <c r="A896" s="0" t="n">
        <v>2453519.1720313</v>
      </c>
      <c r="B896" s="0" t="n">
        <v>137.3617</v>
      </c>
    </row>
    <row r="897" customFormat="false" ht="12.75" hidden="false" customHeight="false" outlineLevel="0" collapsed="false">
      <c r="A897" s="0" t="n">
        <v>2453519.1724132</v>
      </c>
      <c r="B897" s="0" t="n">
        <v>137.4483</v>
      </c>
    </row>
    <row r="898" customFormat="false" ht="12.75" hidden="false" customHeight="false" outlineLevel="0" collapsed="false">
      <c r="A898" s="0" t="n">
        <v>2453519.1727894</v>
      </c>
      <c r="B898" s="0" t="n">
        <v>137.44</v>
      </c>
    </row>
    <row r="899" customFormat="false" ht="12.75" hidden="false" customHeight="false" outlineLevel="0" collapsed="false">
      <c r="A899" s="0" t="n">
        <v>2453519.1731655</v>
      </c>
      <c r="B899" s="0" t="n">
        <v>137.4517</v>
      </c>
    </row>
    <row r="900" customFormat="false" ht="12.75" hidden="false" customHeight="false" outlineLevel="0" collapsed="false">
      <c r="A900" s="0" t="n">
        <v>2453519.1735475</v>
      </c>
      <c r="B900" s="0" t="n">
        <v>137.5267</v>
      </c>
    </row>
    <row r="901" customFormat="false" ht="12.75" hidden="false" customHeight="false" outlineLevel="0" collapsed="false">
      <c r="A901" s="0" t="n">
        <v>2453519.1739294</v>
      </c>
      <c r="B901" s="0" t="n">
        <v>137.48</v>
      </c>
    </row>
    <row r="902" customFormat="false" ht="12.75" hidden="false" customHeight="false" outlineLevel="0" collapsed="false">
      <c r="A902" s="0" t="n">
        <v>2453519.1743113</v>
      </c>
      <c r="B902" s="0" t="n">
        <v>137.4367</v>
      </c>
    </row>
    <row r="903" customFormat="false" ht="12.75" hidden="false" customHeight="false" outlineLevel="0" collapsed="false">
      <c r="A903" s="0" t="n">
        <v>2453519.1746933</v>
      </c>
      <c r="B903" s="0" t="n">
        <v>133.055</v>
      </c>
    </row>
    <row r="904" customFormat="false" ht="12.75" hidden="false" customHeight="false" outlineLevel="0" collapsed="false">
      <c r="A904" s="0" t="n">
        <v>2453519.1750752</v>
      </c>
      <c r="B904" s="0" t="n">
        <v>137.4617</v>
      </c>
    </row>
    <row r="905" customFormat="false" ht="12.75" hidden="false" customHeight="false" outlineLevel="0" collapsed="false">
      <c r="A905" s="0" t="n">
        <v>2453519.1754572</v>
      </c>
      <c r="B905" s="0" t="n">
        <v>137.4767</v>
      </c>
    </row>
    <row r="906" customFormat="false" ht="12.75" hidden="false" customHeight="false" outlineLevel="0" collapsed="false">
      <c r="A906" s="0" t="n">
        <v>2453519.1758333</v>
      </c>
      <c r="B906" s="0" t="n">
        <v>133.0033</v>
      </c>
    </row>
    <row r="907" customFormat="false" ht="12.75" hidden="false" customHeight="false" outlineLevel="0" collapsed="false">
      <c r="A907" s="0" t="n">
        <v>2453519.1762095</v>
      </c>
      <c r="B907" s="0" t="n">
        <v>137.4017</v>
      </c>
    </row>
    <row r="908" customFormat="false" ht="12.75" hidden="false" customHeight="false" outlineLevel="0" collapsed="false">
      <c r="A908" s="0" t="n">
        <v>2453519.1765914</v>
      </c>
      <c r="B908" s="0" t="n">
        <v>137.5017</v>
      </c>
    </row>
    <row r="909" customFormat="false" ht="12.75" hidden="false" customHeight="false" outlineLevel="0" collapsed="false">
      <c r="A909" s="0" t="n">
        <v>2453519.1769734</v>
      </c>
      <c r="B909" s="0" t="n">
        <v>137.4617</v>
      </c>
    </row>
    <row r="910" customFormat="false" ht="12.75" hidden="false" customHeight="false" outlineLevel="0" collapsed="false">
      <c r="A910" s="0" t="n">
        <v>2453519.1773553</v>
      </c>
      <c r="B910" s="0" t="n">
        <v>137.5233</v>
      </c>
    </row>
    <row r="911" customFormat="false" ht="12.75" hidden="false" customHeight="false" outlineLevel="0" collapsed="false">
      <c r="A911" s="0" t="n">
        <v>2453519.1777373</v>
      </c>
      <c r="B911" s="0" t="n">
        <v>137.47</v>
      </c>
    </row>
    <row r="912" customFormat="false" ht="12.75" hidden="false" customHeight="false" outlineLevel="0" collapsed="false">
      <c r="A912" s="0" t="n">
        <v>2453519.1781192</v>
      </c>
      <c r="B912" s="0" t="n">
        <v>137.4933</v>
      </c>
    </row>
    <row r="913" customFormat="false" ht="12.75" hidden="false" customHeight="false" outlineLevel="0" collapsed="false">
      <c r="A913" s="0" t="n">
        <v>2453519.1785012</v>
      </c>
      <c r="B913" s="0" t="n">
        <v>137.48</v>
      </c>
    </row>
    <row r="914" customFormat="false" ht="12.75" hidden="false" customHeight="false" outlineLevel="0" collapsed="false">
      <c r="A914" s="0" t="n">
        <v>2453519.1788773</v>
      </c>
      <c r="B914" s="0" t="n">
        <v>137.5317</v>
      </c>
    </row>
    <row r="915" customFormat="false" ht="12.75" hidden="false" customHeight="false" outlineLevel="0" collapsed="false">
      <c r="A915" s="0" t="n">
        <v>2453519.1792535</v>
      </c>
      <c r="B915" s="0" t="n">
        <v>133.1567</v>
      </c>
    </row>
    <row r="916" customFormat="false" ht="12.75" hidden="false" customHeight="false" outlineLevel="0" collapsed="false">
      <c r="A916" s="0" t="n">
        <v>2453519.1796354</v>
      </c>
      <c r="B916" s="0" t="n">
        <v>137.48</v>
      </c>
    </row>
    <row r="917" customFormat="false" ht="12.75" hidden="false" customHeight="false" outlineLevel="0" collapsed="false">
      <c r="A917" s="0" t="n">
        <v>2453519.1800174</v>
      </c>
      <c r="B917" s="0" t="n">
        <v>137.485</v>
      </c>
    </row>
    <row r="918" customFormat="false" ht="12.75" hidden="false" customHeight="false" outlineLevel="0" collapsed="false">
      <c r="A918" s="0" t="n">
        <v>2453519.1803993</v>
      </c>
      <c r="B918" s="0" t="n">
        <v>133.2367</v>
      </c>
    </row>
    <row r="919" customFormat="false" ht="12.75" hidden="false" customHeight="false" outlineLevel="0" collapsed="false">
      <c r="A919" s="0" t="n">
        <v>2453519.1807813</v>
      </c>
      <c r="B919" s="0" t="n">
        <v>137.545</v>
      </c>
    </row>
    <row r="920" customFormat="false" ht="12.75" hidden="false" customHeight="false" outlineLevel="0" collapsed="false">
      <c r="A920" s="0" t="n">
        <v>2453519.1811632</v>
      </c>
      <c r="B920" s="0" t="n">
        <v>137.5217</v>
      </c>
    </row>
    <row r="921" customFormat="false" ht="12.75" hidden="false" customHeight="false" outlineLevel="0" collapsed="false">
      <c r="A921" s="0" t="n">
        <v>2453519.1815394</v>
      </c>
      <c r="B921" s="0" t="n">
        <v>137.5283</v>
      </c>
    </row>
    <row r="922" customFormat="false" ht="12.75" hidden="false" customHeight="false" outlineLevel="0" collapsed="false">
      <c r="A922" s="0" t="n">
        <v>2453519.1819155</v>
      </c>
      <c r="B922" s="0" t="n">
        <v>137.55</v>
      </c>
    </row>
    <row r="923" customFormat="false" ht="12.75" hidden="false" customHeight="false" outlineLevel="0" collapsed="false">
      <c r="A923" s="0" t="n">
        <v>2453519.1822975</v>
      </c>
      <c r="B923" s="0" t="n">
        <v>137.5217</v>
      </c>
    </row>
    <row r="924" customFormat="false" ht="12.75" hidden="false" customHeight="false" outlineLevel="0" collapsed="false">
      <c r="A924" s="0" t="n">
        <v>2453519.1826794</v>
      </c>
      <c r="B924" s="0" t="n">
        <v>137.5467</v>
      </c>
    </row>
    <row r="925" customFormat="false" ht="12.75" hidden="false" customHeight="false" outlineLevel="0" collapsed="false">
      <c r="A925" s="0" t="n">
        <v>2453519.1830613</v>
      </c>
      <c r="B925" s="0" t="n">
        <v>137.5533</v>
      </c>
    </row>
    <row r="926" customFormat="false" ht="12.75" hidden="false" customHeight="false" outlineLevel="0" collapsed="false">
      <c r="A926" s="0" t="n">
        <v>2453519.1834433</v>
      </c>
      <c r="B926" s="0" t="n">
        <v>137.6033</v>
      </c>
    </row>
    <row r="927" customFormat="false" ht="12.75" hidden="false" customHeight="false" outlineLevel="0" collapsed="false">
      <c r="A927" s="0" t="n">
        <v>2453519.1838252</v>
      </c>
      <c r="B927" s="0" t="n">
        <v>137.5217</v>
      </c>
    </row>
    <row r="928" customFormat="false" ht="12.75" hidden="false" customHeight="false" outlineLevel="0" collapsed="false">
      <c r="A928" s="0" t="n">
        <v>2453519.1842072</v>
      </c>
      <c r="B928" s="0" t="n">
        <v>132.995</v>
      </c>
    </row>
    <row r="929" customFormat="false" ht="12.75" hidden="false" customHeight="false" outlineLevel="0" collapsed="false">
      <c r="A929" s="0" t="n">
        <v>2453519.1845833</v>
      </c>
      <c r="B929" s="0" t="n">
        <v>137.5017</v>
      </c>
    </row>
    <row r="930" customFormat="false" ht="12.75" hidden="false" customHeight="false" outlineLevel="0" collapsed="false">
      <c r="A930" s="0" t="n">
        <v>2453519.1849595</v>
      </c>
      <c r="B930" s="0" t="n">
        <v>137.545</v>
      </c>
    </row>
    <row r="931" customFormat="false" ht="12.75" hidden="false" customHeight="false" outlineLevel="0" collapsed="false">
      <c r="A931" s="0" t="n">
        <v>2453519.1853414</v>
      </c>
      <c r="B931" s="0" t="n">
        <v>137.53</v>
      </c>
    </row>
    <row r="932" customFormat="false" ht="12.75" hidden="false" customHeight="false" outlineLevel="0" collapsed="false">
      <c r="A932" s="0" t="n">
        <v>2453519.1857234</v>
      </c>
      <c r="B932" s="0" t="n">
        <v>137.6183</v>
      </c>
    </row>
    <row r="933" customFormat="false" ht="12.75" hidden="false" customHeight="false" outlineLevel="0" collapsed="false">
      <c r="A933" s="0" t="n">
        <v>2453519.1861053</v>
      </c>
      <c r="B933" s="0" t="n">
        <v>137.5233</v>
      </c>
    </row>
    <row r="934" customFormat="false" ht="12.75" hidden="false" customHeight="false" outlineLevel="0" collapsed="false">
      <c r="A934" s="0" t="n">
        <v>2453519.1864873</v>
      </c>
      <c r="B934" s="0" t="n">
        <v>137.5683</v>
      </c>
    </row>
    <row r="935" customFormat="false" ht="12.75" hidden="false" customHeight="false" outlineLevel="0" collapsed="false">
      <c r="A935" s="0" t="n">
        <v>2453519.1868692</v>
      </c>
      <c r="B935" s="0" t="n">
        <v>137.5467</v>
      </c>
    </row>
    <row r="936" customFormat="false" ht="12.75" hidden="false" customHeight="false" outlineLevel="0" collapsed="false">
      <c r="A936" s="0" t="n">
        <v>2453519.1872512</v>
      </c>
      <c r="B936" s="0" t="n">
        <v>137.56</v>
      </c>
    </row>
    <row r="937" customFormat="false" ht="12.75" hidden="false" customHeight="false" outlineLevel="0" collapsed="false">
      <c r="A937" s="0" t="n">
        <v>2453519.1876331</v>
      </c>
      <c r="B937" s="0" t="n">
        <v>137.64</v>
      </c>
    </row>
    <row r="938" customFormat="false" ht="12.75" hidden="false" customHeight="false" outlineLevel="0" collapsed="false">
      <c r="A938" s="0" t="n">
        <v>2453519.1880093</v>
      </c>
      <c r="B938" s="0" t="n">
        <v>133.235</v>
      </c>
    </row>
    <row r="939" customFormat="false" ht="12.75" hidden="false" customHeight="false" outlineLevel="0" collapsed="false">
      <c r="A939" s="0" t="n">
        <v>2453519.1883854</v>
      </c>
      <c r="B939" s="0" t="n">
        <v>137.5433</v>
      </c>
    </row>
    <row r="940" customFormat="false" ht="12.75" hidden="false" customHeight="false" outlineLevel="0" collapsed="false">
      <c r="A940" s="0" t="n">
        <v>2453519.1887674</v>
      </c>
      <c r="B940" s="0" t="n">
        <v>133.1667</v>
      </c>
    </row>
    <row r="941" customFormat="false" ht="12.75" hidden="false" customHeight="false" outlineLevel="0" collapsed="false">
      <c r="A941" s="0" t="n">
        <v>2453519.1891493</v>
      </c>
      <c r="B941" s="0" t="n">
        <v>137.5567</v>
      </c>
    </row>
    <row r="942" customFormat="false" ht="12.75" hidden="false" customHeight="false" outlineLevel="0" collapsed="false">
      <c r="A942" s="0" t="n">
        <v>2453519.1895313</v>
      </c>
      <c r="B942" s="0" t="n">
        <v>137.6</v>
      </c>
    </row>
    <row r="943" customFormat="false" ht="12.75" hidden="false" customHeight="false" outlineLevel="0" collapsed="false">
      <c r="A943" s="0" t="n">
        <v>2453519.1899132</v>
      </c>
      <c r="B943" s="0" t="n">
        <v>137.62</v>
      </c>
    </row>
    <row r="944" customFormat="false" ht="12.75" hidden="false" customHeight="false" outlineLevel="0" collapsed="false">
      <c r="A944" s="0" t="n">
        <v>2453519.1902951</v>
      </c>
      <c r="B944" s="0" t="n">
        <v>137.5033</v>
      </c>
    </row>
    <row r="945" customFormat="false" ht="12.75" hidden="false" customHeight="false" outlineLevel="0" collapsed="false">
      <c r="A945" s="0" t="n">
        <v>2453519.1906713</v>
      </c>
      <c r="B945" s="0" t="n">
        <v>133.1133</v>
      </c>
    </row>
    <row r="946" customFormat="false" ht="12.75" hidden="false" customHeight="false" outlineLevel="0" collapsed="false">
      <c r="A946" s="0" t="n">
        <v>2453519.1910475</v>
      </c>
      <c r="B946" s="0" t="n">
        <v>137.525</v>
      </c>
    </row>
    <row r="947" customFormat="false" ht="12.75" hidden="false" customHeight="false" outlineLevel="0" collapsed="false">
      <c r="A947" s="0" t="n">
        <v>2453519.1914294</v>
      </c>
      <c r="B947" s="0" t="n">
        <v>137.58</v>
      </c>
    </row>
    <row r="948" customFormat="false" ht="12.75" hidden="false" customHeight="false" outlineLevel="0" collapsed="false">
      <c r="A948" s="0" t="n">
        <v>2453519.1918113</v>
      </c>
      <c r="B948" s="0" t="n">
        <v>137.5667</v>
      </c>
    </row>
    <row r="949" customFormat="false" ht="12.75" hidden="false" customHeight="false" outlineLevel="0" collapsed="false">
      <c r="A949" s="0" t="n">
        <v>2453519.1921933</v>
      </c>
      <c r="B949" s="0" t="n">
        <v>137.5583</v>
      </c>
    </row>
    <row r="950" customFormat="false" ht="12.75" hidden="false" customHeight="false" outlineLevel="0" collapsed="false">
      <c r="A950" s="0" t="n">
        <v>2453519.1925752</v>
      </c>
      <c r="B950" s="0" t="n">
        <v>137.5817</v>
      </c>
    </row>
    <row r="951" customFormat="false" ht="12.75" hidden="false" customHeight="false" outlineLevel="0" collapsed="false">
      <c r="A951" s="0" t="n">
        <v>2453519.1929572</v>
      </c>
      <c r="B951" s="0" t="n">
        <v>137.4983</v>
      </c>
    </row>
    <row r="952" customFormat="false" ht="12.75" hidden="false" customHeight="false" outlineLevel="0" collapsed="false">
      <c r="A952" s="0" t="n">
        <v>2453519.1933391</v>
      </c>
      <c r="B952" s="0" t="n">
        <v>137.5933</v>
      </c>
    </row>
    <row r="953" customFormat="false" ht="12.75" hidden="false" customHeight="false" outlineLevel="0" collapsed="false">
      <c r="A953" s="0" t="n">
        <v>2453519.1937153</v>
      </c>
      <c r="B953" s="0" t="n">
        <v>137.5767</v>
      </c>
    </row>
    <row r="954" customFormat="false" ht="12.75" hidden="false" customHeight="false" outlineLevel="0" collapsed="false">
      <c r="A954" s="0" t="n">
        <v>2453519.1940914</v>
      </c>
      <c r="B954" s="0" t="n">
        <v>137.5783</v>
      </c>
    </row>
    <row r="955" customFormat="false" ht="12.75" hidden="false" customHeight="false" outlineLevel="0" collapsed="false">
      <c r="A955" s="0" t="n">
        <v>2453519.1944734</v>
      </c>
      <c r="B955" s="0" t="n">
        <v>137.605</v>
      </c>
    </row>
    <row r="956" customFormat="false" ht="12.75" hidden="false" customHeight="false" outlineLevel="0" collapsed="false">
      <c r="A956" s="0" t="n">
        <v>2453519.1948553</v>
      </c>
      <c r="B956" s="0" t="n">
        <v>137.5267</v>
      </c>
    </row>
    <row r="957" customFormat="false" ht="12.75" hidden="false" customHeight="false" outlineLevel="0" collapsed="false">
      <c r="A957" s="0" t="n">
        <v>2453519.1952373</v>
      </c>
      <c r="B957" s="0" t="n">
        <v>137.46</v>
      </c>
    </row>
    <row r="958" customFormat="false" ht="12.75" hidden="false" customHeight="false" outlineLevel="0" collapsed="false">
      <c r="A958" s="0" t="n">
        <v>2453519.1956192</v>
      </c>
      <c r="B958" s="0" t="n">
        <v>137.5583</v>
      </c>
    </row>
    <row r="959" customFormat="false" ht="12.75" hidden="false" customHeight="false" outlineLevel="0" collapsed="false">
      <c r="A959" s="0" t="n">
        <v>2453519.1960012</v>
      </c>
      <c r="B959" s="0" t="n">
        <v>137.5633</v>
      </c>
    </row>
    <row r="960" customFormat="false" ht="12.75" hidden="false" customHeight="false" outlineLevel="0" collapsed="false">
      <c r="A960" s="0" t="n">
        <v>2453519.1963831</v>
      </c>
      <c r="B960" s="0" t="n">
        <v>137.51</v>
      </c>
    </row>
    <row r="961" customFormat="false" ht="12.75" hidden="false" customHeight="false" outlineLevel="0" collapsed="false">
      <c r="A961" s="0" t="n">
        <v>2453519.1967651</v>
      </c>
      <c r="B961" s="0" t="n">
        <v>137.6083</v>
      </c>
    </row>
    <row r="962" customFormat="false" ht="12.75" hidden="false" customHeight="false" outlineLevel="0" collapsed="false">
      <c r="A962" s="0" t="n">
        <v>2453519.1971412</v>
      </c>
      <c r="B962" s="0" t="n">
        <v>137.5083</v>
      </c>
    </row>
    <row r="963" customFormat="false" ht="12.75" hidden="false" customHeight="false" outlineLevel="0" collapsed="false">
      <c r="A963" s="0" t="n">
        <v>2453519.1975174</v>
      </c>
      <c r="B963" s="0" t="n">
        <v>137.585</v>
      </c>
    </row>
    <row r="964" customFormat="false" ht="12.75" hidden="false" customHeight="false" outlineLevel="0" collapsed="false">
      <c r="A964" s="0" t="n">
        <v>2453519.1978993</v>
      </c>
      <c r="B964" s="0" t="n">
        <v>137.5483</v>
      </c>
    </row>
    <row r="965" customFormat="false" ht="12.75" hidden="false" customHeight="false" outlineLevel="0" collapsed="false">
      <c r="A965" s="0" t="n">
        <v>2453519.1982813</v>
      </c>
      <c r="B965" s="0" t="n">
        <v>137.5817</v>
      </c>
    </row>
    <row r="966" customFormat="false" ht="12.75" hidden="false" customHeight="false" outlineLevel="0" collapsed="false">
      <c r="A966" s="0" t="n">
        <v>2453519.1986632</v>
      </c>
      <c r="B966" s="0" t="n">
        <v>137.5317</v>
      </c>
    </row>
    <row r="967" customFormat="false" ht="12.75" hidden="false" customHeight="false" outlineLevel="0" collapsed="false">
      <c r="A967" s="0" t="n">
        <v>2453519.1990451</v>
      </c>
      <c r="B967" s="0" t="n">
        <v>137.4267</v>
      </c>
    </row>
    <row r="968" customFormat="false" ht="12.75" hidden="false" customHeight="false" outlineLevel="0" collapsed="false">
      <c r="A968" s="0" t="n">
        <v>2453519.1994271</v>
      </c>
      <c r="B968" s="0" t="n">
        <v>137.535</v>
      </c>
    </row>
    <row r="969" customFormat="false" ht="12.75" hidden="false" customHeight="false" outlineLevel="0" collapsed="false">
      <c r="A969" s="0" t="n">
        <v>2453519.199809</v>
      </c>
      <c r="B969" s="0" t="n">
        <v>137.5167</v>
      </c>
    </row>
    <row r="970" customFormat="false" ht="12.75" hidden="false" customHeight="false" outlineLevel="0" collapsed="false">
      <c r="A970" s="0" t="n">
        <v>2453519.2001852</v>
      </c>
      <c r="B970" s="0" t="n">
        <v>137.58</v>
      </c>
    </row>
    <row r="971" customFormat="false" ht="12.75" hidden="false" customHeight="false" outlineLevel="0" collapsed="false">
      <c r="A971" s="0" t="n">
        <v>2453519.2005613</v>
      </c>
      <c r="B971" s="0" t="n">
        <v>137.5683</v>
      </c>
    </row>
    <row r="972" customFormat="false" ht="12.75" hidden="false" customHeight="false" outlineLevel="0" collapsed="false">
      <c r="A972" s="0" t="n">
        <v>2453519.2009433</v>
      </c>
      <c r="B972" s="0" t="n">
        <v>137.6233</v>
      </c>
    </row>
    <row r="973" customFormat="false" ht="12.75" hidden="false" customHeight="false" outlineLevel="0" collapsed="false">
      <c r="A973" s="0" t="n">
        <v>2453519.2013252</v>
      </c>
      <c r="B973" s="0" t="n">
        <v>137.4783</v>
      </c>
    </row>
    <row r="974" customFormat="false" ht="12.75" hidden="false" customHeight="false" outlineLevel="0" collapsed="false">
      <c r="A974" s="0" t="n">
        <v>2453519.2017072</v>
      </c>
      <c r="B974" s="0" t="n">
        <v>137.575</v>
      </c>
    </row>
    <row r="975" customFormat="false" ht="12.75" hidden="false" customHeight="false" outlineLevel="0" collapsed="false">
      <c r="A975" s="0" t="n">
        <v>2453519.2020891</v>
      </c>
      <c r="B975" s="0" t="n">
        <v>137.5783</v>
      </c>
    </row>
    <row r="976" customFormat="false" ht="12.75" hidden="false" customHeight="false" outlineLevel="0" collapsed="false">
      <c r="A976" s="0" t="n">
        <v>2453519.2024711</v>
      </c>
      <c r="B976" s="0" t="n">
        <v>137.53</v>
      </c>
    </row>
    <row r="977" customFormat="false" ht="12.75" hidden="false" customHeight="false" outlineLevel="0" collapsed="false">
      <c r="A977" s="0" t="n">
        <v>2453519.202853</v>
      </c>
      <c r="B977" s="0" t="n">
        <v>137.53</v>
      </c>
    </row>
    <row r="978" customFormat="false" ht="12.75" hidden="false" customHeight="false" outlineLevel="0" collapsed="false">
      <c r="A978" s="0" t="n">
        <v>2453519.203235</v>
      </c>
      <c r="B978" s="0" t="n">
        <v>137.5717</v>
      </c>
    </row>
    <row r="979" customFormat="false" ht="12.75" hidden="false" customHeight="false" outlineLevel="0" collapsed="false">
      <c r="A979" s="0" t="n">
        <v>2453519.2036111</v>
      </c>
      <c r="B979" s="0" t="n">
        <v>137.57</v>
      </c>
    </row>
    <row r="980" customFormat="false" ht="12.75" hidden="false" customHeight="false" outlineLevel="0" collapsed="false">
      <c r="A980" s="0" t="n">
        <v>2453519.2039873</v>
      </c>
      <c r="B980" s="0" t="n">
        <v>137.5633</v>
      </c>
    </row>
    <row r="981" customFormat="false" ht="12.75" hidden="false" customHeight="false" outlineLevel="0" collapsed="false">
      <c r="A981" s="0" t="n">
        <v>2453519.2043692</v>
      </c>
      <c r="B981" s="0" t="n">
        <v>137.595</v>
      </c>
    </row>
    <row r="982" customFormat="false" ht="12.75" hidden="false" customHeight="false" outlineLevel="0" collapsed="false">
      <c r="A982" s="0" t="n">
        <v>2453519.2047512</v>
      </c>
      <c r="B982" s="0" t="n">
        <v>137.515</v>
      </c>
    </row>
    <row r="983" customFormat="false" ht="12.75" hidden="false" customHeight="false" outlineLevel="0" collapsed="false">
      <c r="A983" s="0" t="n">
        <v>2453519.2051331</v>
      </c>
      <c r="B983" s="0" t="n">
        <v>137.575</v>
      </c>
    </row>
    <row r="984" customFormat="false" ht="12.75" hidden="false" customHeight="false" outlineLevel="0" collapsed="false">
      <c r="A984" s="0" t="n">
        <v>2453519.2055151</v>
      </c>
      <c r="B984" s="0" t="n">
        <v>137.6017</v>
      </c>
    </row>
    <row r="985" customFormat="false" ht="12.75" hidden="false" customHeight="false" outlineLevel="0" collapsed="false">
      <c r="A985" s="0" t="n">
        <v>2453519.205897</v>
      </c>
      <c r="B985" s="0" t="n">
        <v>137.6567</v>
      </c>
    </row>
    <row r="986" customFormat="false" ht="12.75" hidden="false" customHeight="false" outlineLevel="0" collapsed="false">
      <c r="A986" s="0" t="n">
        <v>2453519.2062789</v>
      </c>
      <c r="B986" s="0" t="n">
        <v>137.5067</v>
      </c>
    </row>
    <row r="987" customFormat="false" ht="12.75" hidden="false" customHeight="false" outlineLevel="0" collapsed="false">
      <c r="A987" s="0" t="n">
        <v>2453519.2066551</v>
      </c>
      <c r="B987" s="0" t="n">
        <v>137.5383</v>
      </c>
    </row>
    <row r="988" customFormat="false" ht="12.75" hidden="false" customHeight="false" outlineLevel="0" collapsed="false">
      <c r="A988" s="0" t="n">
        <v>2453519.2070313</v>
      </c>
      <c r="B988" s="0" t="n">
        <v>137.55</v>
      </c>
    </row>
    <row r="989" customFormat="false" ht="12.75" hidden="false" customHeight="false" outlineLevel="0" collapsed="false">
      <c r="A989" s="0" t="n">
        <v>2453519.2074132</v>
      </c>
      <c r="B989" s="0" t="n">
        <v>137.595</v>
      </c>
    </row>
    <row r="990" customFormat="false" ht="12.75" hidden="false" customHeight="false" outlineLevel="0" collapsed="false">
      <c r="A990" s="0" t="n">
        <v>2453519.2077951</v>
      </c>
      <c r="B990" s="0" t="n">
        <v>137.4417</v>
      </c>
    </row>
    <row r="991" customFormat="false" ht="12.75" hidden="false" customHeight="false" outlineLevel="0" collapsed="false">
      <c r="A991" s="0" t="n">
        <v>2453519.2081771</v>
      </c>
      <c r="B991" s="0" t="n">
        <v>137.5633</v>
      </c>
    </row>
    <row r="992" customFormat="false" ht="12.75" hidden="false" customHeight="false" outlineLevel="0" collapsed="false">
      <c r="A992" s="0" t="n">
        <v>2453519.208559</v>
      </c>
      <c r="B992" s="0" t="n">
        <v>137.5067</v>
      </c>
    </row>
    <row r="993" customFormat="false" ht="12.75" hidden="false" customHeight="false" outlineLevel="0" collapsed="false">
      <c r="A993" s="0" t="n">
        <v>2453519.208941</v>
      </c>
      <c r="B993" s="0" t="n">
        <v>137.5017</v>
      </c>
    </row>
    <row r="994" customFormat="false" ht="12.75" hidden="false" customHeight="false" outlineLevel="0" collapsed="false">
      <c r="A994" s="0" t="n">
        <v>2453519.2093229</v>
      </c>
      <c r="B994" s="0" t="n">
        <v>137.5267</v>
      </c>
    </row>
    <row r="995" customFormat="false" ht="12.75" hidden="false" customHeight="false" outlineLevel="0" collapsed="false">
      <c r="A995" s="0" t="n">
        <v>2453519.2097049</v>
      </c>
      <c r="B995" s="0" t="n">
        <v>137.5867</v>
      </c>
    </row>
    <row r="996" customFormat="false" ht="12.75" hidden="false" customHeight="false" outlineLevel="0" collapsed="false">
      <c r="A996" s="0" t="n">
        <v>2453519.210081</v>
      </c>
      <c r="B996" s="0" t="n">
        <v>137.5183</v>
      </c>
    </row>
    <row r="997" customFormat="false" ht="12.75" hidden="false" customHeight="false" outlineLevel="0" collapsed="false">
      <c r="A997" s="0" t="n">
        <v>2453519.2104572</v>
      </c>
      <c r="B997" s="0" t="n">
        <v>137.59</v>
      </c>
    </row>
    <row r="998" customFormat="false" ht="12.75" hidden="false" customHeight="false" outlineLevel="0" collapsed="false">
      <c r="A998" s="0" t="n">
        <v>2453519.2108391</v>
      </c>
      <c r="B998" s="0" t="n">
        <v>137.555</v>
      </c>
    </row>
    <row r="999" customFormat="false" ht="12.75" hidden="false" customHeight="false" outlineLevel="0" collapsed="false">
      <c r="A999" s="0" t="n">
        <v>2453519.2112211</v>
      </c>
      <c r="B999" s="0" t="n">
        <v>137.4783</v>
      </c>
    </row>
    <row r="1000" customFormat="false" ht="12.75" hidden="false" customHeight="false" outlineLevel="0" collapsed="false">
      <c r="A1000" s="0" t="n">
        <v>2453519.211603</v>
      </c>
      <c r="B1000" s="0" t="n">
        <v>133.0683</v>
      </c>
    </row>
    <row r="1001" customFormat="false" ht="12.75" hidden="false" customHeight="false" outlineLevel="0" collapsed="false">
      <c r="A1001" s="0" t="n">
        <v>2453519.211985</v>
      </c>
      <c r="B1001" s="0" t="n">
        <v>137.58</v>
      </c>
    </row>
    <row r="1002" customFormat="false" ht="12.75" hidden="false" customHeight="false" outlineLevel="0" collapsed="false">
      <c r="A1002" s="0" t="n">
        <v>2453519.2123669</v>
      </c>
      <c r="B1002" s="0" t="n">
        <v>137.5717</v>
      </c>
    </row>
    <row r="1003" customFormat="false" ht="12.75" hidden="false" customHeight="false" outlineLevel="0" collapsed="false">
      <c r="A1003" s="0" t="n">
        <v>2453519.2127488</v>
      </c>
      <c r="B1003" s="0" t="n">
        <v>137.59</v>
      </c>
    </row>
    <row r="1004" customFormat="false" ht="12.75" hidden="false" customHeight="false" outlineLevel="0" collapsed="false">
      <c r="A1004" s="0" t="n">
        <v>2453519.2131308</v>
      </c>
      <c r="B1004" s="0" t="n">
        <v>137.5083</v>
      </c>
    </row>
    <row r="1005" customFormat="false" ht="12.75" hidden="false" customHeight="false" outlineLevel="0" collapsed="false">
      <c r="A1005" s="0" t="n">
        <v>2453519.2135127</v>
      </c>
      <c r="B1005" s="0" t="n">
        <v>137.5683</v>
      </c>
    </row>
    <row r="1006" customFormat="false" ht="12.75" hidden="false" customHeight="false" outlineLevel="0" collapsed="false">
      <c r="A1006" s="0" t="n">
        <v>2453519.2138947</v>
      </c>
      <c r="B1006" s="0" t="n">
        <v>137.545</v>
      </c>
    </row>
    <row r="1007" customFormat="false" ht="12.75" hidden="false" customHeight="false" outlineLevel="0" collapsed="false">
      <c r="A1007" s="0" t="n">
        <v>2453519.2142766</v>
      </c>
      <c r="B1007" s="0" t="n">
        <v>137.5133</v>
      </c>
    </row>
    <row r="1008" customFormat="false" ht="12.75" hidden="false" customHeight="false" outlineLevel="0" collapsed="false">
      <c r="A1008" s="0" t="n">
        <v>2453519.2146586</v>
      </c>
      <c r="B1008" s="0" t="n">
        <v>137.6</v>
      </c>
    </row>
    <row r="1009" customFormat="false" ht="12.75" hidden="false" customHeight="false" outlineLevel="0" collapsed="false">
      <c r="A1009" s="0" t="n">
        <v>2453519.2150405</v>
      </c>
      <c r="B1009" s="0" t="n">
        <v>137.5083</v>
      </c>
    </row>
    <row r="1010" customFormat="false" ht="12.75" hidden="false" customHeight="false" outlineLevel="0" collapsed="false">
      <c r="A1010" s="0" t="n">
        <v>2453519.2154167</v>
      </c>
      <c r="B1010" s="0" t="n">
        <v>137.5617</v>
      </c>
    </row>
    <row r="1011" customFormat="false" ht="12.75" hidden="false" customHeight="false" outlineLevel="0" collapsed="false">
      <c r="A1011" s="0" t="n">
        <v>2453519.2157928</v>
      </c>
      <c r="B1011" s="0" t="n">
        <v>137.6317</v>
      </c>
    </row>
    <row r="1012" customFormat="false" ht="12.75" hidden="false" customHeight="false" outlineLevel="0" collapsed="false">
      <c r="A1012" s="0" t="n">
        <v>2453519.2161748</v>
      </c>
      <c r="B1012" s="0" t="n">
        <v>137.5233</v>
      </c>
    </row>
    <row r="1013" customFormat="false" ht="12.75" hidden="false" customHeight="false" outlineLevel="0" collapsed="false">
      <c r="A1013" s="0" t="n">
        <v>2453519.2165567</v>
      </c>
      <c r="B1013" s="0" t="n">
        <v>137.5033</v>
      </c>
    </row>
    <row r="1014" customFormat="false" ht="12.75" hidden="false" customHeight="false" outlineLevel="0" collapsed="false">
      <c r="A1014" s="0" t="n">
        <v>2453519.2169387</v>
      </c>
      <c r="B1014" s="0" t="n">
        <v>133.085</v>
      </c>
    </row>
    <row r="1015" customFormat="false" ht="12.75" hidden="false" customHeight="false" outlineLevel="0" collapsed="false">
      <c r="A1015" s="0" t="n">
        <v>2453519.2173206</v>
      </c>
      <c r="B1015" s="0" t="n">
        <v>137.62</v>
      </c>
    </row>
    <row r="1016" customFormat="false" ht="12.75" hidden="false" customHeight="false" outlineLevel="0" collapsed="false">
      <c r="A1016" s="0" t="n">
        <v>2453519.2177026</v>
      </c>
      <c r="B1016" s="0" t="n">
        <v>137.56</v>
      </c>
    </row>
    <row r="1017" customFormat="false" ht="12.75" hidden="false" customHeight="false" outlineLevel="0" collapsed="false">
      <c r="A1017" s="0" t="n">
        <v>2453519.2180845</v>
      </c>
      <c r="B1017" s="0" t="n">
        <v>137.5817</v>
      </c>
    </row>
    <row r="1018" customFormat="false" ht="12.75" hidden="false" customHeight="false" outlineLevel="0" collapsed="false">
      <c r="A1018" s="0" t="n">
        <v>2453519.2184607</v>
      </c>
      <c r="B1018" s="0" t="n">
        <v>137.585</v>
      </c>
    </row>
    <row r="1019" customFormat="false" ht="12.75" hidden="false" customHeight="false" outlineLevel="0" collapsed="false">
      <c r="A1019" s="0" t="n">
        <v>2453519.2188368</v>
      </c>
      <c r="B1019" s="0" t="n">
        <v>137.5817</v>
      </c>
    </row>
    <row r="1020" customFormat="false" ht="12.75" hidden="false" customHeight="false" outlineLevel="0" collapsed="false">
      <c r="A1020" s="0" t="n">
        <v>2453519.2192188</v>
      </c>
      <c r="B1020" s="0" t="n">
        <v>137.635</v>
      </c>
    </row>
    <row r="1021" customFormat="false" ht="12.75" hidden="false" customHeight="false" outlineLevel="0" collapsed="false">
      <c r="A1021" s="0" t="n">
        <v>2453519.2196007</v>
      </c>
      <c r="B1021" s="0" t="n">
        <v>137.5</v>
      </c>
    </row>
    <row r="1022" customFormat="false" ht="12.75" hidden="false" customHeight="false" outlineLevel="0" collapsed="false">
      <c r="A1022" s="0" t="n">
        <v>2453519.2199826</v>
      </c>
      <c r="B1022" s="0" t="n">
        <v>137.6217</v>
      </c>
    </row>
    <row r="1023" customFormat="false" ht="12.75" hidden="false" customHeight="false" outlineLevel="0" collapsed="false">
      <c r="A1023" s="0" t="n">
        <v>2453519.2203646</v>
      </c>
      <c r="B1023" s="0" t="n">
        <v>137.55</v>
      </c>
    </row>
    <row r="1024" customFormat="false" ht="12.75" hidden="false" customHeight="false" outlineLevel="0" collapsed="false">
      <c r="A1024" s="0" t="n">
        <v>2453519.2207465</v>
      </c>
      <c r="B1024" s="0" t="n">
        <v>137.6083</v>
      </c>
    </row>
    <row r="1025" customFormat="false" ht="12.75" hidden="false" customHeight="false" outlineLevel="0" collapsed="false">
      <c r="A1025" s="0" t="n">
        <v>2453519.2211285</v>
      </c>
      <c r="B1025" s="0" t="n">
        <v>137.65</v>
      </c>
    </row>
    <row r="1026" customFormat="false" ht="12.75" hidden="false" customHeight="false" outlineLevel="0" collapsed="false">
      <c r="A1026" s="0" t="n">
        <v>2453519.2215046</v>
      </c>
      <c r="B1026" s="0" t="n">
        <v>137.555</v>
      </c>
    </row>
    <row r="1027" customFormat="false" ht="12.75" hidden="false" customHeight="false" outlineLevel="0" collapsed="false">
      <c r="A1027" s="0" t="n">
        <v>2453519.2218808</v>
      </c>
      <c r="B1027" s="0" t="n">
        <v>137.56</v>
      </c>
    </row>
    <row r="1028" customFormat="false" ht="12.75" hidden="false" customHeight="false" outlineLevel="0" collapsed="false">
      <c r="A1028" s="0" t="n">
        <v>2453519.2222627</v>
      </c>
      <c r="B1028" s="0" t="n">
        <v>137.6083</v>
      </c>
    </row>
    <row r="1029" customFormat="false" ht="12.75" hidden="false" customHeight="false" outlineLevel="0" collapsed="false">
      <c r="A1029" s="0" t="n">
        <v>2453519.2226447</v>
      </c>
      <c r="B1029" s="0" t="n">
        <v>137.5767</v>
      </c>
    </row>
    <row r="1030" customFormat="false" ht="12.75" hidden="false" customHeight="false" outlineLevel="0" collapsed="false">
      <c r="A1030" s="0" t="n">
        <v>2453519.2230266</v>
      </c>
      <c r="B1030" s="0" t="n">
        <v>137.54</v>
      </c>
    </row>
    <row r="1031" customFormat="false" ht="12.75" hidden="false" customHeight="false" outlineLevel="0" collapsed="false">
      <c r="A1031" s="0" t="n">
        <v>2453519.2234086</v>
      </c>
      <c r="B1031" s="0" t="n">
        <v>137.5283</v>
      </c>
    </row>
    <row r="1032" customFormat="false" ht="12.75" hidden="false" customHeight="false" outlineLevel="0" collapsed="false">
      <c r="A1032" s="0" t="n">
        <v>2453519.2237905</v>
      </c>
      <c r="B1032" s="0" t="n">
        <v>137.59</v>
      </c>
    </row>
    <row r="1033" customFormat="false" ht="12.75" hidden="false" customHeight="false" outlineLevel="0" collapsed="false">
      <c r="A1033" s="0" t="n">
        <v>2453519.2241725</v>
      </c>
      <c r="B1033" s="0" t="n">
        <v>137.5967</v>
      </c>
    </row>
    <row r="1034" customFormat="false" ht="12.75" hidden="false" customHeight="false" outlineLevel="0" collapsed="false">
      <c r="A1034" s="0" t="n">
        <v>2453519.2245544</v>
      </c>
      <c r="B1034" s="0" t="n">
        <v>137.555</v>
      </c>
    </row>
    <row r="1035" customFormat="false" ht="12.75" hidden="false" customHeight="false" outlineLevel="0" collapsed="false">
      <c r="A1035" s="0" t="n">
        <v>2453519.2249306</v>
      </c>
      <c r="B1035" s="0" t="n">
        <v>137.61</v>
      </c>
    </row>
    <row r="1036" customFormat="false" ht="12.75" hidden="false" customHeight="false" outlineLevel="0" collapsed="false">
      <c r="A1036" s="0" t="n">
        <v>2453519.2253067</v>
      </c>
      <c r="B1036" s="0" t="n">
        <v>137.5633</v>
      </c>
    </row>
    <row r="1037" customFormat="false" ht="12.75" hidden="false" customHeight="false" outlineLevel="0" collapsed="false">
      <c r="A1037" s="0" t="n">
        <v>2453519.2256887</v>
      </c>
      <c r="B1037" s="0" t="n">
        <v>133.2</v>
      </c>
    </row>
    <row r="1038" customFormat="false" ht="12.75" hidden="false" customHeight="false" outlineLevel="0" collapsed="false">
      <c r="A1038" s="0" t="n">
        <v>2453519.2260706</v>
      </c>
      <c r="B1038" s="0" t="n">
        <v>137.6</v>
      </c>
    </row>
    <row r="1039" customFormat="false" ht="12.75" hidden="false" customHeight="false" outlineLevel="0" collapsed="false">
      <c r="A1039" s="0" t="n">
        <v>2453519.2264526</v>
      </c>
      <c r="B1039" s="0" t="n">
        <v>137.5233</v>
      </c>
    </row>
    <row r="1040" customFormat="false" ht="12.75" hidden="false" customHeight="false" outlineLevel="0" collapsed="false">
      <c r="A1040" s="0" t="n">
        <v>2453519.2268345</v>
      </c>
      <c r="B1040" s="0" t="n">
        <v>137.5633</v>
      </c>
    </row>
    <row r="1041" customFormat="false" ht="12.75" hidden="false" customHeight="false" outlineLevel="0" collapsed="false">
      <c r="A1041" s="0" t="n">
        <v>2453519.2272164</v>
      </c>
      <c r="B1041" s="0" t="n">
        <v>137.6233</v>
      </c>
    </row>
    <row r="1042" customFormat="false" ht="12.75" hidden="false" customHeight="false" outlineLevel="0" collapsed="false">
      <c r="A1042" s="0" t="n">
        <v>2453519.2275984</v>
      </c>
      <c r="B1042" s="0" t="n">
        <v>133.1133</v>
      </c>
    </row>
    <row r="1043" customFormat="false" ht="12.75" hidden="false" customHeight="false" outlineLevel="0" collapsed="false">
      <c r="A1043" s="0" t="n">
        <v>2453519.2279745</v>
      </c>
      <c r="B1043" s="0" t="n">
        <v>137.565</v>
      </c>
    </row>
    <row r="1044" customFormat="false" ht="12.75" hidden="false" customHeight="false" outlineLevel="0" collapsed="false">
      <c r="A1044" s="0" t="n">
        <v>2453519.2283507</v>
      </c>
      <c r="B1044" s="0" t="n">
        <v>137.6383</v>
      </c>
    </row>
    <row r="1045" customFormat="false" ht="12.75" hidden="false" customHeight="false" outlineLevel="0" collapsed="false">
      <c r="A1045" s="0" t="n">
        <v>2453519.2287326</v>
      </c>
      <c r="B1045" s="0" t="n">
        <v>137.6467</v>
      </c>
    </row>
    <row r="1046" customFormat="false" ht="12.75" hidden="false" customHeight="false" outlineLevel="0" collapsed="false">
      <c r="A1046" s="0" t="n">
        <v>2453519.2291146</v>
      </c>
      <c r="B1046" s="0" t="n">
        <v>137.5933</v>
      </c>
    </row>
    <row r="1047" customFormat="false" ht="12.75" hidden="false" customHeight="false" outlineLevel="0" collapsed="false">
      <c r="A1047" s="0" t="n">
        <v>2453519.2294965</v>
      </c>
      <c r="B1047" s="0" t="n">
        <v>137.635</v>
      </c>
    </row>
    <row r="1048" customFormat="false" ht="12.75" hidden="false" customHeight="false" outlineLevel="0" collapsed="false">
      <c r="A1048" s="0" t="n">
        <v>2453519.2298785</v>
      </c>
      <c r="B1048" s="0" t="n">
        <v>137.6933</v>
      </c>
    </row>
    <row r="1049" customFormat="false" ht="12.75" hidden="false" customHeight="false" outlineLevel="0" collapsed="false">
      <c r="A1049" s="0" t="n">
        <v>2453519.2302604</v>
      </c>
      <c r="B1049" s="0" t="n">
        <v>137.665</v>
      </c>
    </row>
    <row r="1050" customFormat="false" ht="12.75" hidden="false" customHeight="false" outlineLevel="0" collapsed="false">
      <c r="A1050" s="0" t="n">
        <v>2453519.2306424</v>
      </c>
      <c r="B1050" s="0" t="n">
        <v>137.59</v>
      </c>
    </row>
    <row r="1051" customFormat="false" ht="12.75" hidden="false" customHeight="false" outlineLevel="0" collapsed="false">
      <c r="A1051" s="0" t="n">
        <v>2453519.2310185</v>
      </c>
      <c r="B1051" s="0" t="n">
        <v>137.72</v>
      </c>
    </row>
    <row r="1052" customFormat="false" ht="12.75" hidden="false" customHeight="false" outlineLevel="0" collapsed="false">
      <c r="A1052" s="0" t="n">
        <v>2453519.2313947</v>
      </c>
      <c r="B1052" s="0" t="n">
        <v>137.6983</v>
      </c>
    </row>
    <row r="1053" customFormat="false" ht="12.75" hidden="false" customHeight="false" outlineLevel="0" collapsed="false">
      <c r="A1053" s="0" t="n">
        <v>2453519.2317766</v>
      </c>
      <c r="B1053" s="0" t="n">
        <v>137.5883</v>
      </c>
    </row>
    <row r="1054" customFormat="false" ht="12.75" hidden="false" customHeight="false" outlineLevel="0" collapsed="false">
      <c r="A1054" s="0" t="n">
        <v>2453519.2321586</v>
      </c>
      <c r="B1054" s="0" t="n">
        <v>137.5467</v>
      </c>
    </row>
    <row r="1055" customFormat="false" ht="12.75" hidden="false" customHeight="false" outlineLevel="0" collapsed="false">
      <c r="A1055" s="0" t="n">
        <v>2453519.2325405</v>
      </c>
      <c r="B1055" s="0" t="n">
        <v>137.555</v>
      </c>
    </row>
    <row r="1056" customFormat="false" ht="12.75" hidden="false" customHeight="false" outlineLevel="0" collapsed="false">
      <c r="A1056" s="0" t="n">
        <v>2453519.2329225</v>
      </c>
      <c r="B1056" s="0" t="n">
        <v>133.1883</v>
      </c>
    </row>
    <row r="1057" customFormat="false" ht="12.75" hidden="false" customHeight="false" outlineLevel="0" collapsed="false">
      <c r="A1057" s="0" t="n">
        <v>2453519.2333044</v>
      </c>
      <c r="B1057" s="0" t="n">
        <v>137.58</v>
      </c>
    </row>
    <row r="1058" customFormat="false" ht="12.75" hidden="false" customHeight="false" outlineLevel="0" collapsed="false">
      <c r="A1058" s="0" t="n">
        <v>2453519.2336863</v>
      </c>
      <c r="B1058" s="0" t="n">
        <v>137.5733</v>
      </c>
    </row>
    <row r="1059" customFormat="false" ht="12.75" hidden="false" customHeight="false" outlineLevel="0" collapsed="false">
      <c r="A1059" s="0" t="n">
        <v>2453519.2340625</v>
      </c>
      <c r="B1059" s="0" t="n">
        <v>137.5967</v>
      </c>
    </row>
    <row r="1060" customFormat="false" ht="12.75" hidden="false" customHeight="false" outlineLevel="0" collapsed="false">
      <c r="A1060" s="0" t="n">
        <v>2453519.2344387</v>
      </c>
      <c r="B1060" s="0" t="n">
        <v>137.6333</v>
      </c>
    </row>
    <row r="1061" customFormat="false" ht="12.75" hidden="false" customHeight="false" outlineLevel="0" collapsed="false">
      <c r="A1061" s="0" t="n">
        <v>2453519.2348206</v>
      </c>
      <c r="B1061" s="0" t="n">
        <v>137.6267</v>
      </c>
    </row>
    <row r="1062" customFormat="false" ht="12.75" hidden="false" customHeight="false" outlineLevel="0" collapsed="false">
      <c r="A1062" s="0" t="n">
        <v>2453519.2352026</v>
      </c>
      <c r="B1062" s="0" t="n">
        <v>137.6667</v>
      </c>
    </row>
    <row r="1063" customFormat="false" ht="12.75" hidden="false" customHeight="false" outlineLevel="0" collapsed="false">
      <c r="A1063" s="0" t="n">
        <v>2453519.2355845</v>
      </c>
      <c r="B1063" s="0" t="n">
        <v>137.6033</v>
      </c>
    </row>
    <row r="1064" customFormat="false" ht="12.75" hidden="false" customHeight="false" outlineLevel="0" collapsed="false">
      <c r="A1064" s="0" t="n">
        <v>2453519.2359664</v>
      </c>
      <c r="B1064" s="0" t="n">
        <v>137.6067</v>
      </c>
    </row>
    <row r="1065" customFormat="false" ht="12.75" hidden="false" customHeight="false" outlineLevel="0" collapsed="false">
      <c r="A1065" s="0" t="n">
        <v>2453519.2363484</v>
      </c>
      <c r="B1065" s="0" t="n">
        <v>137.665</v>
      </c>
    </row>
    <row r="1066" customFormat="false" ht="12.75" hidden="false" customHeight="false" outlineLevel="0" collapsed="false">
      <c r="A1066" s="0" t="n">
        <v>2453519.2367303</v>
      </c>
      <c r="B1066" s="0" t="n">
        <v>137.6633</v>
      </c>
    </row>
    <row r="1067" customFormat="false" ht="12.75" hidden="false" customHeight="false" outlineLevel="0" collapsed="false">
      <c r="A1067" s="0" t="n">
        <v>2453519.2371123</v>
      </c>
      <c r="B1067" s="0" t="n">
        <v>137.6833</v>
      </c>
    </row>
    <row r="1068" customFormat="false" ht="12.75" hidden="false" customHeight="false" outlineLevel="0" collapsed="false">
      <c r="A1068" s="0" t="n">
        <v>2453519.2374884</v>
      </c>
      <c r="B1068" s="0" t="n">
        <v>137.5283</v>
      </c>
    </row>
    <row r="1069" customFormat="false" ht="12.75" hidden="false" customHeight="false" outlineLevel="0" collapsed="false">
      <c r="A1069" s="0" t="n">
        <v>2453519.2378646</v>
      </c>
      <c r="B1069" s="0" t="n">
        <v>133.255</v>
      </c>
    </row>
    <row r="1070" customFormat="false" ht="12.75" hidden="false" customHeight="false" outlineLevel="0" collapsed="false">
      <c r="A1070" s="0" t="n">
        <v>2453519.2382465</v>
      </c>
      <c r="B1070" s="0" t="n">
        <v>137.5483</v>
      </c>
    </row>
    <row r="1071" customFormat="false" ht="12.75" hidden="false" customHeight="false" outlineLevel="0" collapsed="false">
      <c r="A1071" s="0" t="n">
        <v>2453519.2386285</v>
      </c>
      <c r="B1071" s="0" t="n">
        <v>137.565</v>
      </c>
    </row>
    <row r="1072" customFormat="false" ht="12.75" hidden="false" customHeight="false" outlineLevel="0" collapsed="false">
      <c r="A1072" s="0" t="n">
        <v>2453519.2390104</v>
      </c>
      <c r="B1072" s="0" t="n">
        <v>137.6183</v>
      </c>
    </row>
    <row r="1073" customFormat="false" ht="12.75" hidden="false" customHeight="false" outlineLevel="0" collapsed="false">
      <c r="A1073" s="0" t="n">
        <v>2453519.2393924</v>
      </c>
      <c r="B1073" s="0" t="n">
        <v>133.175</v>
      </c>
    </row>
    <row r="1074" customFormat="false" ht="12.75" hidden="false" customHeight="false" outlineLevel="0" collapsed="false">
      <c r="A1074" s="0" t="n">
        <v>2453519.2397743</v>
      </c>
      <c r="B1074" s="0" t="n">
        <v>137.6017</v>
      </c>
    </row>
    <row r="1075" customFormat="false" ht="12.75" hidden="false" customHeight="false" outlineLevel="0" collapsed="false">
      <c r="A1075" s="0" t="n">
        <v>2453519.2401505</v>
      </c>
      <c r="B1075" s="0" t="n">
        <v>137.6633</v>
      </c>
    </row>
    <row r="1076" customFormat="false" ht="12.75" hidden="false" customHeight="false" outlineLevel="0" collapsed="false">
      <c r="A1076" s="0" t="n">
        <v>2453519.2405266</v>
      </c>
      <c r="B1076" s="0" t="n">
        <v>137.5617</v>
      </c>
    </row>
    <row r="1077" customFormat="false" ht="12.75" hidden="false" customHeight="false" outlineLevel="0" collapsed="false">
      <c r="A1077" s="0" t="n">
        <v>2453519.2409086</v>
      </c>
      <c r="B1077" s="0" t="n">
        <v>137.69</v>
      </c>
    </row>
    <row r="1078" customFormat="false" ht="12.75" hidden="false" customHeight="false" outlineLevel="0" collapsed="false">
      <c r="A1078" s="0" t="n">
        <v>2453519.2412905</v>
      </c>
      <c r="B1078" s="0" t="n">
        <v>137.6117</v>
      </c>
    </row>
    <row r="1079" customFormat="false" ht="12.75" hidden="false" customHeight="false" outlineLevel="0" collapsed="false">
      <c r="A1079" s="0" t="n">
        <v>2453519.2416725</v>
      </c>
      <c r="B1079" s="0" t="n">
        <v>133.1683</v>
      </c>
    </row>
    <row r="1080" customFormat="false" ht="12.75" hidden="false" customHeight="false" outlineLevel="0" collapsed="false">
      <c r="A1080" s="0" t="n">
        <v>2453519.2420544</v>
      </c>
      <c r="B1080" s="0" t="n">
        <v>137.5817</v>
      </c>
    </row>
    <row r="1081" customFormat="false" ht="12.75" hidden="false" customHeight="false" outlineLevel="0" collapsed="false">
      <c r="A1081" s="0" t="n">
        <v>2453519.2424363</v>
      </c>
      <c r="B1081" s="0" t="n">
        <v>137.6017</v>
      </c>
    </row>
    <row r="1082" customFormat="false" ht="12.75" hidden="false" customHeight="false" outlineLevel="0" collapsed="false">
      <c r="A1082" s="0" t="n">
        <v>2453519.2428183</v>
      </c>
      <c r="B1082" s="0" t="n">
        <v>137.5867</v>
      </c>
    </row>
    <row r="1083" customFormat="false" ht="12.75" hidden="false" customHeight="false" outlineLevel="0" collapsed="false">
      <c r="A1083" s="0" t="n">
        <v>2453519.2431944</v>
      </c>
      <c r="B1083" s="0" t="n">
        <v>137.595</v>
      </c>
    </row>
    <row r="1084" customFormat="false" ht="12.75" hidden="false" customHeight="false" outlineLevel="0" collapsed="false">
      <c r="A1084" s="0" t="n">
        <v>2453519.2435706</v>
      </c>
      <c r="B1084" s="0" t="n">
        <v>137.635</v>
      </c>
    </row>
    <row r="1085" customFormat="false" ht="12.75" hidden="false" customHeight="false" outlineLevel="0" collapsed="false">
      <c r="A1085" s="0" t="n">
        <v>2453519.2439526</v>
      </c>
      <c r="B1085" s="0" t="n">
        <v>137.5917</v>
      </c>
    </row>
    <row r="1086" customFormat="false" ht="12.75" hidden="false" customHeight="false" outlineLevel="0" collapsed="false">
      <c r="A1086" s="0" t="n">
        <v>2453519.2443345</v>
      </c>
      <c r="B1086" s="0" t="n">
        <v>137.5483</v>
      </c>
    </row>
    <row r="1087" customFormat="false" ht="12.75" hidden="false" customHeight="false" outlineLevel="0" collapsed="false">
      <c r="A1087" s="0" t="n">
        <v>2453519.2447164</v>
      </c>
      <c r="B1087" s="0" t="n">
        <v>137.6417</v>
      </c>
    </row>
    <row r="1088" customFormat="false" ht="12.75" hidden="false" customHeight="false" outlineLevel="0" collapsed="false">
      <c r="A1088" s="0" t="n">
        <v>2453519.2450984</v>
      </c>
      <c r="B1088" s="0" t="n">
        <v>137.6383</v>
      </c>
    </row>
    <row r="1089" customFormat="false" ht="12.75" hidden="false" customHeight="false" outlineLevel="0" collapsed="false">
      <c r="A1089" s="0" t="n">
        <v>2453519.2454803</v>
      </c>
      <c r="B1089" s="0" t="n">
        <v>137.655</v>
      </c>
    </row>
    <row r="1090" customFormat="false" ht="12.75" hidden="false" customHeight="false" outlineLevel="0" collapsed="false">
      <c r="A1090" s="0" t="n">
        <v>2453519.2458623</v>
      </c>
      <c r="B1090" s="0" t="n">
        <v>137.565</v>
      </c>
    </row>
    <row r="1091" customFormat="false" ht="12.75" hidden="false" customHeight="false" outlineLevel="0" collapsed="false">
      <c r="A1091" s="0" t="n">
        <v>2453519.2462442</v>
      </c>
      <c r="B1091" s="0" t="n">
        <v>137.68</v>
      </c>
    </row>
    <row r="1092" customFormat="false" ht="12.75" hidden="false" customHeight="false" outlineLevel="0" collapsed="false">
      <c r="A1092" s="0" t="n">
        <v>2453519.2466204</v>
      </c>
      <c r="B1092" s="0" t="n">
        <v>137.6267</v>
      </c>
    </row>
    <row r="1093" customFormat="false" ht="12.75" hidden="false" customHeight="false" outlineLevel="0" collapsed="false">
      <c r="A1093" s="0" t="n">
        <v>2453519.2469965</v>
      </c>
      <c r="B1093" s="0" t="n">
        <v>137.595</v>
      </c>
    </row>
    <row r="1094" customFormat="false" ht="12.75" hidden="false" customHeight="false" outlineLevel="0" collapsed="false">
      <c r="A1094" s="0" t="n">
        <v>2453519.2473785</v>
      </c>
      <c r="B1094" s="0" t="n">
        <v>137.62</v>
      </c>
    </row>
    <row r="1095" customFormat="false" ht="12.75" hidden="false" customHeight="false" outlineLevel="0" collapsed="false">
      <c r="A1095" s="0" t="n">
        <v>2453519.2477604</v>
      </c>
      <c r="B1095" s="0" t="n">
        <v>137.5833</v>
      </c>
    </row>
    <row r="1096" customFormat="false" ht="12.75" hidden="false" customHeight="false" outlineLevel="0" collapsed="false">
      <c r="A1096" s="0" t="n">
        <v>2453519.2481424</v>
      </c>
      <c r="B1096" s="0" t="n">
        <v>137.49</v>
      </c>
    </row>
    <row r="1097" customFormat="false" ht="12.75" hidden="false" customHeight="false" outlineLevel="0" collapsed="false">
      <c r="A1097" s="0" t="n">
        <v>2453519.2485243</v>
      </c>
      <c r="B1097" s="0" t="n">
        <v>137.6183</v>
      </c>
    </row>
    <row r="1098" customFormat="false" ht="12.75" hidden="false" customHeight="false" outlineLevel="0" collapsed="false">
      <c r="A1098" s="0" t="n">
        <v>2453519.2489063</v>
      </c>
      <c r="B1098" s="0" t="n">
        <v>137.6033</v>
      </c>
    </row>
    <row r="1099" customFormat="false" ht="12.75" hidden="false" customHeight="false" outlineLevel="0" collapsed="false">
      <c r="A1099" s="0" t="n">
        <v>2453519.2492882</v>
      </c>
      <c r="B1099" s="0" t="n">
        <v>137.6467</v>
      </c>
    </row>
    <row r="1100" customFormat="false" ht="12.75" hidden="false" customHeight="false" outlineLevel="0" collapsed="false">
      <c r="A1100" s="0" t="n">
        <v>2453519.2496644</v>
      </c>
      <c r="B1100" s="0" t="n">
        <v>137.6</v>
      </c>
    </row>
    <row r="1101" customFormat="false" ht="12.75" hidden="false" customHeight="false" outlineLevel="0" collapsed="false">
      <c r="A1101" s="0" t="n">
        <v>2453519.2500405</v>
      </c>
      <c r="B1101" s="0" t="n">
        <v>137.5583</v>
      </c>
    </row>
    <row r="1102" customFormat="false" ht="12.75" hidden="false" customHeight="false" outlineLevel="0" collapsed="false">
      <c r="A1102" s="0" t="n">
        <v>2453519.2504225</v>
      </c>
      <c r="B1102" s="0" t="n">
        <v>137.595</v>
      </c>
    </row>
    <row r="1103" customFormat="false" ht="12.75" hidden="false" customHeight="false" outlineLevel="0" collapsed="false">
      <c r="A1103" s="0" t="n">
        <v>2453519.2508044</v>
      </c>
      <c r="B1103" s="0" t="n">
        <v>137.6167</v>
      </c>
    </row>
    <row r="1104" customFormat="false" ht="12.75" hidden="false" customHeight="false" outlineLevel="0" collapsed="false">
      <c r="A1104" s="0" t="n">
        <v>2453519.2511863</v>
      </c>
      <c r="B1104" s="0" t="n">
        <v>131.065</v>
      </c>
    </row>
    <row r="1105" customFormat="false" ht="12.75" hidden="false" customHeight="false" outlineLevel="0" collapsed="false">
      <c r="A1105" s="0" t="n">
        <v>2453519.2515683</v>
      </c>
      <c r="B1105" s="0" t="n">
        <v>137.5817</v>
      </c>
    </row>
    <row r="1106" customFormat="false" ht="12.75" hidden="false" customHeight="false" outlineLevel="0" collapsed="false">
      <c r="A1106" s="0" t="n">
        <v>2453519.2519502</v>
      </c>
      <c r="B1106" s="0" t="n">
        <v>137.6083</v>
      </c>
    </row>
    <row r="1107" customFormat="false" ht="12.75" hidden="false" customHeight="false" outlineLevel="0" collapsed="false">
      <c r="A1107" s="0" t="n">
        <v>2453519.2523322</v>
      </c>
      <c r="B1107" s="0" t="n">
        <v>137.6283</v>
      </c>
    </row>
    <row r="1108" customFormat="false" ht="12.75" hidden="false" customHeight="false" outlineLevel="0" collapsed="false">
      <c r="A1108" s="0" t="n">
        <v>2453519.2527141</v>
      </c>
      <c r="B1108" s="0" t="n">
        <v>137.5867</v>
      </c>
    </row>
    <row r="1109" customFormat="false" ht="12.75" hidden="false" customHeight="false" outlineLevel="0" collapsed="false">
      <c r="A1109" s="0" t="n">
        <v>2453519.2530961</v>
      </c>
      <c r="B1109" s="0" t="n">
        <v>137.7067</v>
      </c>
    </row>
    <row r="1110" customFormat="false" ht="12.75" hidden="false" customHeight="false" outlineLevel="0" collapsed="false">
      <c r="A1110" s="0" t="n">
        <v>2453519.253478</v>
      </c>
      <c r="B1110" s="0" t="n">
        <v>137.6417</v>
      </c>
    </row>
    <row r="1111" customFormat="false" ht="12.75" hidden="false" customHeight="false" outlineLevel="0" collapsed="false">
      <c r="A1111" s="0" t="n">
        <v>2453519.25386</v>
      </c>
      <c r="B1111" s="0" t="n">
        <v>137.5617</v>
      </c>
    </row>
    <row r="1112" customFormat="false" ht="12.75" hidden="false" customHeight="false" outlineLevel="0" collapsed="false">
      <c r="A1112" s="0" t="n">
        <v>2453519.2542303</v>
      </c>
      <c r="B1112" s="0" t="n">
        <v>137.6183</v>
      </c>
    </row>
    <row r="1113" customFormat="false" ht="12.75" hidden="false" customHeight="false" outlineLevel="0" collapsed="false">
      <c r="A1113" s="0" t="n">
        <v>2453519.2546123</v>
      </c>
      <c r="B1113" s="0" t="n">
        <v>137.5683</v>
      </c>
    </row>
    <row r="1114" customFormat="false" ht="12.75" hidden="false" customHeight="false" outlineLevel="0" collapsed="false">
      <c r="A1114" s="0" t="n">
        <v>2453519.2549942</v>
      </c>
      <c r="B1114" s="0" t="n">
        <v>137.5533</v>
      </c>
    </row>
    <row r="1115" customFormat="false" ht="12.75" hidden="false" customHeight="false" outlineLevel="0" collapsed="false">
      <c r="A1115" s="0" t="n">
        <v>2453519.2553762</v>
      </c>
      <c r="B1115" s="0" t="n">
        <v>137.5667</v>
      </c>
    </row>
    <row r="1116" customFormat="false" ht="12.75" hidden="false" customHeight="false" outlineLevel="0" collapsed="false">
      <c r="A1116" s="0" t="n">
        <v>2453519.2557581</v>
      </c>
      <c r="B1116" s="0" t="n">
        <v>137.6183</v>
      </c>
    </row>
    <row r="1117" customFormat="false" ht="12.75" hidden="false" customHeight="false" outlineLevel="0" collapsed="false">
      <c r="A1117" s="0" t="n">
        <v>2453519.2561401</v>
      </c>
      <c r="B1117" s="0" t="n">
        <v>137.6333</v>
      </c>
    </row>
    <row r="1118" customFormat="false" ht="12.75" hidden="false" customHeight="false" outlineLevel="0" collapsed="false">
      <c r="A1118" s="0" t="n">
        <v>2453519.2565162</v>
      </c>
      <c r="B1118" s="0" t="n">
        <v>137.64</v>
      </c>
    </row>
    <row r="1119" customFormat="false" ht="12.75" hidden="false" customHeight="false" outlineLevel="0" collapsed="false">
      <c r="A1119" s="0" t="n">
        <v>2453519.2568924</v>
      </c>
      <c r="B1119" s="0" t="n">
        <v>137.5567</v>
      </c>
    </row>
    <row r="1120" customFormat="false" ht="12.75" hidden="false" customHeight="false" outlineLevel="0" collapsed="false">
      <c r="A1120" s="0" t="n">
        <v>2453519.2572743</v>
      </c>
      <c r="B1120" s="0" t="n">
        <v>137.655</v>
      </c>
    </row>
    <row r="1121" customFormat="false" ht="12.75" hidden="false" customHeight="false" outlineLevel="0" collapsed="false">
      <c r="A1121" s="0" t="n">
        <v>2453519.2576563</v>
      </c>
      <c r="B1121" s="0" t="n">
        <v>137.6083</v>
      </c>
    </row>
    <row r="1122" customFormat="false" ht="12.75" hidden="false" customHeight="false" outlineLevel="0" collapsed="false">
      <c r="A1122" s="0" t="n">
        <v>2453519.2580382</v>
      </c>
      <c r="B1122" s="0" t="n">
        <v>137.6667</v>
      </c>
    </row>
    <row r="1123" customFormat="false" ht="12.75" hidden="false" customHeight="false" outlineLevel="0" collapsed="false">
      <c r="A1123" s="0" t="n">
        <v>2453519.2584201</v>
      </c>
      <c r="B1123" s="0" t="n">
        <v>137.6633</v>
      </c>
    </row>
    <row r="1124" customFormat="false" ht="12.75" hidden="false" customHeight="false" outlineLevel="0" collapsed="false">
      <c r="A1124" s="0" t="n">
        <v>2453519.2588021</v>
      </c>
      <c r="B1124" s="0" t="n">
        <v>137.515</v>
      </c>
    </row>
    <row r="1125" customFormat="false" ht="12.75" hidden="false" customHeight="false" outlineLevel="0" collapsed="false">
      <c r="A1125" s="0" t="n">
        <v>2453519.259184</v>
      </c>
      <c r="B1125" s="0" t="n">
        <v>137.6233</v>
      </c>
    </row>
    <row r="1126" customFormat="false" ht="12.75" hidden="false" customHeight="false" outlineLevel="0" collapsed="false">
      <c r="A1126" s="0" t="n">
        <v>2453519.2595602</v>
      </c>
      <c r="B1126" s="0" t="n">
        <v>133.105</v>
      </c>
    </row>
    <row r="1127" customFormat="false" ht="12.75" hidden="false" customHeight="false" outlineLevel="0" collapsed="false">
      <c r="A1127" s="0" t="n">
        <v>2453519.2599363</v>
      </c>
      <c r="B1127" s="0" t="n">
        <v>137.5567</v>
      </c>
    </row>
    <row r="1128" customFormat="false" ht="12.75" hidden="false" customHeight="false" outlineLevel="0" collapsed="false">
      <c r="A1128" s="0" t="n">
        <v>2453519.2603183</v>
      </c>
      <c r="B1128" s="0" t="n">
        <v>137.5733</v>
      </c>
    </row>
    <row r="1129" customFormat="false" ht="12.75" hidden="false" customHeight="false" outlineLevel="0" collapsed="false">
      <c r="A1129" s="0" t="n">
        <v>2453519.2607002</v>
      </c>
      <c r="B1129" s="0" t="n">
        <v>137.61</v>
      </c>
    </row>
    <row r="1130" customFormat="false" ht="12.75" hidden="false" customHeight="false" outlineLevel="0" collapsed="false">
      <c r="A1130" s="0" t="n">
        <v>2453519.2610822</v>
      </c>
      <c r="B1130" s="0" t="n">
        <v>137.51</v>
      </c>
    </row>
    <row r="1131" customFormat="false" ht="12.75" hidden="false" customHeight="false" outlineLevel="0" collapsed="false">
      <c r="A1131" s="0" t="n">
        <v>2453519.2614641</v>
      </c>
      <c r="B1131" s="0" t="n">
        <v>137.6167</v>
      </c>
    </row>
    <row r="1132" customFormat="false" ht="12.75" hidden="false" customHeight="false" outlineLevel="0" collapsed="false">
      <c r="A1132" s="0" t="n">
        <v>2453519.2618461</v>
      </c>
      <c r="B1132" s="0" t="n">
        <v>137.5833</v>
      </c>
    </row>
    <row r="1133" customFormat="false" ht="12.75" hidden="false" customHeight="false" outlineLevel="0" collapsed="false">
      <c r="A1133" s="0" t="n">
        <v>2453519.262228</v>
      </c>
      <c r="B1133" s="0" t="n">
        <v>137.5967</v>
      </c>
    </row>
    <row r="1134" customFormat="false" ht="12.75" hidden="false" customHeight="false" outlineLevel="0" collapsed="false">
      <c r="A1134" s="0" t="n">
        <v>2453519.2626042</v>
      </c>
      <c r="B1134" s="0" t="n">
        <v>137.655</v>
      </c>
    </row>
    <row r="1135" customFormat="false" ht="12.75" hidden="false" customHeight="false" outlineLevel="0" collapsed="false">
      <c r="A1135" s="0" t="n">
        <v>2453519.2629803</v>
      </c>
      <c r="B1135" s="0" t="n">
        <v>137.6067</v>
      </c>
    </row>
    <row r="1136" customFormat="false" ht="12.75" hidden="false" customHeight="false" outlineLevel="0" collapsed="false">
      <c r="A1136" s="0" t="n">
        <v>2453519.2633623</v>
      </c>
      <c r="B1136" s="0" t="n">
        <v>137.56</v>
      </c>
    </row>
    <row r="1137" customFormat="false" ht="12.75" hidden="false" customHeight="false" outlineLevel="0" collapsed="false">
      <c r="A1137" s="0" t="n">
        <v>2453519.2637442</v>
      </c>
      <c r="B1137" s="0" t="n">
        <v>137.585</v>
      </c>
    </row>
    <row r="1138" customFormat="false" ht="12.75" hidden="false" customHeight="false" outlineLevel="0" collapsed="false">
      <c r="A1138" s="0" t="n">
        <v>2453519.2641262</v>
      </c>
      <c r="B1138" s="0" t="n">
        <v>137.6167</v>
      </c>
    </row>
    <row r="1139" customFormat="false" ht="12.75" hidden="false" customHeight="false" outlineLevel="0" collapsed="false">
      <c r="A1139" s="0" t="n">
        <v>2453519.2645081</v>
      </c>
      <c r="B1139" s="0" t="n">
        <v>137.6833</v>
      </c>
    </row>
    <row r="1140" customFormat="false" ht="12.75" hidden="false" customHeight="false" outlineLevel="0" collapsed="false">
      <c r="A1140" s="0" t="n">
        <v>2453519.2648901</v>
      </c>
      <c r="B1140" s="0" t="n">
        <v>137.57</v>
      </c>
    </row>
    <row r="1141" customFormat="false" ht="12.75" hidden="false" customHeight="false" outlineLevel="0" collapsed="false">
      <c r="A1141" s="0" t="n">
        <v>2453519.265272</v>
      </c>
      <c r="B1141" s="0" t="n">
        <v>137.6367</v>
      </c>
    </row>
    <row r="1142" customFormat="false" ht="12.75" hidden="false" customHeight="false" outlineLevel="0" collapsed="false">
      <c r="A1142" s="0" t="n">
        <v>2453519.2656539</v>
      </c>
      <c r="B1142" s="0" t="n">
        <v>137.565</v>
      </c>
    </row>
    <row r="1143" customFormat="false" ht="12.75" hidden="false" customHeight="false" outlineLevel="0" collapsed="false">
      <c r="A1143" s="0" t="n">
        <v>2453519.2660301</v>
      </c>
      <c r="B1143" s="0" t="n">
        <v>137.6167</v>
      </c>
    </row>
    <row r="1144" customFormat="false" ht="12.75" hidden="false" customHeight="false" outlineLevel="0" collapsed="false">
      <c r="A1144" s="0" t="n">
        <v>2453519.2664063</v>
      </c>
      <c r="B1144" s="0" t="n">
        <v>137.6283</v>
      </c>
    </row>
    <row r="1145" customFormat="false" ht="12.75" hidden="false" customHeight="false" outlineLevel="0" collapsed="false">
      <c r="A1145" s="0" t="n">
        <v>2453519.2667882</v>
      </c>
      <c r="B1145" s="0" t="n">
        <v>137.65</v>
      </c>
    </row>
    <row r="1146" customFormat="false" ht="12.75" hidden="false" customHeight="false" outlineLevel="0" collapsed="false">
      <c r="A1146" s="0" t="n">
        <v>2453519.2671701</v>
      </c>
      <c r="B1146" s="0" t="n">
        <v>137.705</v>
      </c>
    </row>
    <row r="1147" customFormat="false" ht="12.75" hidden="false" customHeight="false" outlineLevel="0" collapsed="false">
      <c r="A1147" s="0" t="n">
        <v>2453519.2675521</v>
      </c>
      <c r="B1147" s="0" t="n">
        <v>137.5817</v>
      </c>
    </row>
    <row r="1148" customFormat="false" ht="12.75" hidden="false" customHeight="false" outlineLevel="0" collapsed="false">
      <c r="A1148" s="0" t="n">
        <v>2453519.267934</v>
      </c>
      <c r="B1148" s="0" t="n">
        <v>137.6267</v>
      </c>
    </row>
    <row r="1149" customFormat="false" ht="12.75" hidden="false" customHeight="false" outlineLevel="0" collapsed="false">
      <c r="A1149" s="0" t="n">
        <v>2453519.268316</v>
      </c>
      <c r="B1149" s="0" t="n">
        <v>137.655</v>
      </c>
    </row>
    <row r="1150" customFormat="false" ht="12.75" hidden="false" customHeight="false" outlineLevel="0" collapsed="false">
      <c r="A1150" s="0" t="n">
        <v>2453519.2686979</v>
      </c>
      <c r="B1150" s="0" t="n">
        <v>137.605</v>
      </c>
    </row>
    <row r="1151" customFormat="false" ht="12.75" hidden="false" customHeight="false" outlineLevel="0" collapsed="false">
      <c r="A1151" s="0" t="n">
        <v>2453519.2690741</v>
      </c>
      <c r="B1151" s="0" t="n">
        <v>137.6583</v>
      </c>
    </row>
    <row r="1152" customFormat="false" ht="12.75" hidden="false" customHeight="false" outlineLevel="0" collapsed="false">
      <c r="A1152" s="0" t="n">
        <v>2453519.2694502</v>
      </c>
      <c r="B1152" s="0" t="n">
        <v>137.5517</v>
      </c>
    </row>
    <row r="1153" customFormat="false" ht="12.75" hidden="false" customHeight="false" outlineLevel="0" collapsed="false">
      <c r="A1153" s="0" t="n">
        <v>2453519.2698322</v>
      </c>
      <c r="B1153" s="0" t="n">
        <v>137.6883</v>
      </c>
    </row>
    <row r="1154" customFormat="false" ht="12.75" hidden="false" customHeight="false" outlineLevel="0" collapsed="false">
      <c r="A1154" s="0" t="n">
        <v>2453519.2702141</v>
      </c>
      <c r="B1154" s="0" t="n">
        <v>137.65</v>
      </c>
    </row>
    <row r="1155" customFormat="false" ht="12.75" hidden="false" customHeight="false" outlineLevel="0" collapsed="false">
      <c r="A1155" s="0" t="n">
        <v>2453519.2705961</v>
      </c>
      <c r="B1155" s="0" t="n">
        <v>137.6633</v>
      </c>
    </row>
    <row r="1156" customFormat="false" ht="12.75" hidden="false" customHeight="false" outlineLevel="0" collapsed="false">
      <c r="A1156" s="0" t="n">
        <v>2453519.270978</v>
      </c>
      <c r="B1156" s="0" t="n">
        <v>137.7</v>
      </c>
    </row>
    <row r="1157" customFormat="false" ht="12.75" hidden="false" customHeight="false" outlineLevel="0" collapsed="false">
      <c r="A1157" s="0" t="n">
        <v>2453519.27136</v>
      </c>
      <c r="B1157" s="0" t="n">
        <v>137.6067</v>
      </c>
    </row>
    <row r="1158" customFormat="false" ht="12.75" hidden="false" customHeight="false" outlineLevel="0" collapsed="false">
      <c r="A1158" s="0" t="n">
        <v>2453519.2717419</v>
      </c>
      <c r="B1158" s="0" t="n">
        <v>137.6383</v>
      </c>
    </row>
    <row r="1159" customFormat="false" ht="12.75" hidden="false" customHeight="false" outlineLevel="0" collapsed="false">
      <c r="A1159" s="0" t="n">
        <v>2453519.2721238</v>
      </c>
      <c r="B1159" s="0" t="n">
        <v>131.0533</v>
      </c>
    </row>
    <row r="1160" customFormat="false" ht="12.75" hidden="false" customHeight="false" outlineLevel="0" collapsed="false">
      <c r="A1160" s="0" t="n">
        <v>2453519.2725058</v>
      </c>
      <c r="B1160" s="0" t="n">
        <v>137.6033</v>
      </c>
    </row>
    <row r="1161" customFormat="false" ht="12.75" hidden="false" customHeight="false" outlineLevel="0" collapsed="false">
      <c r="A1161" s="0" t="n">
        <v>2453519.2728877</v>
      </c>
      <c r="B1161" s="0" t="n">
        <v>137.4617</v>
      </c>
    </row>
    <row r="1162" customFormat="false" ht="12.75" hidden="false" customHeight="false" outlineLevel="0" collapsed="false">
      <c r="A1162" s="0" t="n">
        <v>2453519.2732697</v>
      </c>
      <c r="B1162" s="0" t="n">
        <v>137.6383</v>
      </c>
    </row>
    <row r="1163" customFormat="false" ht="12.75" hidden="false" customHeight="false" outlineLevel="0" collapsed="false">
      <c r="A1163" s="0" t="n">
        <v>2453519.2736458</v>
      </c>
      <c r="B1163" s="0" t="n">
        <v>133.2567</v>
      </c>
    </row>
    <row r="1164" customFormat="false" ht="12.75" hidden="false" customHeight="false" outlineLevel="0" collapsed="false">
      <c r="A1164" s="0" t="n">
        <v>2453519.274022</v>
      </c>
      <c r="B1164" s="0" t="n">
        <v>137.74</v>
      </c>
    </row>
    <row r="1165" customFormat="false" ht="12.75" hidden="false" customHeight="false" outlineLevel="0" collapsed="false">
      <c r="A1165" s="0" t="n">
        <v>2453519.2744039</v>
      </c>
      <c r="B1165" s="0" t="n">
        <v>137.6417</v>
      </c>
    </row>
    <row r="1166" customFormat="false" ht="12.75" hidden="false" customHeight="false" outlineLevel="0" collapsed="false">
      <c r="A1166" s="0" t="n">
        <v>2453519.2747859</v>
      </c>
      <c r="B1166" s="0" t="n">
        <v>137.65</v>
      </c>
    </row>
    <row r="1167" customFormat="false" ht="12.75" hidden="false" customHeight="false" outlineLevel="0" collapsed="false">
      <c r="A1167" s="0" t="n">
        <v>2453519.2751678</v>
      </c>
      <c r="B1167" s="0" t="n">
        <v>137.7017</v>
      </c>
    </row>
    <row r="1168" customFormat="false" ht="12.75" hidden="false" customHeight="false" outlineLevel="0" collapsed="false">
      <c r="A1168" s="0" t="n">
        <v>2453519.2755498</v>
      </c>
      <c r="B1168" s="0" t="n">
        <v>137.7333</v>
      </c>
    </row>
    <row r="1169" customFormat="false" ht="12.75" hidden="false" customHeight="false" outlineLevel="0" collapsed="false">
      <c r="A1169" s="0" t="n">
        <v>2453519.2759317</v>
      </c>
      <c r="B1169" s="0" t="n">
        <v>137.68</v>
      </c>
    </row>
    <row r="1170" customFormat="false" ht="12.75" hidden="false" customHeight="false" outlineLevel="0" collapsed="false">
      <c r="A1170" s="0" t="n">
        <v>2453519.2763137</v>
      </c>
      <c r="B1170" s="0" t="n">
        <v>137.6217</v>
      </c>
    </row>
    <row r="1171" customFormat="false" ht="12.75" hidden="false" customHeight="false" outlineLevel="0" collapsed="false">
      <c r="A1171" s="0" t="n">
        <v>2453519.2766956</v>
      </c>
      <c r="B1171" s="0" t="n">
        <v>137.6217</v>
      </c>
    </row>
    <row r="1172" customFormat="false" ht="12.75" hidden="false" customHeight="false" outlineLevel="0" collapsed="false">
      <c r="A1172" s="0" t="n">
        <v>2453519.2770718</v>
      </c>
      <c r="B1172" s="0" t="n">
        <v>133.2017</v>
      </c>
    </row>
    <row r="1173" customFormat="false" ht="12.75" hidden="false" customHeight="false" outlineLevel="0" collapsed="false">
      <c r="A1173" s="0" t="n">
        <v>2453519.2774479</v>
      </c>
      <c r="B1173" s="0" t="n">
        <v>137.6633</v>
      </c>
    </row>
    <row r="1174" customFormat="false" ht="12.75" hidden="false" customHeight="false" outlineLevel="0" collapsed="false">
      <c r="A1174" s="0" t="n">
        <v>2453519.2778299</v>
      </c>
      <c r="B1174" s="0" t="n">
        <v>137.6817</v>
      </c>
    </row>
    <row r="1175" customFormat="false" ht="12.75" hidden="false" customHeight="false" outlineLevel="0" collapsed="false">
      <c r="A1175" s="0" t="n">
        <v>2453519.2782118</v>
      </c>
      <c r="B1175" s="0" t="n">
        <v>137.6783</v>
      </c>
    </row>
    <row r="1176" customFormat="false" ht="12.75" hidden="false" customHeight="false" outlineLevel="0" collapsed="false">
      <c r="A1176" s="0" t="n">
        <v>2453519.2785938</v>
      </c>
      <c r="B1176" s="0" t="n">
        <v>137.5917</v>
      </c>
    </row>
    <row r="1177" customFormat="false" ht="12.75" hidden="false" customHeight="false" outlineLevel="0" collapsed="false">
      <c r="A1177" s="0" t="n">
        <v>2453519.2789757</v>
      </c>
      <c r="B1177" s="0" t="n">
        <v>137.75</v>
      </c>
    </row>
    <row r="1178" customFormat="false" ht="12.75" hidden="false" customHeight="false" outlineLevel="0" collapsed="false">
      <c r="A1178" s="0" t="n">
        <v>2453519.2793576</v>
      </c>
      <c r="B1178" s="0" t="n">
        <v>133.2967</v>
      </c>
    </row>
    <row r="1179" customFormat="false" ht="12.75" hidden="false" customHeight="false" outlineLevel="0" collapsed="false">
      <c r="A1179" s="0" t="n">
        <v>2453519.2797338</v>
      </c>
      <c r="B1179" s="0" t="n">
        <v>137.64</v>
      </c>
    </row>
    <row r="1180" customFormat="false" ht="12.75" hidden="false" customHeight="false" outlineLevel="0" collapsed="false">
      <c r="A1180" s="0" t="n">
        <v>2453519.28011</v>
      </c>
      <c r="B1180" s="0" t="n">
        <v>137.6517</v>
      </c>
    </row>
    <row r="1181" customFormat="false" ht="12.75" hidden="false" customHeight="false" outlineLevel="0" collapsed="false">
      <c r="A1181" s="0" t="n">
        <v>2453519.2804919</v>
      </c>
      <c r="B1181" s="0" t="n">
        <v>137.6417</v>
      </c>
    </row>
    <row r="1182" customFormat="false" ht="12.75" hidden="false" customHeight="false" outlineLevel="0" collapsed="false">
      <c r="A1182" s="0" t="n">
        <v>2453519.2808738</v>
      </c>
      <c r="B1182" s="0" t="n">
        <v>137.6183</v>
      </c>
    </row>
    <row r="1183" customFormat="false" ht="12.75" hidden="false" customHeight="false" outlineLevel="0" collapsed="false">
      <c r="A1183" s="0" t="n">
        <v>2453519.2812558</v>
      </c>
      <c r="B1183" s="0" t="n">
        <v>137.6433</v>
      </c>
    </row>
    <row r="1184" customFormat="false" ht="12.75" hidden="false" customHeight="false" outlineLevel="0" collapsed="false">
      <c r="A1184" s="0" t="n">
        <v>2453519.2816377</v>
      </c>
      <c r="B1184" s="0" t="n">
        <v>137.635</v>
      </c>
    </row>
    <row r="1185" customFormat="false" ht="12.75" hidden="false" customHeight="false" outlineLevel="0" collapsed="false">
      <c r="A1185" s="0" t="n">
        <v>2453519.2820197</v>
      </c>
      <c r="B1185" s="0" t="n">
        <v>137.71</v>
      </c>
    </row>
    <row r="1186" customFormat="false" ht="12.75" hidden="false" customHeight="false" outlineLevel="0" collapsed="false">
      <c r="A1186" s="0" t="n">
        <v>2453519.2824016</v>
      </c>
      <c r="B1186" s="0" t="n">
        <v>137.6367</v>
      </c>
    </row>
    <row r="1187" customFormat="false" ht="12.75" hidden="false" customHeight="false" outlineLevel="0" collapsed="false">
      <c r="A1187" s="0" t="n">
        <v>2453519.2827836</v>
      </c>
      <c r="B1187" s="0" t="n">
        <v>137.6217</v>
      </c>
    </row>
    <row r="1188" customFormat="false" ht="12.75" hidden="false" customHeight="false" outlineLevel="0" collapsed="false">
      <c r="A1188" s="0" t="n">
        <v>2453519.2831597</v>
      </c>
      <c r="B1188" s="0" t="n">
        <v>137.5867</v>
      </c>
    </row>
    <row r="1189" customFormat="false" ht="12.75" hidden="false" customHeight="false" outlineLevel="0" collapsed="false">
      <c r="A1189" s="0" t="n">
        <v>2453519.2835359</v>
      </c>
      <c r="B1189" s="0" t="n">
        <v>137.6033</v>
      </c>
    </row>
    <row r="1190" customFormat="false" ht="12.75" hidden="false" customHeight="false" outlineLevel="0" collapsed="false">
      <c r="A1190" s="0" t="n">
        <v>2453519.2839178</v>
      </c>
      <c r="B1190" s="0" t="n">
        <v>137.7967</v>
      </c>
    </row>
    <row r="1191" customFormat="false" ht="12.75" hidden="false" customHeight="false" outlineLevel="0" collapsed="false">
      <c r="A1191" s="0" t="n">
        <v>2453519.2842998</v>
      </c>
      <c r="B1191" s="0" t="n">
        <v>137.58</v>
      </c>
    </row>
    <row r="1192" customFormat="false" ht="12.75" hidden="false" customHeight="false" outlineLevel="0" collapsed="false">
      <c r="A1192" s="0" t="n">
        <v>2453519.2846817</v>
      </c>
      <c r="B1192" s="0" t="n">
        <v>137.695</v>
      </c>
    </row>
    <row r="1193" customFormat="false" ht="12.75" hidden="false" customHeight="false" outlineLevel="0" collapsed="false">
      <c r="A1193" s="0" t="n">
        <v>2453519.2850637</v>
      </c>
      <c r="B1193" s="0" t="n">
        <v>137.66</v>
      </c>
    </row>
    <row r="1194" customFormat="false" ht="12.75" hidden="false" customHeight="false" outlineLevel="0" collapsed="false">
      <c r="A1194" s="0" t="n">
        <v>2453519.2854456</v>
      </c>
      <c r="B1194" s="0" t="n">
        <v>137.7217</v>
      </c>
    </row>
    <row r="1195" customFormat="false" ht="12.75" hidden="false" customHeight="false" outlineLevel="0" collapsed="false">
      <c r="A1195" s="0" t="n">
        <v>2453519.2858276</v>
      </c>
      <c r="B1195" s="0" t="n">
        <v>137.665</v>
      </c>
    </row>
    <row r="1196" customFormat="false" ht="12.75" hidden="false" customHeight="false" outlineLevel="0" collapsed="false">
      <c r="A1196" s="0" t="n">
        <v>2453519.2862037</v>
      </c>
      <c r="B1196" s="0" t="n">
        <v>137.6217</v>
      </c>
    </row>
    <row r="1197" customFormat="false" ht="12.75" hidden="false" customHeight="false" outlineLevel="0" collapsed="false">
      <c r="A1197" s="0" t="n">
        <v>2453519.2865799</v>
      </c>
      <c r="B1197" s="0" t="n">
        <v>137.5817</v>
      </c>
    </row>
    <row r="1198" customFormat="false" ht="12.75" hidden="false" customHeight="false" outlineLevel="0" collapsed="false">
      <c r="A1198" s="0" t="n">
        <v>2453519.2869618</v>
      </c>
      <c r="B1198" s="0" t="n">
        <v>137.6983</v>
      </c>
    </row>
    <row r="1199" customFormat="false" ht="12.75" hidden="false" customHeight="false" outlineLevel="0" collapsed="false">
      <c r="A1199" s="0" t="n">
        <v>2453519.2873438</v>
      </c>
      <c r="B1199" s="0" t="n">
        <v>137.6783</v>
      </c>
    </row>
    <row r="1200" customFormat="false" ht="12.75" hidden="false" customHeight="false" outlineLevel="0" collapsed="false">
      <c r="A1200" s="0" t="n">
        <v>2453519.2877257</v>
      </c>
      <c r="B1200" s="0" t="n">
        <v>137.6617</v>
      </c>
    </row>
    <row r="1201" customFormat="false" ht="12.75" hidden="false" customHeight="false" outlineLevel="0" collapsed="false">
      <c r="A1201" s="0" t="n">
        <v>2453519.2881076</v>
      </c>
      <c r="B1201" s="0" t="n">
        <v>137.7433</v>
      </c>
    </row>
    <row r="1202" customFormat="false" ht="12.75" hidden="false" customHeight="false" outlineLevel="0" collapsed="false">
      <c r="A1202" s="0" t="n">
        <v>2453519.2884896</v>
      </c>
      <c r="B1202" s="0" t="n">
        <v>137.6517</v>
      </c>
    </row>
    <row r="1203" customFormat="false" ht="12.75" hidden="false" customHeight="false" outlineLevel="0" collapsed="false">
      <c r="A1203" s="0" t="n">
        <v>2453519.2888715</v>
      </c>
      <c r="B1203" s="0" t="n">
        <v>137.6967</v>
      </c>
    </row>
    <row r="1204" customFormat="false" ht="12.75" hidden="false" customHeight="false" outlineLevel="0" collapsed="false">
      <c r="A1204" s="0" t="n">
        <v>2453519.2892477</v>
      </c>
      <c r="B1204" s="0" t="n">
        <v>137.69</v>
      </c>
    </row>
    <row r="1205" customFormat="false" ht="12.75" hidden="false" customHeight="false" outlineLevel="0" collapsed="false">
      <c r="A1205" s="0" t="n">
        <v>2453519.2896238</v>
      </c>
      <c r="B1205" s="0" t="n">
        <v>137.6283</v>
      </c>
    </row>
    <row r="1206" customFormat="false" ht="12.75" hidden="false" customHeight="false" outlineLevel="0" collapsed="false">
      <c r="A1206" s="0" t="n">
        <v>2453519.2900058</v>
      </c>
      <c r="B1206" s="0" t="n">
        <v>137.7217</v>
      </c>
    </row>
    <row r="1207" customFormat="false" ht="12.75" hidden="false" customHeight="false" outlineLevel="0" collapsed="false">
      <c r="A1207" s="0" t="n">
        <v>2453519.2903877</v>
      </c>
      <c r="B1207" s="0" t="n">
        <v>137.6617</v>
      </c>
    </row>
    <row r="1208" customFormat="false" ht="12.75" hidden="false" customHeight="false" outlineLevel="0" collapsed="false">
      <c r="A1208" s="0" t="n">
        <v>2453519.2907697</v>
      </c>
      <c r="B1208" s="0" t="n">
        <v>137.6367</v>
      </c>
    </row>
    <row r="1209" customFormat="false" ht="12.75" hidden="false" customHeight="false" outlineLevel="0" collapsed="false">
      <c r="A1209" s="0" t="n">
        <v>2453519.2911516</v>
      </c>
      <c r="B1209" s="0" t="n">
        <v>137.6767</v>
      </c>
    </row>
    <row r="1210" customFormat="false" ht="12.75" hidden="false" customHeight="false" outlineLevel="0" collapsed="false">
      <c r="A1210" s="0" t="n">
        <v>2453519.2915336</v>
      </c>
      <c r="B1210" s="0" t="n">
        <v>137.705</v>
      </c>
    </row>
    <row r="1211" customFormat="false" ht="12.75" hidden="false" customHeight="false" outlineLevel="0" collapsed="false">
      <c r="A1211" s="0" t="n">
        <v>2453519.2919155</v>
      </c>
      <c r="B1211" s="0" t="n">
        <v>133.1833</v>
      </c>
    </row>
    <row r="1212" customFormat="false" ht="12.75" hidden="false" customHeight="false" outlineLevel="0" collapsed="false">
      <c r="A1212" s="0" t="n">
        <v>2453519.2922975</v>
      </c>
      <c r="B1212" s="0" t="n">
        <v>137.6367</v>
      </c>
    </row>
    <row r="1213" customFormat="false" ht="12.75" hidden="false" customHeight="false" outlineLevel="0" collapsed="false">
      <c r="A1213" s="0" t="n">
        <v>2453519.2926736</v>
      </c>
      <c r="B1213" s="0" t="n">
        <v>137.6917</v>
      </c>
    </row>
    <row r="1214" customFormat="false" ht="12.75" hidden="false" customHeight="false" outlineLevel="0" collapsed="false">
      <c r="A1214" s="0" t="n">
        <v>2453519.2930498</v>
      </c>
      <c r="B1214" s="0" t="n">
        <v>137.6317</v>
      </c>
    </row>
    <row r="1215" customFormat="false" ht="12.75" hidden="false" customHeight="false" outlineLevel="0" collapsed="false">
      <c r="A1215" s="0" t="n">
        <v>2453519.2934317</v>
      </c>
      <c r="B1215" s="0" t="n">
        <v>137.6967</v>
      </c>
    </row>
    <row r="1216" customFormat="false" ht="12.75" hidden="false" customHeight="false" outlineLevel="0" collapsed="false">
      <c r="A1216" s="0" t="n">
        <v>2453519.2938137</v>
      </c>
      <c r="B1216" s="0" t="n">
        <v>137.595</v>
      </c>
    </row>
    <row r="1217" customFormat="false" ht="12.75" hidden="false" customHeight="false" outlineLevel="0" collapsed="false">
      <c r="A1217" s="0" t="n">
        <v>2453519.2941956</v>
      </c>
      <c r="B1217" s="0" t="n">
        <v>137.63</v>
      </c>
    </row>
    <row r="1218" customFormat="false" ht="12.75" hidden="false" customHeight="false" outlineLevel="0" collapsed="false">
      <c r="A1218" s="0" t="n">
        <v>2453519.2945776</v>
      </c>
      <c r="B1218" s="0" t="n">
        <v>137.6633</v>
      </c>
    </row>
    <row r="1219" customFormat="false" ht="12.75" hidden="false" customHeight="false" outlineLevel="0" collapsed="false">
      <c r="A1219" s="0" t="n">
        <v>2453519.2949595</v>
      </c>
      <c r="B1219" s="0" t="n">
        <v>137.6933</v>
      </c>
    </row>
    <row r="1220" customFormat="false" ht="12.75" hidden="false" customHeight="false" outlineLevel="0" collapsed="false">
      <c r="A1220" s="0" t="n">
        <v>2453519.2953414</v>
      </c>
      <c r="B1220" s="0" t="n">
        <v>137.6683</v>
      </c>
    </row>
    <row r="1221" customFormat="false" ht="12.75" hidden="false" customHeight="false" outlineLevel="0" collapsed="false">
      <c r="A1221" s="0" t="n">
        <v>2453519.2957176</v>
      </c>
      <c r="B1221" s="0" t="n">
        <v>137.675</v>
      </c>
    </row>
    <row r="1222" customFormat="false" ht="12.75" hidden="false" customHeight="false" outlineLevel="0" collapsed="false">
      <c r="A1222" s="0" t="n">
        <v>2453519.2961053</v>
      </c>
      <c r="B1222" s="0" t="n">
        <v>137.7</v>
      </c>
    </row>
    <row r="1223" customFormat="false" ht="12.75" hidden="false" customHeight="false" outlineLevel="0" collapsed="false">
      <c r="A1223" s="0" t="n">
        <v>2453519.2964873</v>
      </c>
      <c r="B1223" s="0" t="n">
        <v>137.7083</v>
      </c>
    </row>
    <row r="1224" customFormat="false" ht="12.75" hidden="false" customHeight="false" outlineLevel="0" collapsed="false">
      <c r="A1224" s="0" t="n">
        <v>2453519.2968692</v>
      </c>
      <c r="B1224" s="0" t="n">
        <v>137.6733</v>
      </c>
    </row>
    <row r="1225" customFormat="false" ht="12.75" hidden="false" customHeight="false" outlineLevel="0" collapsed="false">
      <c r="A1225" s="0" t="n">
        <v>2453519.2972512</v>
      </c>
      <c r="B1225" s="0" t="n">
        <v>137.6633</v>
      </c>
    </row>
    <row r="1226" customFormat="false" ht="12.75" hidden="false" customHeight="false" outlineLevel="0" collapsed="false">
      <c r="A1226" s="0" t="n">
        <v>2453519.2976273</v>
      </c>
      <c r="B1226" s="0" t="n">
        <v>133.21</v>
      </c>
    </row>
    <row r="1227" customFormat="false" ht="12.75" hidden="false" customHeight="false" outlineLevel="0" collapsed="false">
      <c r="A1227" s="0" t="n">
        <v>2453519.2980035</v>
      </c>
      <c r="B1227" s="0" t="n">
        <v>137.6167</v>
      </c>
    </row>
    <row r="1228" customFormat="false" ht="12.75" hidden="false" customHeight="false" outlineLevel="0" collapsed="false">
      <c r="A1228" s="0" t="n">
        <v>2453519.2983854</v>
      </c>
      <c r="B1228" s="0" t="n">
        <v>137.645</v>
      </c>
    </row>
    <row r="1229" customFormat="false" ht="12.75" hidden="false" customHeight="false" outlineLevel="0" collapsed="false">
      <c r="A1229" s="0" t="n">
        <v>2453519.2987674</v>
      </c>
      <c r="B1229" s="0" t="n">
        <v>137.5567</v>
      </c>
    </row>
    <row r="1230" customFormat="false" ht="12.75" hidden="false" customHeight="false" outlineLevel="0" collapsed="false">
      <c r="A1230" s="0" t="n">
        <v>2453519.2991493</v>
      </c>
      <c r="B1230" s="0" t="n">
        <v>137.69</v>
      </c>
    </row>
    <row r="1231" customFormat="false" ht="12.75" hidden="false" customHeight="false" outlineLevel="0" collapsed="false">
      <c r="A1231" s="0" t="n">
        <v>2453519.2995313</v>
      </c>
      <c r="B1231" s="0" t="n">
        <v>137.5767</v>
      </c>
    </row>
    <row r="1232" customFormat="false" ht="12.75" hidden="false" customHeight="false" outlineLevel="0" collapsed="false">
      <c r="A1232" s="0" t="n">
        <v>2453519.2999132</v>
      </c>
      <c r="B1232" s="0" t="n">
        <v>137.6517</v>
      </c>
    </row>
    <row r="1233" customFormat="false" ht="12.75" hidden="false" customHeight="false" outlineLevel="0" collapsed="false">
      <c r="A1233" s="0" t="n">
        <v>2453519.3002951</v>
      </c>
      <c r="B1233" s="0" t="n">
        <v>137.6283</v>
      </c>
    </row>
    <row r="1234" customFormat="false" ht="12.75" hidden="false" customHeight="false" outlineLevel="0" collapsed="false">
      <c r="A1234" s="0" t="n">
        <v>2453519.3006771</v>
      </c>
      <c r="B1234" s="0" t="n">
        <v>137.7633</v>
      </c>
    </row>
    <row r="1235" customFormat="false" ht="12.75" hidden="false" customHeight="false" outlineLevel="0" collapsed="false">
      <c r="A1235" s="0" t="n">
        <v>2453519.3010532</v>
      </c>
      <c r="B1235" s="0" t="n">
        <v>137.6717</v>
      </c>
    </row>
    <row r="1236" customFormat="false" ht="12.75" hidden="false" customHeight="false" outlineLevel="0" collapsed="false">
      <c r="A1236" s="0" t="n">
        <v>2453519.3014294</v>
      </c>
      <c r="B1236" s="0" t="n">
        <v>137.6367</v>
      </c>
    </row>
    <row r="1237" customFormat="false" ht="12.75" hidden="false" customHeight="false" outlineLevel="0" collapsed="false">
      <c r="A1237" s="0" t="n">
        <v>2453519.3018113</v>
      </c>
      <c r="B1237" s="0" t="n">
        <v>137.7133</v>
      </c>
    </row>
    <row r="1238" customFormat="false" ht="12.75" hidden="false" customHeight="false" outlineLevel="0" collapsed="false">
      <c r="A1238" s="0" t="n">
        <v>2453519.3021933</v>
      </c>
      <c r="B1238" s="0" t="n">
        <v>137.65</v>
      </c>
    </row>
    <row r="1239" customFormat="false" ht="12.75" hidden="false" customHeight="false" outlineLevel="0" collapsed="false">
      <c r="A1239" s="0" t="n">
        <v>2453519.3025752</v>
      </c>
      <c r="B1239" s="0" t="n">
        <v>137.6717</v>
      </c>
    </row>
    <row r="1240" customFormat="false" ht="12.75" hidden="false" customHeight="false" outlineLevel="0" collapsed="false">
      <c r="A1240" s="0" t="n">
        <v>2453519.3029572</v>
      </c>
      <c r="B1240" s="0" t="n">
        <v>137.6967</v>
      </c>
    </row>
    <row r="1241" customFormat="false" ht="12.75" hidden="false" customHeight="false" outlineLevel="0" collapsed="false">
      <c r="A1241" s="0" t="n">
        <v>2453519.3033391</v>
      </c>
      <c r="B1241" s="0" t="n">
        <v>137.7183</v>
      </c>
    </row>
    <row r="1242" customFormat="false" ht="12.75" hidden="false" customHeight="false" outlineLevel="0" collapsed="false">
      <c r="A1242" s="0" t="n">
        <v>2453519.3037211</v>
      </c>
      <c r="B1242" s="0" t="n">
        <v>137.6133</v>
      </c>
    </row>
    <row r="1243" customFormat="false" ht="12.75" hidden="false" customHeight="false" outlineLevel="0" collapsed="false">
      <c r="A1243" s="0" t="n">
        <v>2453519.304103</v>
      </c>
      <c r="B1243" s="0" t="n">
        <v>137.705</v>
      </c>
    </row>
    <row r="1244" customFormat="false" ht="12.75" hidden="false" customHeight="false" outlineLevel="0" collapsed="false">
      <c r="A1244" s="0" t="n">
        <v>2453519.3044792</v>
      </c>
      <c r="B1244" s="0" t="n">
        <v>137.6233</v>
      </c>
    </row>
    <row r="1245" customFormat="false" ht="12.75" hidden="false" customHeight="false" outlineLevel="0" collapsed="false">
      <c r="A1245" s="0" t="n">
        <v>2453519.3048553</v>
      </c>
      <c r="B1245" s="0" t="n">
        <v>137.635</v>
      </c>
    </row>
    <row r="1246" customFormat="false" ht="12.75" hidden="false" customHeight="false" outlineLevel="0" collapsed="false">
      <c r="A1246" s="0" t="n">
        <v>2453519.3052373</v>
      </c>
      <c r="B1246" s="0" t="n">
        <v>137.7217</v>
      </c>
    </row>
    <row r="1247" customFormat="false" ht="12.75" hidden="false" customHeight="false" outlineLevel="0" collapsed="false">
      <c r="A1247" s="0" t="n">
        <v>2453519.3056192</v>
      </c>
      <c r="B1247" s="0" t="n">
        <v>137.675</v>
      </c>
    </row>
    <row r="1248" customFormat="false" ht="12.75" hidden="false" customHeight="false" outlineLevel="0" collapsed="false">
      <c r="A1248" s="0" t="n">
        <v>2453519.3060012</v>
      </c>
      <c r="B1248" s="0" t="n">
        <v>137.625</v>
      </c>
    </row>
    <row r="1249" customFormat="false" ht="12.75" hidden="false" customHeight="false" outlineLevel="0" collapsed="false">
      <c r="A1249" s="0" t="n">
        <v>2453519.3063831</v>
      </c>
      <c r="B1249" s="0" t="n">
        <v>137.5967</v>
      </c>
    </row>
    <row r="1250" customFormat="false" ht="12.75" hidden="false" customHeight="false" outlineLevel="0" collapsed="false">
      <c r="A1250" s="0" t="n">
        <v>2453519.3067651</v>
      </c>
      <c r="B1250" s="0" t="n">
        <v>137.7833</v>
      </c>
    </row>
    <row r="1251" customFormat="false" ht="12.75" hidden="false" customHeight="false" outlineLevel="0" collapsed="false">
      <c r="A1251" s="0" t="n">
        <v>2453519.307147</v>
      </c>
      <c r="B1251" s="0" t="n">
        <v>137.6483</v>
      </c>
    </row>
    <row r="1252" customFormat="false" ht="12.75" hidden="false" customHeight="false" outlineLevel="0" collapsed="false">
      <c r="A1252" s="0" t="n">
        <v>2453519.3075232</v>
      </c>
      <c r="B1252" s="0" t="n">
        <v>137.7</v>
      </c>
    </row>
    <row r="1253" customFormat="false" ht="12.75" hidden="false" customHeight="false" outlineLevel="0" collapsed="false">
      <c r="A1253" s="0" t="n">
        <v>2453519.3078993</v>
      </c>
      <c r="B1253" s="0" t="n">
        <v>137.6567</v>
      </c>
    </row>
    <row r="1254" customFormat="false" ht="12.75" hidden="false" customHeight="false" outlineLevel="0" collapsed="false">
      <c r="A1254" s="0" t="n">
        <v>2453519.3082813</v>
      </c>
      <c r="B1254" s="0" t="n">
        <v>137.625</v>
      </c>
    </row>
    <row r="1255" customFormat="false" ht="12.75" hidden="false" customHeight="false" outlineLevel="0" collapsed="false">
      <c r="A1255" s="0" t="n">
        <v>2453519.3086632</v>
      </c>
      <c r="B1255" s="0" t="n">
        <v>137.5817</v>
      </c>
    </row>
    <row r="1256" customFormat="false" ht="12.75" hidden="false" customHeight="false" outlineLevel="0" collapsed="false">
      <c r="A1256" s="0" t="n">
        <v>2453519.3090451</v>
      </c>
      <c r="B1256" s="0" t="n">
        <v>137.62</v>
      </c>
    </row>
    <row r="1257" customFormat="false" ht="12.75" hidden="false" customHeight="false" outlineLevel="0" collapsed="false">
      <c r="A1257" s="0" t="n">
        <v>2453519.3094271</v>
      </c>
      <c r="B1257" s="0" t="n">
        <v>137.7067</v>
      </c>
    </row>
    <row r="1258" customFormat="false" ht="12.75" hidden="false" customHeight="false" outlineLevel="0" collapsed="false">
      <c r="A1258" s="0" t="n">
        <v>2453519.309809</v>
      </c>
      <c r="B1258" s="0" t="n">
        <v>137.6833</v>
      </c>
    </row>
    <row r="1259" customFormat="false" ht="12.75" hidden="false" customHeight="false" outlineLevel="0" collapsed="false">
      <c r="A1259" s="0" t="n">
        <v>2453519.310191</v>
      </c>
      <c r="B1259" s="0" t="n">
        <v>137.645</v>
      </c>
    </row>
    <row r="1260" customFormat="false" ht="12.75" hidden="false" customHeight="false" outlineLevel="0" collapsed="false">
      <c r="A1260" s="0" t="n">
        <v>2453519.3105671</v>
      </c>
      <c r="B1260" s="0" t="n">
        <v>137.705</v>
      </c>
    </row>
    <row r="1261" customFormat="false" ht="12.75" hidden="false" customHeight="false" outlineLevel="0" collapsed="false">
      <c r="A1261" s="0" t="n">
        <v>2453519.3109433</v>
      </c>
      <c r="B1261" s="0" t="n">
        <v>137.65</v>
      </c>
    </row>
    <row r="1262" customFormat="false" ht="12.75" hidden="false" customHeight="false" outlineLevel="0" collapsed="false">
      <c r="A1262" s="0" t="n">
        <v>2453519.311331</v>
      </c>
      <c r="B1262" s="0" t="n">
        <v>131.1533</v>
      </c>
    </row>
    <row r="1263" customFormat="false" ht="12.75" hidden="false" customHeight="false" outlineLevel="0" collapsed="false">
      <c r="A1263" s="0" t="n">
        <v>2453519.3117188</v>
      </c>
      <c r="B1263" s="0" t="n">
        <v>137.6683</v>
      </c>
    </row>
    <row r="1264" customFormat="false" ht="12.75" hidden="false" customHeight="false" outlineLevel="0" collapsed="false">
      <c r="A1264" s="0" t="n">
        <v>2453519.3120949</v>
      </c>
      <c r="B1264" s="0" t="n">
        <v>137.6667</v>
      </c>
    </row>
    <row r="1265" customFormat="false" ht="12.75" hidden="false" customHeight="false" outlineLevel="0" collapsed="false">
      <c r="A1265" s="0" t="n">
        <v>2453519.3124711</v>
      </c>
      <c r="B1265" s="0" t="n">
        <v>137.64</v>
      </c>
    </row>
    <row r="1266" customFormat="false" ht="12.75" hidden="false" customHeight="false" outlineLevel="0" collapsed="false">
      <c r="A1266" s="0" t="n">
        <v>2453519.312853</v>
      </c>
      <c r="B1266" s="0" t="n">
        <v>137.6617</v>
      </c>
    </row>
    <row r="1267" customFormat="false" ht="12.75" hidden="false" customHeight="false" outlineLevel="0" collapsed="false">
      <c r="A1267" s="0" t="n">
        <v>2453519.313235</v>
      </c>
      <c r="B1267" s="0" t="n">
        <v>137.7333</v>
      </c>
    </row>
    <row r="1268" customFormat="false" ht="12.75" hidden="false" customHeight="false" outlineLevel="0" collapsed="false">
      <c r="A1268" s="0" t="n">
        <v>2453519.3136169</v>
      </c>
      <c r="B1268" s="0" t="n">
        <v>137.7533</v>
      </c>
    </row>
    <row r="1269" customFormat="false" ht="12.75" hidden="false" customHeight="false" outlineLevel="0" collapsed="false">
      <c r="A1269" s="0" t="n">
        <v>2453519.3139988</v>
      </c>
      <c r="B1269" s="0" t="n">
        <v>137.6983</v>
      </c>
    </row>
    <row r="1270" customFormat="false" ht="12.75" hidden="false" customHeight="false" outlineLevel="0" collapsed="false">
      <c r="A1270" s="0" t="n">
        <v>2453519.3143808</v>
      </c>
      <c r="B1270" s="0" t="n">
        <v>137.6617</v>
      </c>
    </row>
    <row r="1271" customFormat="false" ht="12.75" hidden="false" customHeight="false" outlineLevel="0" collapsed="false">
      <c r="A1271" s="0" t="n">
        <v>2453519.3147627</v>
      </c>
      <c r="B1271" s="0" t="n">
        <v>137.7683</v>
      </c>
    </row>
    <row r="1272" customFormat="false" ht="12.75" hidden="false" customHeight="false" outlineLevel="0" collapsed="false">
      <c r="A1272" s="0" t="n">
        <v>2453519.3151389</v>
      </c>
      <c r="B1272" s="0" t="n">
        <v>137.715</v>
      </c>
    </row>
    <row r="1273" customFormat="false" ht="12.75" hidden="false" customHeight="false" outlineLevel="0" collapsed="false">
      <c r="A1273" s="0" t="n">
        <v>2453519.3155151</v>
      </c>
      <c r="B1273" s="0" t="n">
        <v>137.6583</v>
      </c>
    </row>
    <row r="1274" customFormat="false" ht="12.75" hidden="false" customHeight="false" outlineLevel="0" collapsed="false">
      <c r="A1274" s="0" t="n">
        <v>2453519.315897</v>
      </c>
      <c r="B1274" s="0" t="n">
        <v>137.7017</v>
      </c>
    </row>
    <row r="1275" customFormat="false" ht="12.75" hidden="false" customHeight="false" outlineLevel="0" collapsed="false">
      <c r="A1275" s="0" t="n">
        <v>2453519.3162789</v>
      </c>
      <c r="B1275" s="0" t="n">
        <v>137.685</v>
      </c>
    </row>
    <row r="1276" customFormat="false" ht="12.75" hidden="false" customHeight="false" outlineLevel="0" collapsed="false">
      <c r="A1276" s="0" t="n">
        <v>2453519.3166609</v>
      </c>
      <c r="B1276" s="0" t="n">
        <v>137.6567</v>
      </c>
    </row>
    <row r="1277" customFormat="false" ht="12.75" hidden="false" customHeight="false" outlineLevel="0" collapsed="false">
      <c r="A1277" s="0" t="n">
        <v>2453519.3170428</v>
      </c>
      <c r="B1277" s="0" t="n">
        <v>137.7033</v>
      </c>
    </row>
    <row r="1278" customFormat="false" ht="12.75" hidden="false" customHeight="false" outlineLevel="0" collapsed="false">
      <c r="A1278" s="0" t="n">
        <v>2453519.3174248</v>
      </c>
      <c r="B1278" s="0" t="n">
        <v>137.6617</v>
      </c>
    </row>
    <row r="1279" customFormat="false" ht="12.75" hidden="false" customHeight="false" outlineLevel="0" collapsed="false">
      <c r="A1279" s="0" t="n">
        <v>2453519.3178067</v>
      </c>
      <c r="B1279" s="0" t="n">
        <v>137.6967</v>
      </c>
    </row>
    <row r="1280" customFormat="false" ht="12.75" hidden="false" customHeight="false" outlineLevel="0" collapsed="false">
      <c r="A1280" s="0" t="n">
        <v>2453519.3181887</v>
      </c>
      <c r="B1280" s="0" t="n">
        <v>137.7617</v>
      </c>
    </row>
    <row r="1281" customFormat="false" ht="12.75" hidden="false" customHeight="false" outlineLevel="0" collapsed="false">
      <c r="A1281" s="0" t="n">
        <v>2453519.3185648</v>
      </c>
      <c r="B1281" s="0" t="n">
        <v>137.7283</v>
      </c>
    </row>
    <row r="1282" customFormat="false" ht="12.75" hidden="false" customHeight="false" outlineLevel="0" collapsed="false">
      <c r="A1282" s="0" t="n">
        <v>2453519.318941</v>
      </c>
      <c r="B1282" s="0" t="n">
        <v>137.6833</v>
      </c>
    </row>
    <row r="1283" customFormat="false" ht="12.75" hidden="false" customHeight="false" outlineLevel="0" collapsed="false">
      <c r="A1283" s="0" t="n">
        <v>2453519.3193229</v>
      </c>
      <c r="B1283" s="0" t="n">
        <v>137.6733</v>
      </c>
    </row>
    <row r="1284" customFormat="false" ht="12.75" hidden="false" customHeight="false" outlineLevel="0" collapsed="false">
      <c r="A1284" s="0" t="n">
        <v>2453519.3197049</v>
      </c>
      <c r="B1284" s="0" t="n">
        <v>133.3267</v>
      </c>
    </row>
    <row r="1285" customFormat="false" ht="12.75" hidden="false" customHeight="false" outlineLevel="0" collapsed="false">
      <c r="A1285" s="0" t="n">
        <v>2453519.3200868</v>
      </c>
      <c r="B1285" s="0" t="n">
        <v>137.7683</v>
      </c>
    </row>
    <row r="1286" customFormat="false" ht="12.75" hidden="false" customHeight="false" outlineLevel="0" collapsed="false">
      <c r="A1286" s="0" t="n">
        <v>2453519.3204688</v>
      </c>
      <c r="B1286" s="0" t="n">
        <v>137.7483</v>
      </c>
    </row>
    <row r="1287" customFormat="false" ht="12.75" hidden="false" customHeight="false" outlineLevel="0" collapsed="false">
      <c r="A1287" s="0" t="n">
        <v>2453519.3208507</v>
      </c>
      <c r="B1287" s="0" t="n">
        <v>137.6567</v>
      </c>
    </row>
    <row r="1288" customFormat="false" ht="12.75" hidden="false" customHeight="false" outlineLevel="0" collapsed="false">
      <c r="A1288" s="0" t="n">
        <v>2453519.3212326</v>
      </c>
      <c r="B1288" s="0" t="n">
        <v>137.685</v>
      </c>
    </row>
    <row r="1289" customFormat="false" ht="12.75" hidden="false" customHeight="false" outlineLevel="0" collapsed="false">
      <c r="A1289" s="0" t="n">
        <v>2453519.3216088</v>
      </c>
      <c r="B1289" s="0" t="n">
        <v>133.3433</v>
      </c>
    </row>
    <row r="1290" customFormat="false" ht="12.75" hidden="false" customHeight="false" outlineLevel="0" collapsed="false">
      <c r="A1290" s="0" t="n">
        <v>2453519.321985</v>
      </c>
      <c r="B1290" s="0" t="n">
        <v>137.6017</v>
      </c>
    </row>
    <row r="1291" customFormat="false" ht="12.75" hidden="false" customHeight="false" outlineLevel="0" collapsed="false">
      <c r="A1291" s="0" t="n">
        <v>2453519.3223669</v>
      </c>
      <c r="B1291" s="0" t="n">
        <v>137.7233</v>
      </c>
    </row>
    <row r="1292" customFormat="false" ht="12.75" hidden="false" customHeight="false" outlineLevel="0" collapsed="false">
      <c r="A1292" s="0" t="n">
        <v>2453519.3227488</v>
      </c>
      <c r="B1292" s="0" t="n">
        <v>137.6267</v>
      </c>
    </row>
    <row r="1293" customFormat="false" ht="12.75" hidden="false" customHeight="false" outlineLevel="0" collapsed="false">
      <c r="A1293" s="0" t="n">
        <v>2453519.3231308</v>
      </c>
      <c r="B1293" s="0" t="n">
        <v>137.8067</v>
      </c>
    </row>
    <row r="1294" customFormat="false" ht="12.75" hidden="false" customHeight="false" outlineLevel="0" collapsed="false">
      <c r="A1294" s="0" t="n">
        <v>2453519.3235127</v>
      </c>
      <c r="B1294" s="0" t="n">
        <v>137.7133</v>
      </c>
    </row>
    <row r="1295" customFormat="false" ht="12.75" hidden="false" customHeight="false" outlineLevel="0" collapsed="false">
      <c r="A1295" s="0" t="n">
        <v>2453519.3238947</v>
      </c>
      <c r="B1295" s="0" t="n">
        <v>137.6967</v>
      </c>
    </row>
    <row r="1296" customFormat="false" ht="12.75" hidden="false" customHeight="false" outlineLevel="0" collapsed="false">
      <c r="A1296" s="0" t="n">
        <v>2453519.3242766</v>
      </c>
      <c r="B1296" s="0" t="n">
        <v>137.6683</v>
      </c>
    </row>
    <row r="1297" customFormat="false" ht="12.75" hidden="false" customHeight="false" outlineLevel="0" collapsed="false">
      <c r="A1297" s="0" t="n">
        <v>2453519.3246528</v>
      </c>
      <c r="B1297" s="0" t="n">
        <v>133.2917</v>
      </c>
    </row>
    <row r="1298" customFormat="false" ht="12.75" hidden="false" customHeight="false" outlineLevel="0" collapsed="false">
      <c r="A1298" s="0" t="n">
        <v>2453519.3250289</v>
      </c>
      <c r="B1298" s="0" t="n">
        <v>137.76</v>
      </c>
    </row>
    <row r="1299" customFormat="false" ht="12.75" hidden="false" customHeight="false" outlineLevel="0" collapsed="false">
      <c r="A1299" s="0" t="n">
        <v>2453519.3254109</v>
      </c>
      <c r="B1299" s="0" t="n">
        <v>137.7183</v>
      </c>
    </row>
    <row r="1300" customFormat="false" ht="12.75" hidden="false" customHeight="false" outlineLevel="0" collapsed="false">
      <c r="A1300" s="0" t="n">
        <v>2453519.3257928</v>
      </c>
      <c r="B1300" s="0" t="n">
        <v>137.7483</v>
      </c>
    </row>
    <row r="1301" customFormat="false" ht="12.75" hidden="false" customHeight="false" outlineLevel="0" collapsed="false">
      <c r="A1301" s="0" t="n">
        <v>2453519.3261748</v>
      </c>
      <c r="B1301" s="0" t="n">
        <v>137.74</v>
      </c>
    </row>
    <row r="1302" customFormat="false" ht="12.75" hidden="false" customHeight="false" outlineLevel="0" collapsed="false">
      <c r="A1302" s="0" t="n">
        <v>2453519.3265567</v>
      </c>
      <c r="B1302" s="0" t="n">
        <v>137.7617</v>
      </c>
    </row>
    <row r="1303" customFormat="false" ht="12.75" hidden="false" customHeight="false" outlineLevel="0" collapsed="false">
      <c r="A1303" s="0" t="n">
        <v>2453519.3269387</v>
      </c>
      <c r="B1303" s="0" t="n">
        <v>137.7833</v>
      </c>
    </row>
    <row r="1304" customFormat="false" ht="12.75" hidden="false" customHeight="false" outlineLevel="0" collapsed="false">
      <c r="A1304" s="0" t="n">
        <v>2453519.3273206</v>
      </c>
      <c r="B1304" s="0" t="n">
        <v>137.7633</v>
      </c>
    </row>
    <row r="1305" customFormat="false" ht="12.75" hidden="false" customHeight="false" outlineLevel="0" collapsed="false">
      <c r="A1305" s="0" t="n">
        <v>2453519.3276968</v>
      </c>
      <c r="B1305" s="0" t="n">
        <v>137.7317</v>
      </c>
    </row>
    <row r="1306" customFormat="false" ht="12.75" hidden="false" customHeight="false" outlineLevel="0" collapsed="false">
      <c r="A1306" s="0" t="n">
        <v>2453519.3280729</v>
      </c>
      <c r="B1306" s="0" t="n">
        <v>137.73</v>
      </c>
    </row>
    <row r="1307" customFormat="false" ht="12.75" hidden="false" customHeight="false" outlineLevel="0" collapsed="false">
      <c r="A1307" s="0" t="n">
        <v>2453519.3284549</v>
      </c>
      <c r="B1307" s="0" t="n">
        <v>137.6583</v>
      </c>
    </row>
    <row r="1308" customFormat="false" ht="12.75" hidden="false" customHeight="false" outlineLevel="0" collapsed="false">
      <c r="A1308" s="0" t="n">
        <v>2453519.3288368</v>
      </c>
      <c r="B1308" s="0" t="n">
        <v>137.6767</v>
      </c>
    </row>
    <row r="1309" customFormat="false" ht="12.75" hidden="false" customHeight="false" outlineLevel="0" collapsed="false">
      <c r="A1309" s="0" t="n">
        <v>2453519.3292188</v>
      </c>
      <c r="B1309" s="0" t="n">
        <v>133.265</v>
      </c>
    </row>
    <row r="1310" customFormat="false" ht="12.75" hidden="false" customHeight="false" outlineLevel="0" collapsed="false">
      <c r="A1310" s="0" t="n">
        <v>2453519.3296007</v>
      </c>
      <c r="B1310" s="0" t="n">
        <v>137.7333</v>
      </c>
    </row>
    <row r="1311" customFormat="false" ht="12.75" hidden="false" customHeight="false" outlineLevel="0" collapsed="false">
      <c r="A1311" s="0" t="n">
        <v>2453519.3299826</v>
      </c>
      <c r="B1311" s="0" t="n">
        <v>137.7617</v>
      </c>
    </row>
    <row r="1312" customFormat="false" ht="12.75" hidden="false" customHeight="false" outlineLevel="0" collapsed="false">
      <c r="A1312" s="0" t="n">
        <v>2453519.3303646</v>
      </c>
      <c r="B1312" s="0" t="n">
        <v>137.6433</v>
      </c>
    </row>
    <row r="1313" customFormat="false" ht="12.75" hidden="false" customHeight="false" outlineLevel="0" collapsed="false">
      <c r="A1313" s="0" t="n">
        <v>2453519.3307407</v>
      </c>
      <c r="B1313" s="0" t="n">
        <v>137.66</v>
      </c>
    </row>
    <row r="1314" customFormat="false" ht="12.75" hidden="false" customHeight="false" outlineLevel="0" collapsed="false">
      <c r="A1314" s="0" t="n">
        <v>2453519.3311169</v>
      </c>
      <c r="B1314" s="0" t="n">
        <v>137.7633</v>
      </c>
    </row>
    <row r="1315" customFormat="false" ht="12.75" hidden="false" customHeight="false" outlineLevel="0" collapsed="false">
      <c r="A1315" s="0" t="n">
        <v>2453519.3314988</v>
      </c>
      <c r="B1315" s="0" t="n">
        <v>137.6733</v>
      </c>
    </row>
    <row r="1316" customFormat="false" ht="12.75" hidden="false" customHeight="false" outlineLevel="0" collapsed="false">
      <c r="A1316" s="0" t="n">
        <v>2453519.3318808</v>
      </c>
      <c r="B1316" s="0" t="n">
        <v>137.655</v>
      </c>
    </row>
    <row r="1317" customFormat="false" ht="12.75" hidden="false" customHeight="false" outlineLevel="0" collapsed="false">
      <c r="A1317" s="0" t="n">
        <v>2453519.3322627</v>
      </c>
      <c r="B1317" s="0" t="n">
        <v>137.5567</v>
      </c>
    </row>
    <row r="1318" customFormat="false" ht="12.75" hidden="false" customHeight="false" outlineLevel="0" collapsed="false">
      <c r="A1318" s="0" t="n">
        <v>2453519.3326447</v>
      </c>
      <c r="B1318" s="0" t="n">
        <v>137.715</v>
      </c>
    </row>
    <row r="1319" customFormat="false" ht="12.75" hidden="false" customHeight="false" outlineLevel="0" collapsed="false">
      <c r="A1319" s="0" t="n">
        <v>2453519.3330266</v>
      </c>
      <c r="B1319" s="0" t="n">
        <v>133.2517</v>
      </c>
    </row>
    <row r="1320" customFormat="false" ht="12.75" hidden="false" customHeight="false" outlineLevel="0" collapsed="false">
      <c r="A1320" s="0" t="n">
        <v>2453519.3334086</v>
      </c>
      <c r="B1320" s="0" t="n">
        <v>137.7417</v>
      </c>
    </row>
    <row r="1321" customFormat="false" ht="12.75" hidden="false" customHeight="false" outlineLevel="0" collapsed="false">
      <c r="A1321" s="0" t="n">
        <v>2453519.3337847</v>
      </c>
      <c r="B1321" s="0" t="n">
        <v>137.72</v>
      </c>
    </row>
    <row r="1322" customFormat="false" ht="12.75" hidden="false" customHeight="false" outlineLevel="0" collapsed="false">
      <c r="A1322" s="0" t="n">
        <v>2453519.3341609</v>
      </c>
      <c r="B1322" s="0" t="n">
        <v>137.675</v>
      </c>
    </row>
    <row r="1323" customFormat="false" ht="12.75" hidden="false" customHeight="false" outlineLevel="0" collapsed="false">
      <c r="A1323" s="0" t="n">
        <v>2453519.3345428</v>
      </c>
      <c r="B1323" s="0" t="n">
        <v>137.6917</v>
      </c>
    </row>
    <row r="1324" customFormat="false" ht="12.75" hidden="false" customHeight="false" outlineLevel="0" collapsed="false">
      <c r="A1324" s="0" t="n">
        <v>2453519.3349248</v>
      </c>
      <c r="B1324" s="0" t="n">
        <v>133.2617</v>
      </c>
    </row>
    <row r="1325" customFormat="false" ht="12.75" hidden="false" customHeight="false" outlineLevel="0" collapsed="false">
      <c r="A1325" s="0" t="n">
        <v>2453519.3353067</v>
      </c>
      <c r="B1325" s="0" t="n">
        <v>137.6317</v>
      </c>
    </row>
    <row r="1326" customFormat="false" ht="12.75" hidden="false" customHeight="false" outlineLevel="0" collapsed="false">
      <c r="A1326" s="0" t="n">
        <v>2453519.3356887</v>
      </c>
      <c r="B1326" s="0" t="n">
        <v>137.62</v>
      </c>
    </row>
    <row r="1327" customFormat="false" ht="12.75" hidden="false" customHeight="false" outlineLevel="0" collapsed="false">
      <c r="A1327" s="0" t="n">
        <v>2453519.3360706</v>
      </c>
      <c r="B1327" s="0" t="n">
        <v>137.745</v>
      </c>
    </row>
    <row r="1328" customFormat="false" ht="12.75" hidden="false" customHeight="false" outlineLevel="0" collapsed="false">
      <c r="A1328" s="0" t="n">
        <v>2453519.3364526</v>
      </c>
      <c r="B1328" s="0" t="n">
        <v>137.6433</v>
      </c>
    </row>
    <row r="1329" customFormat="false" ht="12.75" hidden="false" customHeight="false" outlineLevel="0" collapsed="false">
      <c r="A1329" s="0" t="n">
        <v>2453519.3368287</v>
      </c>
      <c r="B1329" s="0" t="n">
        <v>137.7117</v>
      </c>
    </row>
    <row r="1330" customFormat="false" ht="12.75" hidden="false" customHeight="false" outlineLevel="0" collapsed="false">
      <c r="A1330" s="0" t="n">
        <v>2453519.3372049</v>
      </c>
      <c r="B1330" s="0" t="n">
        <v>137.625</v>
      </c>
    </row>
    <row r="1331" customFormat="false" ht="12.75" hidden="false" customHeight="false" outlineLevel="0" collapsed="false">
      <c r="A1331" s="0" t="n">
        <v>2453519.3375868</v>
      </c>
      <c r="B1331" s="0" t="n">
        <v>137.635</v>
      </c>
    </row>
    <row r="1332" customFormat="false" ht="12.75" hidden="false" customHeight="false" outlineLevel="0" collapsed="false">
      <c r="A1332" s="0" t="n">
        <v>2453519.3379688</v>
      </c>
      <c r="B1332" s="0" t="n">
        <v>137.6667</v>
      </c>
    </row>
    <row r="1333" customFormat="false" ht="12.75" hidden="false" customHeight="false" outlineLevel="0" collapsed="false">
      <c r="A1333" s="0" t="n">
        <v>2453519.3383507</v>
      </c>
      <c r="B1333" s="0" t="n">
        <v>137.7933</v>
      </c>
    </row>
    <row r="1334" customFormat="false" ht="12.75" hidden="false" customHeight="false" outlineLevel="0" collapsed="false">
      <c r="A1334" s="0" t="n">
        <v>2453519.3387326</v>
      </c>
      <c r="B1334" s="0" t="n">
        <v>137.71</v>
      </c>
    </row>
    <row r="1335" customFormat="false" ht="12.75" hidden="false" customHeight="false" outlineLevel="0" collapsed="false">
      <c r="A1335" s="0" t="n">
        <v>2453519.3391088</v>
      </c>
      <c r="B1335" s="0" t="n">
        <v>137.68</v>
      </c>
    </row>
    <row r="1336" customFormat="false" ht="12.75" hidden="false" customHeight="false" outlineLevel="0" collapsed="false">
      <c r="A1336" s="0" t="n">
        <v>2453519.339485</v>
      </c>
      <c r="B1336" s="0" t="n">
        <v>137.72</v>
      </c>
    </row>
    <row r="1337" customFormat="false" ht="12.75" hidden="false" customHeight="false" outlineLevel="0" collapsed="false">
      <c r="A1337" s="0" t="n">
        <v>2453519.3398669</v>
      </c>
      <c r="B1337" s="0" t="n">
        <v>137.635</v>
      </c>
    </row>
    <row r="1338" customFormat="false" ht="12.75" hidden="false" customHeight="false" outlineLevel="0" collapsed="false">
      <c r="A1338" s="0" t="n">
        <v>2453519.3402488</v>
      </c>
      <c r="B1338" s="0" t="n">
        <v>137.685</v>
      </c>
    </row>
    <row r="1339" customFormat="false" ht="12.75" hidden="false" customHeight="false" outlineLevel="0" collapsed="false">
      <c r="A1339" s="0" t="n">
        <v>2453519.3406308</v>
      </c>
      <c r="B1339" s="0" t="n">
        <v>137.7183</v>
      </c>
    </row>
    <row r="1340" customFormat="false" ht="12.75" hidden="false" customHeight="false" outlineLevel="0" collapsed="false">
      <c r="A1340" s="0" t="n">
        <v>2453519.3410127</v>
      </c>
      <c r="B1340" s="0" t="n">
        <v>137.61</v>
      </c>
    </row>
    <row r="1341" customFormat="false" ht="12.75" hidden="false" customHeight="false" outlineLevel="0" collapsed="false">
      <c r="A1341" s="0" t="n">
        <v>2453519.3413947</v>
      </c>
      <c r="B1341" s="0" t="n">
        <v>137.7867</v>
      </c>
    </row>
    <row r="1342" customFormat="false" ht="12.75" hidden="false" customHeight="false" outlineLevel="0" collapsed="false">
      <c r="A1342" s="0" t="n">
        <v>2453519.3417766</v>
      </c>
      <c r="B1342" s="0" t="n">
        <v>137.66</v>
      </c>
    </row>
    <row r="1343" customFormat="false" ht="12.75" hidden="false" customHeight="false" outlineLevel="0" collapsed="false">
      <c r="A1343" s="0" t="n">
        <v>2453519.3421528</v>
      </c>
      <c r="B1343" s="0" t="n">
        <v>137.6883</v>
      </c>
    </row>
    <row r="1344" customFormat="false" ht="12.75" hidden="false" customHeight="false" outlineLevel="0" collapsed="false">
      <c r="A1344" s="0" t="n">
        <v>2453519.3425289</v>
      </c>
      <c r="B1344" s="0" t="n">
        <v>137.6883</v>
      </c>
    </row>
    <row r="1345" customFormat="false" ht="12.75" hidden="false" customHeight="false" outlineLevel="0" collapsed="false">
      <c r="A1345" s="0" t="n">
        <v>2453519.3429109</v>
      </c>
      <c r="B1345" s="0" t="n">
        <v>137.6967</v>
      </c>
    </row>
    <row r="1346" customFormat="false" ht="12.75" hidden="false" customHeight="false" outlineLevel="0" collapsed="false">
      <c r="A1346" s="0" t="n">
        <v>2453519.3432928</v>
      </c>
      <c r="B1346" s="0" t="n">
        <v>137.76</v>
      </c>
    </row>
    <row r="1347" customFormat="false" ht="12.75" hidden="false" customHeight="false" outlineLevel="0" collapsed="false">
      <c r="A1347" s="0" t="n">
        <v>2453519.3436748</v>
      </c>
      <c r="B1347" s="0" t="n">
        <v>137.7067</v>
      </c>
    </row>
    <row r="1348" customFormat="false" ht="12.75" hidden="false" customHeight="false" outlineLevel="0" collapsed="false">
      <c r="A1348" s="0" t="n">
        <v>2453519.3440567</v>
      </c>
      <c r="B1348" s="0" t="n">
        <v>137.6233</v>
      </c>
    </row>
    <row r="1349" customFormat="false" ht="12.75" hidden="false" customHeight="false" outlineLevel="0" collapsed="false">
      <c r="A1349" s="0" t="n">
        <v>2453519.3444387</v>
      </c>
      <c r="B1349" s="0" t="n">
        <v>137.725</v>
      </c>
    </row>
    <row r="1350" customFormat="false" ht="12.75" hidden="false" customHeight="false" outlineLevel="0" collapsed="false">
      <c r="A1350" s="0" t="n">
        <v>2453519.3448206</v>
      </c>
      <c r="B1350" s="0" t="n">
        <v>137.6167</v>
      </c>
    </row>
    <row r="1351" customFormat="false" ht="12.75" hidden="false" customHeight="false" outlineLevel="0" collapsed="false">
      <c r="A1351" s="0" t="n">
        <v>2453519.3452026</v>
      </c>
      <c r="B1351" s="0" t="n">
        <v>137.7817</v>
      </c>
    </row>
    <row r="1352" customFormat="false" ht="12.75" hidden="false" customHeight="false" outlineLevel="0" collapsed="false">
      <c r="A1352" s="0" t="n">
        <v>2453519.3455787</v>
      </c>
      <c r="B1352" s="0" t="n">
        <v>137.7167</v>
      </c>
    </row>
    <row r="1353" customFormat="false" ht="12.75" hidden="false" customHeight="false" outlineLevel="0" collapsed="false">
      <c r="A1353" s="0" t="n">
        <v>2453519.3459549</v>
      </c>
      <c r="B1353" s="0" t="n">
        <v>137.7983</v>
      </c>
    </row>
    <row r="1354" customFormat="false" ht="12.75" hidden="false" customHeight="false" outlineLevel="0" collapsed="false">
      <c r="A1354" s="0" t="n">
        <v>2453519.3463368</v>
      </c>
      <c r="B1354" s="0" t="n">
        <v>137.6383</v>
      </c>
    </row>
    <row r="1355" customFormat="false" ht="12.75" hidden="false" customHeight="false" outlineLevel="0" collapsed="false">
      <c r="A1355" s="0" t="n">
        <v>2453519.3467188</v>
      </c>
      <c r="B1355" s="0" t="n">
        <v>137.6883</v>
      </c>
    </row>
    <row r="1356" customFormat="false" ht="12.75" hidden="false" customHeight="false" outlineLevel="0" collapsed="false">
      <c r="A1356" s="0" t="n">
        <v>2453519.3471007</v>
      </c>
      <c r="B1356" s="0" t="n">
        <v>137.7867</v>
      </c>
    </row>
    <row r="1357" customFormat="false" ht="12.75" hidden="false" customHeight="false" outlineLevel="0" collapsed="false">
      <c r="A1357" s="0" t="n">
        <v>2453519.3474826</v>
      </c>
      <c r="B1357" s="0" t="n">
        <v>137.645</v>
      </c>
    </row>
    <row r="1358" customFormat="false" ht="12.75" hidden="false" customHeight="false" outlineLevel="0" collapsed="false">
      <c r="A1358" s="0" t="n">
        <v>2453519.3478646</v>
      </c>
      <c r="B1358" s="0" t="n">
        <v>137.705</v>
      </c>
    </row>
    <row r="1359" customFormat="false" ht="12.75" hidden="false" customHeight="false" outlineLevel="0" collapsed="false">
      <c r="A1359" s="0" t="n">
        <v>2453519.3482465</v>
      </c>
      <c r="B1359" s="0" t="n">
        <v>137.66</v>
      </c>
    </row>
    <row r="1360" customFormat="false" ht="12.75" hidden="false" customHeight="false" outlineLevel="0" collapsed="false">
      <c r="A1360" s="0" t="n">
        <v>2453519.3486227</v>
      </c>
      <c r="B1360" s="0" t="n">
        <v>137.7583</v>
      </c>
    </row>
    <row r="1361" customFormat="false" ht="12.75" hidden="false" customHeight="false" outlineLevel="0" collapsed="false">
      <c r="A1361" s="0" t="n">
        <v>2453519.3489988</v>
      </c>
      <c r="B1361" s="0" t="n">
        <v>137.65</v>
      </c>
    </row>
    <row r="1362" customFormat="false" ht="12.75" hidden="false" customHeight="false" outlineLevel="0" collapsed="false">
      <c r="A1362" s="0" t="n">
        <v>2453519.3493808</v>
      </c>
      <c r="B1362" s="0" t="n">
        <v>137.6783</v>
      </c>
    </row>
    <row r="1363" customFormat="false" ht="12.75" hidden="false" customHeight="false" outlineLevel="0" collapsed="false">
      <c r="A1363" s="0" t="n">
        <v>2453519.3497627</v>
      </c>
      <c r="B1363" s="0" t="n">
        <v>137.675</v>
      </c>
    </row>
    <row r="1364" customFormat="false" ht="12.75" hidden="false" customHeight="false" outlineLevel="0" collapsed="false">
      <c r="A1364" s="0" t="n">
        <v>2453519.3501447</v>
      </c>
      <c r="B1364" s="0" t="n">
        <v>137.7483</v>
      </c>
    </row>
    <row r="1365" customFormat="false" ht="12.75" hidden="false" customHeight="false" outlineLevel="0" collapsed="false">
      <c r="A1365" s="0" t="n">
        <v>2453519.3505266</v>
      </c>
      <c r="B1365" s="0" t="n">
        <v>128.83</v>
      </c>
    </row>
    <row r="1366" customFormat="false" ht="12.75" hidden="false" customHeight="false" outlineLevel="0" collapsed="false">
      <c r="A1366" s="0" t="n">
        <v>2453519.3509086</v>
      </c>
      <c r="B1366" s="0" t="n">
        <v>137.79</v>
      </c>
    </row>
    <row r="1367" customFormat="false" ht="12.75" hidden="false" customHeight="false" outlineLevel="0" collapsed="false">
      <c r="A1367" s="0" t="n">
        <v>2453519.3512905</v>
      </c>
      <c r="B1367" s="0" t="n">
        <v>137.6883</v>
      </c>
    </row>
    <row r="1368" customFormat="false" ht="12.75" hidden="false" customHeight="false" outlineLevel="0" collapsed="false">
      <c r="A1368" s="0" t="n">
        <v>2453519.3516667</v>
      </c>
      <c r="B1368" s="0" t="n">
        <v>137.6783</v>
      </c>
    </row>
    <row r="1369" customFormat="false" ht="12.75" hidden="false" customHeight="false" outlineLevel="0" collapsed="false">
      <c r="A1369" s="0" t="n">
        <v>2453519.3520428</v>
      </c>
      <c r="B1369" s="0" t="n">
        <v>137.63</v>
      </c>
    </row>
    <row r="1370" customFormat="false" ht="12.75" hidden="false" customHeight="false" outlineLevel="0" collapsed="false">
      <c r="A1370" s="0" t="n">
        <v>2453519.3524248</v>
      </c>
      <c r="B1370" s="0" t="n">
        <v>137.6067</v>
      </c>
    </row>
    <row r="1371" customFormat="false" ht="12.75" hidden="false" customHeight="false" outlineLevel="0" collapsed="false">
      <c r="A1371" s="0" t="n">
        <v>2453519.3528067</v>
      </c>
      <c r="B1371" s="0" t="n">
        <v>137.7433</v>
      </c>
    </row>
    <row r="1372" customFormat="false" ht="12.75" hidden="false" customHeight="false" outlineLevel="0" collapsed="false">
      <c r="A1372" s="0" t="n">
        <v>2453519.3531887</v>
      </c>
      <c r="B1372" s="0" t="n">
        <v>131.11</v>
      </c>
    </row>
    <row r="1373" customFormat="false" ht="12.75" hidden="false" customHeight="false" outlineLevel="0" collapsed="false">
      <c r="A1373" s="0" t="n">
        <v>2453519.3535706</v>
      </c>
      <c r="B1373" s="0" t="n">
        <v>137.6667</v>
      </c>
    </row>
    <row r="1374" customFormat="false" ht="12.75" hidden="false" customHeight="false" outlineLevel="0" collapsed="false">
      <c r="A1374" s="0" t="n">
        <v>2453519.3539526</v>
      </c>
      <c r="B1374" s="0" t="n">
        <v>137.6883</v>
      </c>
    </row>
    <row r="1375" customFormat="false" ht="12.75" hidden="false" customHeight="false" outlineLevel="0" collapsed="false">
      <c r="A1375" s="0" t="n">
        <v>2453519.3543345</v>
      </c>
      <c r="B1375" s="0" t="n">
        <v>137.6767</v>
      </c>
    </row>
    <row r="1376" customFormat="false" ht="12.75" hidden="false" customHeight="false" outlineLevel="0" collapsed="false">
      <c r="A1376" s="0" t="n">
        <v>2453519.3547164</v>
      </c>
      <c r="B1376" s="0" t="n">
        <v>137.735</v>
      </c>
    </row>
    <row r="1377" customFormat="false" ht="12.75" hidden="false" customHeight="false" outlineLevel="0" collapsed="false">
      <c r="A1377" s="0" t="n">
        <v>2453519.3550984</v>
      </c>
      <c r="B1377" s="0" t="n">
        <v>137.7333</v>
      </c>
    </row>
    <row r="1378" customFormat="false" ht="12.75" hidden="false" customHeight="false" outlineLevel="0" collapsed="false">
      <c r="A1378" s="0" t="n">
        <v>2453519.3554803</v>
      </c>
      <c r="B1378" s="0" t="n">
        <v>137.6733</v>
      </c>
    </row>
    <row r="1379" customFormat="false" ht="12.75" hidden="false" customHeight="false" outlineLevel="0" collapsed="false">
      <c r="A1379" s="0" t="n">
        <v>2453519.3558623</v>
      </c>
      <c r="B1379" s="0" t="n">
        <v>137.67</v>
      </c>
    </row>
    <row r="1380" customFormat="false" ht="12.75" hidden="false" customHeight="false" outlineLevel="0" collapsed="false">
      <c r="A1380" s="0" t="n">
        <v>2453519.3562384</v>
      </c>
      <c r="B1380" s="0" t="n">
        <v>137.6617</v>
      </c>
    </row>
    <row r="1381" customFormat="false" ht="12.75" hidden="false" customHeight="false" outlineLevel="0" collapsed="false">
      <c r="A1381" s="0" t="n">
        <v>2453519.3566146</v>
      </c>
      <c r="B1381" s="0" t="n">
        <v>137.7083</v>
      </c>
    </row>
    <row r="1382" customFormat="false" ht="12.75" hidden="false" customHeight="false" outlineLevel="0" collapsed="false">
      <c r="A1382" s="0" t="n">
        <v>2453519.3569965</v>
      </c>
      <c r="B1382" s="0" t="n">
        <v>137.7817</v>
      </c>
    </row>
    <row r="1383" customFormat="false" ht="12.75" hidden="false" customHeight="false" outlineLevel="0" collapsed="false">
      <c r="A1383" s="0" t="n">
        <v>2453519.3573785</v>
      </c>
      <c r="B1383" s="0" t="n">
        <v>137.6867</v>
      </c>
    </row>
    <row r="1384" customFormat="false" ht="12.75" hidden="false" customHeight="false" outlineLevel="0" collapsed="false">
      <c r="A1384" s="0" t="n">
        <v>2453519.3577604</v>
      </c>
      <c r="B1384" s="0" t="n">
        <v>137.7583</v>
      </c>
    </row>
    <row r="1385" customFormat="false" ht="12.75" hidden="false" customHeight="false" outlineLevel="0" collapsed="false">
      <c r="A1385" s="0" t="n">
        <v>2453519.3581424</v>
      </c>
      <c r="B1385" s="0" t="n">
        <v>137.6767</v>
      </c>
    </row>
    <row r="1386" customFormat="false" ht="12.75" hidden="false" customHeight="false" outlineLevel="0" collapsed="false">
      <c r="A1386" s="0" t="n">
        <v>2453519.3585243</v>
      </c>
      <c r="B1386" s="0" t="n">
        <v>137.665</v>
      </c>
    </row>
    <row r="1387" customFormat="false" ht="12.75" hidden="false" customHeight="false" outlineLevel="0" collapsed="false">
      <c r="A1387" s="0" t="n">
        <v>2453519.3589063</v>
      </c>
      <c r="B1387" s="0" t="n">
        <v>137.7567</v>
      </c>
    </row>
    <row r="1388" customFormat="false" ht="12.75" hidden="false" customHeight="false" outlineLevel="0" collapsed="false">
      <c r="A1388" s="0" t="n">
        <v>2453519.3592824</v>
      </c>
      <c r="B1388" s="0" t="n">
        <v>137.695</v>
      </c>
    </row>
    <row r="1389" customFormat="false" ht="12.75" hidden="false" customHeight="false" outlineLevel="0" collapsed="false">
      <c r="A1389" s="0" t="n">
        <v>2453519.3596586</v>
      </c>
      <c r="B1389" s="0" t="n">
        <v>137.7433</v>
      </c>
    </row>
    <row r="1390" customFormat="false" ht="12.75" hidden="false" customHeight="false" outlineLevel="0" collapsed="false">
      <c r="A1390" s="0" t="n">
        <v>2453519.3600405</v>
      </c>
      <c r="B1390" s="0" t="n">
        <v>137.7417</v>
      </c>
    </row>
    <row r="1391" customFormat="false" ht="12.75" hidden="false" customHeight="false" outlineLevel="0" collapsed="false">
      <c r="A1391" s="0" t="n">
        <v>2453519.3604225</v>
      </c>
      <c r="B1391" s="0" t="n">
        <v>137.7467</v>
      </c>
    </row>
    <row r="1392" customFormat="false" ht="12.75" hidden="false" customHeight="false" outlineLevel="0" collapsed="false">
      <c r="A1392" s="0" t="n">
        <v>2453519.3608044</v>
      </c>
      <c r="B1392" s="0" t="n">
        <v>137.6933</v>
      </c>
    </row>
    <row r="1393" customFormat="false" ht="12.75" hidden="false" customHeight="false" outlineLevel="0" collapsed="false">
      <c r="A1393" s="0" t="n">
        <v>2453519.3611863</v>
      </c>
      <c r="B1393" s="0" t="n">
        <v>137.7533</v>
      </c>
    </row>
    <row r="1394" customFormat="false" ht="12.75" hidden="false" customHeight="false" outlineLevel="0" collapsed="false">
      <c r="A1394" s="0" t="n">
        <v>2453519.3615683</v>
      </c>
      <c r="B1394" s="0" t="n">
        <v>137.7183</v>
      </c>
    </row>
    <row r="1395" customFormat="false" ht="12.75" hidden="false" customHeight="false" outlineLevel="0" collapsed="false">
      <c r="A1395" s="0" t="n">
        <v>2453519.3619502</v>
      </c>
      <c r="B1395" s="0" t="n">
        <v>137.68</v>
      </c>
    </row>
    <row r="1396" customFormat="false" ht="12.75" hidden="false" customHeight="false" outlineLevel="0" collapsed="false">
      <c r="A1396" s="0" t="n">
        <v>2453519.3623322</v>
      </c>
      <c r="B1396" s="0" t="n">
        <v>137.805</v>
      </c>
    </row>
    <row r="1397" customFormat="false" ht="12.75" hidden="false" customHeight="false" outlineLevel="0" collapsed="false">
      <c r="A1397" s="0" t="n">
        <v>2453519.3627083</v>
      </c>
      <c r="B1397" s="0" t="n">
        <v>137.755</v>
      </c>
    </row>
    <row r="1398" customFormat="false" ht="12.75" hidden="false" customHeight="false" outlineLevel="0" collapsed="false">
      <c r="A1398" s="0" t="n">
        <v>2453519.3630845</v>
      </c>
      <c r="B1398" s="0" t="n">
        <v>137.78</v>
      </c>
    </row>
    <row r="1399" customFormat="false" ht="12.75" hidden="false" customHeight="false" outlineLevel="0" collapsed="false">
      <c r="A1399" s="0" t="n">
        <v>2453519.3634664</v>
      </c>
      <c r="B1399" s="0" t="n">
        <v>137.7233</v>
      </c>
    </row>
    <row r="1400" customFormat="false" ht="12.75" hidden="false" customHeight="false" outlineLevel="0" collapsed="false">
      <c r="A1400" s="0" t="n">
        <v>2453519.3638484</v>
      </c>
      <c r="B1400" s="0" t="n">
        <v>137.705</v>
      </c>
    </row>
    <row r="1401" customFormat="false" ht="12.75" hidden="false" customHeight="false" outlineLevel="0" collapsed="false">
      <c r="A1401" s="0" t="n">
        <v>2453519.3642303</v>
      </c>
      <c r="B1401" s="0" t="n">
        <v>137.7617</v>
      </c>
    </row>
    <row r="1402" customFormat="false" ht="12.75" hidden="false" customHeight="false" outlineLevel="0" collapsed="false">
      <c r="A1402" s="0" t="n">
        <v>2453519.3646123</v>
      </c>
      <c r="B1402" s="0" t="n">
        <v>131.2583</v>
      </c>
    </row>
    <row r="1403" customFormat="false" ht="12.75" hidden="false" customHeight="false" outlineLevel="0" collapsed="false">
      <c r="A1403" s="0" t="n">
        <v>2453519.3649942</v>
      </c>
      <c r="B1403" s="0" t="n">
        <v>137.6367</v>
      </c>
    </row>
    <row r="1404" customFormat="false" ht="12.75" hidden="false" customHeight="false" outlineLevel="0" collapsed="false">
      <c r="A1404" s="0" t="n">
        <v>2453519.3653762</v>
      </c>
      <c r="B1404" s="0" t="n">
        <v>137.7333</v>
      </c>
    </row>
    <row r="1405" customFormat="false" ht="12.75" hidden="false" customHeight="false" outlineLevel="0" collapsed="false">
      <c r="A1405" s="0" t="n">
        <v>2453519.3657581</v>
      </c>
      <c r="B1405" s="0" t="n">
        <v>137.645</v>
      </c>
    </row>
    <row r="1406" customFormat="false" ht="12.75" hidden="false" customHeight="false" outlineLevel="0" collapsed="false">
      <c r="A1406" s="0" t="n">
        <v>2453519.3661401</v>
      </c>
      <c r="B1406" s="0" t="n">
        <v>137.7783</v>
      </c>
    </row>
    <row r="1407" customFormat="false" ht="12.75" hidden="false" customHeight="false" outlineLevel="0" collapsed="false">
      <c r="A1407" s="0" t="n">
        <v>2453519.366522</v>
      </c>
      <c r="B1407" s="0" t="n">
        <v>137.745</v>
      </c>
    </row>
    <row r="1408" customFormat="false" ht="12.75" hidden="false" customHeight="false" outlineLevel="0" collapsed="false">
      <c r="A1408" s="0" t="n">
        <v>2453519.3669039</v>
      </c>
      <c r="B1408" s="0" t="n">
        <v>137.6783</v>
      </c>
    </row>
    <row r="1409" customFormat="false" ht="12.75" hidden="false" customHeight="false" outlineLevel="0" collapsed="false">
      <c r="A1409" s="0" t="n">
        <v>2453519.3672859</v>
      </c>
      <c r="B1409" s="0" t="n">
        <v>137.6333</v>
      </c>
    </row>
    <row r="1410" customFormat="false" ht="12.75" hidden="false" customHeight="false" outlineLevel="0" collapsed="false">
      <c r="A1410" s="0" t="n">
        <v>2453519.367662</v>
      </c>
      <c r="B1410" s="0" t="n">
        <v>137.7767</v>
      </c>
    </row>
    <row r="1411" customFormat="false" ht="12.75" hidden="false" customHeight="false" outlineLevel="0" collapsed="false">
      <c r="A1411" s="0" t="n">
        <v>2453519.3680382</v>
      </c>
      <c r="B1411" s="0" t="n">
        <v>137.735</v>
      </c>
    </row>
    <row r="1412" customFormat="false" ht="12.75" hidden="false" customHeight="false" outlineLevel="0" collapsed="false">
      <c r="A1412" s="0" t="n">
        <v>2453519.3684201</v>
      </c>
      <c r="B1412" s="0" t="n">
        <v>137.8</v>
      </c>
    </row>
    <row r="1413" customFormat="false" ht="12.75" hidden="false" customHeight="false" outlineLevel="0" collapsed="false">
      <c r="A1413" s="0" t="n">
        <v>2453519.3688021</v>
      </c>
      <c r="B1413" s="0" t="n">
        <v>137.69</v>
      </c>
    </row>
    <row r="1414" customFormat="false" ht="12.75" hidden="false" customHeight="false" outlineLevel="0" collapsed="false">
      <c r="A1414" s="0" t="n">
        <v>2453519.369184</v>
      </c>
      <c r="B1414" s="0" t="n">
        <v>137.74</v>
      </c>
    </row>
    <row r="1415" customFormat="false" ht="12.75" hidden="false" customHeight="false" outlineLevel="0" collapsed="false">
      <c r="A1415" s="0" t="n">
        <v>2453519.369566</v>
      </c>
      <c r="B1415" s="0" t="n">
        <v>137.6917</v>
      </c>
    </row>
    <row r="1416" customFormat="false" ht="12.75" hidden="false" customHeight="false" outlineLevel="0" collapsed="false">
      <c r="A1416" s="0" t="n">
        <v>2453519.3699479</v>
      </c>
      <c r="B1416" s="0" t="n">
        <v>137.73</v>
      </c>
    </row>
    <row r="1417" customFormat="false" ht="12.75" hidden="false" customHeight="false" outlineLevel="0" collapsed="false">
      <c r="A1417" s="0" t="n">
        <v>2453519.3703299</v>
      </c>
      <c r="B1417" s="0" t="n">
        <v>137.735</v>
      </c>
    </row>
    <row r="1418" customFormat="false" ht="12.75" hidden="false" customHeight="false" outlineLevel="0" collapsed="false">
      <c r="A1418" s="0" t="n">
        <v>2453519.370706</v>
      </c>
      <c r="B1418" s="0" t="n">
        <v>137.6933</v>
      </c>
    </row>
    <row r="1419" customFormat="false" ht="12.75" hidden="false" customHeight="false" outlineLevel="0" collapsed="false">
      <c r="A1419" s="0" t="n">
        <v>2453519.3710822</v>
      </c>
      <c r="B1419" s="0" t="n">
        <v>133.29</v>
      </c>
    </row>
    <row r="1420" customFormat="false" ht="12.75" hidden="false" customHeight="false" outlineLevel="0" collapsed="false">
      <c r="A1420" s="0" t="n">
        <v>2453519.3714641</v>
      </c>
      <c r="B1420" s="0" t="n">
        <v>137.575</v>
      </c>
    </row>
    <row r="1421" customFormat="false" ht="12.75" hidden="false" customHeight="false" outlineLevel="0" collapsed="false">
      <c r="A1421" s="0" t="n">
        <v>2453519.3718461</v>
      </c>
      <c r="B1421" s="0" t="n">
        <v>137.6567</v>
      </c>
    </row>
    <row r="1422" customFormat="false" ht="12.75" hidden="false" customHeight="false" outlineLevel="0" collapsed="false">
      <c r="A1422" s="0" t="n">
        <v>2453519.372228</v>
      </c>
      <c r="B1422" s="0" t="n">
        <v>137.7017</v>
      </c>
    </row>
    <row r="1423" customFormat="false" ht="12.75" hidden="false" customHeight="false" outlineLevel="0" collapsed="false">
      <c r="A1423" s="0" t="n">
        <v>2453519.37261</v>
      </c>
      <c r="B1423" s="0" t="n">
        <v>137.7783</v>
      </c>
    </row>
    <row r="1424" customFormat="false" ht="12.75" hidden="false" customHeight="false" outlineLevel="0" collapsed="false">
      <c r="A1424" s="0" t="n">
        <v>2453519.3729919</v>
      </c>
      <c r="B1424" s="0" t="n">
        <v>137.7633</v>
      </c>
    </row>
    <row r="1425" customFormat="false" ht="12.75" hidden="false" customHeight="false" outlineLevel="0" collapsed="false">
      <c r="A1425" s="0" t="n">
        <v>2453519.3733738</v>
      </c>
      <c r="B1425" s="0" t="n">
        <v>137.7533</v>
      </c>
    </row>
    <row r="1426" customFormat="false" ht="12.75" hidden="false" customHeight="false" outlineLevel="0" collapsed="false">
      <c r="A1426" s="0" t="n">
        <v>2453519.37375</v>
      </c>
      <c r="B1426" s="0" t="n">
        <v>137.7317</v>
      </c>
    </row>
    <row r="1427" customFormat="false" ht="12.75" hidden="false" customHeight="false" outlineLevel="0" collapsed="false">
      <c r="A1427" s="0" t="n">
        <v>2453519.3741262</v>
      </c>
      <c r="B1427" s="0" t="n">
        <v>137.8017</v>
      </c>
    </row>
    <row r="1428" customFormat="false" ht="12.75" hidden="false" customHeight="false" outlineLevel="0" collapsed="false">
      <c r="A1428" s="0" t="n">
        <v>2453519.3745081</v>
      </c>
      <c r="B1428" s="0" t="n">
        <v>137.7933</v>
      </c>
    </row>
    <row r="1429" customFormat="false" ht="12.75" hidden="false" customHeight="false" outlineLevel="0" collapsed="false">
      <c r="A1429" s="0" t="n">
        <v>2453519.3748901</v>
      </c>
      <c r="B1429" s="0" t="n">
        <v>133.2983</v>
      </c>
    </row>
    <row r="1430" customFormat="false" ht="12.75" hidden="false" customHeight="false" outlineLevel="0" collapsed="false">
      <c r="A1430" s="0" t="n">
        <v>2453519.375272</v>
      </c>
      <c r="B1430" s="0" t="n">
        <v>137.7033</v>
      </c>
    </row>
    <row r="1431" customFormat="false" ht="12.75" hidden="false" customHeight="false" outlineLevel="0" collapsed="false">
      <c r="A1431" s="0" t="n">
        <v>2453519.3756539</v>
      </c>
      <c r="B1431" s="0" t="n">
        <v>137.6767</v>
      </c>
    </row>
    <row r="1432" customFormat="false" ht="12.75" hidden="false" customHeight="false" outlineLevel="0" collapsed="false">
      <c r="A1432" s="0" t="n">
        <v>2453519.3760359</v>
      </c>
      <c r="B1432" s="0" t="n">
        <v>137.805</v>
      </c>
    </row>
    <row r="1433" customFormat="false" ht="12.75" hidden="false" customHeight="false" outlineLevel="0" collapsed="false">
      <c r="A1433" s="0" t="n">
        <v>2453519.3764178</v>
      </c>
      <c r="B1433" s="0" t="n">
        <v>137.7517</v>
      </c>
    </row>
    <row r="1434" customFormat="false" ht="12.75" hidden="false" customHeight="false" outlineLevel="0" collapsed="false">
      <c r="A1434" s="0" t="n">
        <v>2453519.376794</v>
      </c>
      <c r="B1434" s="0" t="n">
        <v>133.3133</v>
      </c>
    </row>
    <row r="1435" customFormat="false" ht="12.75" hidden="false" customHeight="false" outlineLevel="0" collapsed="false">
      <c r="A1435" s="0" t="n">
        <v>2453519.3771701</v>
      </c>
      <c r="B1435" s="0" t="n">
        <v>137.775</v>
      </c>
    </row>
    <row r="1436" customFormat="false" ht="12.75" hidden="false" customHeight="false" outlineLevel="0" collapsed="false">
      <c r="A1436" s="0" t="n">
        <v>2453519.3775521</v>
      </c>
      <c r="B1436" s="0" t="n">
        <v>137.7217</v>
      </c>
    </row>
    <row r="1437" customFormat="false" ht="12.75" hidden="false" customHeight="false" outlineLevel="0" collapsed="false">
      <c r="A1437" s="0" t="n">
        <v>2453519.377934</v>
      </c>
      <c r="B1437" s="0" t="n">
        <v>137.7633</v>
      </c>
    </row>
    <row r="1438" customFormat="false" ht="12.75" hidden="false" customHeight="false" outlineLevel="0" collapsed="false">
      <c r="A1438" s="0" t="n">
        <v>2453519.378316</v>
      </c>
      <c r="B1438" s="0" t="n">
        <v>137.7633</v>
      </c>
    </row>
    <row r="1439" customFormat="false" ht="12.75" hidden="false" customHeight="false" outlineLevel="0" collapsed="false">
      <c r="A1439" s="0" t="n">
        <v>2453519.3786979</v>
      </c>
      <c r="B1439" s="0" t="n">
        <v>137.7317</v>
      </c>
    </row>
    <row r="1440" customFormat="false" ht="12.75" hidden="false" customHeight="false" outlineLevel="0" collapsed="false">
      <c r="A1440" s="0" t="n">
        <v>2453519.3790799</v>
      </c>
      <c r="B1440" s="0" t="n">
        <v>137.6933</v>
      </c>
    </row>
    <row r="1441" customFormat="false" ht="12.75" hidden="false" customHeight="false" outlineLevel="0" collapsed="false">
      <c r="A1441" s="0" t="n">
        <v>2453519.3794502</v>
      </c>
      <c r="B1441" s="0" t="n">
        <v>137.785</v>
      </c>
    </row>
    <row r="1442" customFormat="false" ht="12.75" hidden="false" customHeight="false" outlineLevel="0" collapsed="false">
      <c r="A1442" s="0" t="n">
        <v>2453519.3798322</v>
      </c>
      <c r="B1442" s="0" t="n">
        <v>137.7733</v>
      </c>
    </row>
    <row r="1443" customFormat="false" ht="12.75" hidden="false" customHeight="false" outlineLevel="0" collapsed="false">
      <c r="A1443" s="0" t="n">
        <v>2453519.3802141</v>
      </c>
      <c r="B1443" s="0" t="n">
        <v>137.765</v>
      </c>
    </row>
    <row r="1444" customFormat="false" ht="12.75" hidden="false" customHeight="false" outlineLevel="0" collapsed="false">
      <c r="A1444" s="0" t="n">
        <v>2453519.3805961</v>
      </c>
      <c r="B1444" s="0" t="n">
        <v>131.2467</v>
      </c>
    </row>
    <row r="1445" customFormat="false" ht="12.75" hidden="false" customHeight="false" outlineLevel="0" collapsed="false">
      <c r="A1445" s="0" t="n">
        <v>2453519.380978</v>
      </c>
      <c r="B1445" s="0" t="n">
        <v>137.85</v>
      </c>
    </row>
    <row r="1446" customFormat="false" ht="12.75" hidden="false" customHeight="false" outlineLevel="0" collapsed="false">
      <c r="A1446" s="0" t="n">
        <v>2453519.38136</v>
      </c>
      <c r="B1446" s="0" t="n">
        <v>137.7367</v>
      </c>
    </row>
    <row r="1447" customFormat="false" ht="12.75" hidden="false" customHeight="false" outlineLevel="0" collapsed="false">
      <c r="A1447" s="0" t="n">
        <v>2453519.3817419</v>
      </c>
      <c r="B1447" s="0" t="n">
        <v>137.7583</v>
      </c>
    </row>
    <row r="1448" customFormat="false" ht="12.75" hidden="false" customHeight="false" outlineLevel="0" collapsed="false">
      <c r="A1448" s="0" t="n">
        <v>2453519.3821238</v>
      </c>
      <c r="B1448" s="0" t="n">
        <v>137.78</v>
      </c>
    </row>
    <row r="1449" customFormat="false" ht="12.75" hidden="false" customHeight="false" outlineLevel="0" collapsed="false">
      <c r="A1449" s="0" t="n">
        <v>2453519.3825058</v>
      </c>
      <c r="B1449" s="0" t="n">
        <v>137.765</v>
      </c>
    </row>
    <row r="1450" customFormat="false" ht="12.75" hidden="false" customHeight="false" outlineLevel="0" collapsed="false">
      <c r="A1450" s="0" t="n">
        <v>2453519.3828877</v>
      </c>
      <c r="B1450" s="0" t="n">
        <v>137.8267</v>
      </c>
    </row>
    <row r="1451" customFormat="false" ht="12.75" hidden="false" customHeight="false" outlineLevel="0" collapsed="false">
      <c r="A1451" s="0" t="n">
        <v>2453519.3832697</v>
      </c>
      <c r="B1451" s="0" t="n">
        <v>137.8</v>
      </c>
    </row>
    <row r="1452" customFormat="false" ht="12.75" hidden="false" customHeight="false" outlineLevel="0" collapsed="false">
      <c r="A1452" s="0" t="n">
        <v>2453519.3836458</v>
      </c>
      <c r="B1452" s="0" t="n">
        <v>137.73</v>
      </c>
    </row>
    <row r="1453" customFormat="false" ht="12.75" hidden="false" customHeight="false" outlineLevel="0" collapsed="false">
      <c r="A1453" s="0" t="n">
        <v>2453519.384022</v>
      </c>
      <c r="B1453" s="0" t="n">
        <v>137.8983</v>
      </c>
    </row>
    <row r="1454" customFormat="false" ht="12.75" hidden="false" customHeight="false" outlineLevel="0" collapsed="false">
      <c r="A1454" s="0" t="n">
        <v>2453519.3844039</v>
      </c>
      <c r="B1454" s="0" t="n">
        <v>137.7333</v>
      </c>
    </row>
    <row r="1455" customFormat="false" ht="12.75" hidden="false" customHeight="false" outlineLevel="0" collapsed="false">
      <c r="A1455" s="0" t="n">
        <v>2453519.3847859</v>
      </c>
      <c r="B1455" s="0" t="n">
        <v>137.7633</v>
      </c>
    </row>
    <row r="1456" customFormat="false" ht="12.75" hidden="false" customHeight="false" outlineLevel="0" collapsed="false">
      <c r="A1456" s="0" t="n">
        <v>2453519.3851678</v>
      </c>
      <c r="B1456" s="0" t="n">
        <v>137.73</v>
      </c>
    </row>
    <row r="1457" customFormat="false" ht="12.75" hidden="false" customHeight="false" outlineLevel="0" collapsed="false">
      <c r="A1457" s="0" t="n">
        <v>2453519.3855498</v>
      </c>
      <c r="B1457" s="0" t="n">
        <v>137.75</v>
      </c>
    </row>
    <row r="1458" customFormat="false" ht="12.75" hidden="false" customHeight="false" outlineLevel="0" collapsed="false">
      <c r="A1458" s="0" t="n">
        <v>2453519.3859317</v>
      </c>
      <c r="B1458" s="0" t="n">
        <v>137.8633</v>
      </c>
    </row>
    <row r="1459" customFormat="false" ht="12.75" hidden="false" customHeight="false" outlineLevel="0" collapsed="false">
      <c r="A1459" s="0" t="n">
        <v>2453519.3863137</v>
      </c>
      <c r="B1459" s="0" t="n">
        <v>137.7233</v>
      </c>
    </row>
    <row r="1460" customFormat="false" ht="12.75" hidden="false" customHeight="false" outlineLevel="0" collapsed="false">
      <c r="A1460" s="0" t="n">
        <v>2453519.3866898</v>
      </c>
      <c r="B1460" s="0" t="n">
        <v>137.76</v>
      </c>
    </row>
    <row r="1461" customFormat="false" ht="12.75" hidden="false" customHeight="false" outlineLevel="0" collapsed="false">
      <c r="A1461" s="0" t="n">
        <v>2453519.387066</v>
      </c>
      <c r="B1461" s="0" t="n">
        <v>137.795</v>
      </c>
    </row>
    <row r="1462" customFormat="false" ht="12.75" hidden="false" customHeight="false" outlineLevel="0" collapsed="false">
      <c r="A1462" s="0" t="n">
        <v>2453519.3874479</v>
      </c>
      <c r="B1462" s="0" t="n">
        <v>137.8017</v>
      </c>
    </row>
    <row r="1463" customFormat="false" ht="12.75" hidden="false" customHeight="false" outlineLevel="0" collapsed="false">
      <c r="A1463" s="0" t="n">
        <v>2453519.3878299</v>
      </c>
      <c r="B1463" s="0" t="n">
        <v>137.765</v>
      </c>
    </row>
    <row r="1464" customFormat="false" ht="12.75" hidden="false" customHeight="false" outlineLevel="0" collapsed="false">
      <c r="A1464" s="0" t="n">
        <v>2453519.3882118</v>
      </c>
      <c r="B1464" s="0" t="n">
        <v>137.685</v>
      </c>
    </row>
    <row r="1465" customFormat="false" ht="12.75" hidden="false" customHeight="false" outlineLevel="0" collapsed="false">
      <c r="A1465" s="0" t="n">
        <v>2453519.3885938</v>
      </c>
      <c r="B1465" s="0" t="n">
        <v>137.8833</v>
      </c>
    </row>
    <row r="1466" customFormat="false" ht="12.75" hidden="false" customHeight="false" outlineLevel="0" collapsed="false">
      <c r="A1466" s="0" t="n">
        <v>2453519.3889757</v>
      </c>
      <c r="B1466" s="0" t="n">
        <v>137.7783</v>
      </c>
    </row>
    <row r="1467" customFormat="false" ht="12.75" hidden="false" customHeight="false" outlineLevel="0" collapsed="false">
      <c r="A1467" s="0" t="n">
        <v>2453519.3893576</v>
      </c>
      <c r="B1467" s="0" t="n">
        <v>137.7317</v>
      </c>
    </row>
    <row r="1468" customFormat="false" ht="12.75" hidden="false" customHeight="false" outlineLevel="0" collapsed="false">
      <c r="A1468" s="0" t="n">
        <v>2453519.3897396</v>
      </c>
      <c r="B1468" s="0" t="n">
        <v>137.7783</v>
      </c>
    </row>
    <row r="1469" customFormat="false" ht="12.75" hidden="false" customHeight="false" outlineLevel="0" collapsed="false">
      <c r="A1469" s="0" t="n">
        <v>2453519.3901157</v>
      </c>
      <c r="B1469" s="0" t="n">
        <v>137.8333</v>
      </c>
    </row>
    <row r="1470" customFormat="false" ht="12.75" hidden="false" customHeight="false" outlineLevel="0" collapsed="false">
      <c r="A1470" s="0" t="n">
        <v>2453519.3904919</v>
      </c>
      <c r="B1470" s="0" t="n">
        <v>137.76</v>
      </c>
    </row>
    <row r="1471" customFormat="false" ht="12.75" hidden="false" customHeight="false" outlineLevel="0" collapsed="false">
      <c r="A1471" s="0" t="n">
        <v>2453519.3908738</v>
      </c>
      <c r="B1471" s="0" t="n">
        <v>137.6783</v>
      </c>
    </row>
    <row r="1472" customFormat="false" ht="12.75" hidden="false" customHeight="false" outlineLevel="0" collapsed="false">
      <c r="A1472" s="0" t="n">
        <v>2453519.3912558</v>
      </c>
      <c r="B1472" s="0" t="n">
        <v>137.7617</v>
      </c>
    </row>
    <row r="1473" customFormat="false" ht="12.75" hidden="false" customHeight="false" outlineLevel="0" collapsed="false">
      <c r="A1473" s="0" t="n">
        <v>2453519.3916377</v>
      </c>
      <c r="B1473" s="0" t="n">
        <v>137.7767</v>
      </c>
    </row>
    <row r="1474" customFormat="false" ht="12.75" hidden="false" customHeight="false" outlineLevel="0" collapsed="false">
      <c r="A1474" s="0" t="n">
        <v>2453519.3920197</v>
      </c>
      <c r="B1474" s="0" t="n">
        <v>137.7933</v>
      </c>
    </row>
    <row r="1475" customFormat="false" ht="12.75" hidden="false" customHeight="false" outlineLevel="0" collapsed="false">
      <c r="A1475" s="0" t="n">
        <v>2453519.3924016</v>
      </c>
      <c r="B1475" s="0" t="n">
        <v>137.795</v>
      </c>
    </row>
    <row r="1476" customFormat="false" ht="12.75" hidden="false" customHeight="false" outlineLevel="0" collapsed="false">
      <c r="A1476" s="0" t="n">
        <v>2453519.3927836</v>
      </c>
      <c r="B1476" s="0" t="n">
        <v>137.795</v>
      </c>
    </row>
    <row r="1477" customFormat="false" ht="12.75" hidden="false" customHeight="false" outlineLevel="0" collapsed="false">
      <c r="A1477" s="0" t="n">
        <v>2453519.3931597</v>
      </c>
      <c r="B1477" s="0" t="n">
        <v>137.81</v>
      </c>
    </row>
    <row r="1478" customFormat="false" ht="12.75" hidden="false" customHeight="false" outlineLevel="0" collapsed="false">
      <c r="A1478" s="0" t="n">
        <v>2453519.3935359</v>
      </c>
      <c r="B1478" s="0" t="n">
        <v>137.7367</v>
      </c>
    </row>
    <row r="1479" customFormat="false" ht="12.75" hidden="false" customHeight="false" outlineLevel="0" collapsed="false">
      <c r="A1479" s="0" t="n">
        <v>2453519.3939178</v>
      </c>
      <c r="B1479" s="0" t="n">
        <v>133.375</v>
      </c>
    </row>
    <row r="1480" customFormat="false" ht="12.75" hidden="false" customHeight="false" outlineLevel="0" collapsed="false">
      <c r="A1480" s="0" t="n">
        <v>2453519.3942998</v>
      </c>
      <c r="B1480" s="0" t="n">
        <v>137.7467</v>
      </c>
    </row>
    <row r="1481" customFormat="false" ht="12.75" hidden="false" customHeight="false" outlineLevel="0" collapsed="false">
      <c r="A1481" s="0" t="n">
        <v>2453519.3946817</v>
      </c>
      <c r="B1481" s="0" t="n">
        <v>137.7967</v>
      </c>
    </row>
    <row r="1482" customFormat="false" ht="12.75" hidden="false" customHeight="false" outlineLevel="0" collapsed="false">
      <c r="A1482" s="0" t="n">
        <v>2453519.3950637</v>
      </c>
      <c r="B1482" s="0" t="n">
        <v>137.7617</v>
      </c>
    </row>
    <row r="1483" customFormat="false" ht="12.75" hidden="false" customHeight="false" outlineLevel="0" collapsed="false">
      <c r="A1483" s="0" t="n">
        <v>2453519.3954456</v>
      </c>
      <c r="B1483" s="0" t="n">
        <v>137.7317</v>
      </c>
    </row>
    <row r="1484" customFormat="false" ht="12.75" hidden="false" customHeight="false" outlineLevel="0" collapsed="false">
      <c r="A1484" s="0" t="n">
        <v>2453519.3958276</v>
      </c>
      <c r="B1484" s="0" t="n">
        <v>133.37</v>
      </c>
    </row>
    <row r="1485" customFormat="false" ht="12.75" hidden="false" customHeight="false" outlineLevel="0" collapsed="false">
      <c r="A1485" s="0" t="n">
        <v>2453519.3962037</v>
      </c>
      <c r="B1485" s="0" t="n">
        <v>137.8183</v>
      </c>
    </row>
    <row r="1486" customFormat="false" ht="12.75" hidden="false" customHeight="false" outlineLevel="0" collapsed="false">
      <c r="A1486" s="0" t="n">
        <v>2453519.3965799</v>
      </c>
      <c r="B1486" s="0" t="n">
        <v>137.74</v>
      </c>
    </row>
    <row r="1487" customFormat="false" ht="12.75" hidden="false" customHeight="false" outlineLevel="0" collapsed="false">
      <c r="A1487" s="0" t="n">
        <v>2453519.3969618</v>
      </c>
      <c r="B1487" s="0" t="n">
        <v>137.75</v>
      </c>
    </row>
    <row r="1488" customFormat="false" ht="12.75" hidden="false" customHeight="false" outlineLevel="0" collapsed="false">
      <c r="A1488" s="0" t="n">
        <v>2453519.3973438</v>
      </c>
      <c r="B1488" s="0" t="n">
        <v>137.7533</v>
      </c>
    </row>
    <row r="1489" customFormat="false" ht="12.75" hidden="false" customHeight="false" outlineLevel="0" collapsed="false">
      <c r="A1489" s="0" t="n">
        <v>2453519.3977257</v>
      </c>
      <c r="B1489" s="0" t="n">
        <v>137.7783</v>
      </c>
    </row>
    <row r="1490" customFormat="false" ht="12.75" hidden="false" customHeight="false" outlineLevel="0" collapsed="false">
      <c r="A1490" s="0" t="n">
        <v>2453519.3981076</v>
      </c>
      <c r="B1490" s="0" t="n">
        <v>137.7733</v>
      </c>
    </row>
    <row r="1491" customFormat="false" ht="12.75" hidden="false" customHeight="false" outlineLevel="0" collapsed="false">
      <c r="A1491" s="0" t="n">
        <v>2453519.3984896</v>
      </c>
      <c r="B1491" s="0" t="n">
        <v>137.7767</v>
      </c>
    </row>
    <row r="1492" customFormat="false" ht="12.75" hidden="false" customHeight="false" outlineLevel="0" collapsed="false">
      <c r="A1492" s="0" t="n">
        <v>2453519.3988715</v>
      </c>
      <c r="B1492" s="0" t="n">
        <v>137.805</v>
      </c>
    </row>
    <row r="1493" customFormat="false" ht="12.75" hidden="false" customHeight="false" outlineLevel="0" collapsed="false">
      <c r="A1493" s="0" t="n">
        <v>2453519.3992477</v>
      </c>
      <c r="B1493" s="0" t="n">
        <v>137.7767</v>
      </c>
    </row>
    <row r="1494" customFormat="false" ht="12.75" hidden="false" customHeight="false" outlineLevel="0" collapsed="false">
      <c r="A1494" s="0" t="n">
        <v>2453519.3996238</v>
      </c>
      <c r="B1494" s="0" t="n">
        <v>133.3217</v>
      </c>
    </row>
    <row r="1495" customFormat="false" ht="12.75" hidden="false" customHeight="false" outlineLevel="0" collapsed="false">
      <c r="A1495" s="0" t="n">
        <v>2453519.4000058</v>
      </c>
      <c r="B1495" s="0" t="n">
        <v>137.75</v>
      </c>
    </row>
    <row r="1496" customFormat="false" ht="12.75" hidden="false" customHeight="false" outlineLevel="0" collapsed="false">
      <c r="A1496" s="0" t="n">
        <v>2453519.4003877</v>
      </c>
      <c r="B1496" s="0" t="n">
        <v>137.7833</v>
      </c>
    </row>
    <row r="1497" customFormat="false" ht="12.75" hidden="false" customHeight="false" outlineLevel="0" collapsed="false">
      <c r="A1497" s="0" t="n">
        <v>2453519.4007697</v>
      </c>
      <c r="B1497" s="0" t="n">
        <v>137.785</v>
      </c>
    </row>
    <row r="1498" customFormat="false" ht="12.75" hidden="false" customHeight="false" outlineLevel="0" collapsed="false">
      <c r="A1498" s="0" t="n">
        <v>2453519.4011516</v>
      </c>
      <c r="B1498" s="0" t="n">
        <v>137.8183</v>
      </c>
    </row>
    <row r="1499" customFormat="false" ht="12.75" hidden="false" customHeight="false" outlineLevel="0" collapsed="false">
      <c r="A1499" s="0" t="n">
        <v>2453519.4015336</v>
      </c>
      <c r="B1499" s="0" t="n">
        <v>137.8967</v>
      </c>
    </row>
    <row r="1500" customFormat="false" ht="12.75" hidden="false" customHeight="false" outlineLevel="0" collapsed="false">
      <c r="A1500" s="0" t="n">
        <v>2453519.4019155</v>
      </c>
      <c r="B1500" s="0" t="n">
        <v>137.72</v>
      </c>
    </row>
    <row r="1501" customFormat="false" ht="12.75" hidden="false" customHeight="false" outlineLevel="0" collapsed="false">
      <c r="A1501" s="0" t="n">
        <v>2453519.4022917</v>
      </c>
      <c r="B1501" s="0" t="n">
        <v>137.8617</v>
      </c>
    </row>
    <row r="1502" customFormat="false" ht="12.75" hidden="false" customHeight="false" outlineLevel="0" collapsed="false">
      <c r="A1502" s="0" t="n">
        <v>2453519.4026678</v>
      </c>
      <c r="B1502" s="0" t="n">
        <v>137.79</v>
      </c>
    </row>
    <row r="1503" customFormat="false" ht="12.75" hidden="false" customHeight="false" outlineLevel="0" collapsed="false">
      <c r="A1503" s="0" t="n">
        <v>2453519.4030498</v>
      </c>
      <c r="B1503" s="0" t="n">
        <v>137.7983</v>
      </c>
    </row>
    <row r="1504" customFormat="false" ht="12.75" hidden="false" customHeight="false" outlineLevel="0" collapsed="false">
      <c r="A1504" s="0" t="n">
        <v>2453519.4034317</v>
      </c>
      <c r="B1504" s="0" t="n">
        <v>133.4083</v>
      </c>
    </row>
    <row r="1505" customFormat="false" ht="12.75" hidden="false" customHeight="false" outlineLevel="0" collapsed="false">
      <c r="A1505" s="0" t="n">
        <v>2453519.4038137</v>
      </c>
      <c r="B1505" s="0" t="n">
        <v>137.765</v>
      </c>
    </row>
    <row r="1506" customFormat="false" ht="12.75" hidden="false" customHeight="false" outlineLevel="0" collapsed="false">
      <c r="A1506" s="0" t="n">
        <v>2453519.4041956</v>
      </c>
      <c r="B1506" s="0" t="n">
        <v>137.8017</v>
      </c>
    </row>
    <row r="1507" customFormat="false" ht="12.75" hidden="false" customHeight="false" outlineLevel="0" collapsed="false">
      <c r="A1507" s="0" t="n">
        <v>2453519.4045776</v>
      </c>
      <c r="B1507" s="0" t="n">
        <v>137.78</v>
      </c>
    </row>
    <row r="1508" customFormat="false" ht="12.75" hidden="false" customHeight="false" outlineLevel="0" collapsed="false">
      <c r="A1508" s="0" t="n">
        <v>2453519.4049595</v>
      </c>
      <c r="B1508" s="0" t="n">
        <v>137.69</v>
      </c>
    </row>
    <row r="1509" customFormat="false" ht="12.75" hidden="false" customHeight="false" outlineLevel="0" collapsed="false">
      <c r="A1509" s="0" t="n">
        <v>2453519.4053357</v>
      </c>
      <c r="B1509" s="0" t="n">
        <v>137.7983</v>
      </c>
    </row>
    <row r="1510" customFormat="false" ht="12.75" hidden="false" customHeight="false" outlineLevel="0" collapsed="false">
      <c r="A1510" s="0" t="n">
        <v>2453519.4057118</v>
      </c>
      <c r="B1510" s="0" t="n">
        <v>137.7467</v>
      </c>
    </row>
    <row r="1511" customFormat="false" ht="12.75" hidden="false" customHeight="false" outlineLevel="0" collapsed="false">
      <c r="A1511" s="0" t="n">
        <v>2453519.4060938</v>
      </c>
      <c r="B1511" s="0" t="n">
        <v>137.795</v>
      </c>
    </row>
    <row r="1512" customFormat="false" ht="12.75" hidden="false" customHeight="false" outlineLevel="0" collapsed="false">
      <c r="A1512" s="0" t="n">
        <v>2453519.4064757</v>
      </c>
      <c r="B1512" s="0" t="n">
        <v>137.7967</v>
      </c>
    </row>
    <row r="1513" customFormat="false" ht="12.75" hidden="false" customHeight="false" outlineLevel="0" collapsed="false">
      <c r="A1513" s="0" t="n">
        <v>2453519.4068576</v>
      </c>
      <c r="B1513" s="0" t="n">
        <v>137.7917</v>
      </c>
    </row>
    <row r="1514" customFormat="false" ht="12.75" hidden="false" customHeight="false" outlineLevel="0" collapsed="false">
      <c r="A1514" s="0" t="n">
        <v>2453519.4072396</v>
      </c>
      <c r="B1514" s="0" t="n">
        <v>133.3417</v>
      </c>
    </row>
    <row r="1515" customFormat="false" ht="12.75" hidden="false" customHeight="false" outlineLevel="0" collapsed="false">
      <c r="A1515" s="0" t="n">
        <v>2453519.4076215</v>
      </c>
      <c r="B1515" s="0" t="n">
        <v>137.7317</v>
      </c>
    </row>
    <row r="1516" customFormat="false" ht="12.75" hidden="false" customHeight="false" outlineLevel="0" collapsed="false">
      <c r="A1516" s="0" t="n">
        <v>2453519.4080035</v>
      </c>
      <c r="B1516" s="0" t="n">
        <v>137.8533</v>
      </c>
    </row>
    <row r="1517" customFormat="false" ht="12.75" hidden="false" customHeight="false" outlineLevel="0" collapsed="false">
      <c r="A1517" s="0" t="n">
        <v>2453519.4083796</v>
      </c>
      <c r="B1517" s="0" t="n">
        <v>137.8333</v>
      </c>
    </row>
    <row r="1518" customFormat="false" ht="12.75" hidden="false" customHeight="false" outlineLevel="0" collapsed="false">
      <c r="A1518" s="0" t="n">
        <v>2453519.4087558</v>
      </c>
      <c r="B1518" s="0" t="n">
        <v>137.8267</v>
      </c>
    </row>
    <row r="1519" customFormat="false" ht="12.75" hidden="false" customHeight="false" outlineLevel="0" collapsed="false">
      <c r="A1519" s="0" t="n">
        <v>2453519.4091377</v>
      </c>
      <c r="B1519" s="0" t="n">
        <v>137.7817</v>
      </c>
    </row>
    <row r="1520" customFormat="false" ht="12.75" hidden="false" customHeight="false" outlineLevel="0" collapsed="false">
      <c r="A1520" s="0" t="n">
        <v>2453519.4095197</v>
      </c>
      <c r="B1520" s="0" t="n">
        <v>137.7733</v>
      </c>
    </row>
    <row r="1521" customFormat="false" ht="12.75" hidden="false" customHeight="false" outlineLevel="0" collapsed="false">
      <c r="A1521" s="0" t="n">
        <v>2453519.4099016</v>
      </c>
      <c r="B1521" s="0" t="n">
        <v>137.735</v>
      </c>
    </row>
    <row r="1522" customFormat="false" ht="12.75" hidden="false" customHeight="false" outlineLevel="0" collapsed="false">
      <c r="A1522" s="0" t="n">
        <v>2453519.4102836</v>
      </c>
      <c r="B1522" s="0" t="n">
        <v>137.7433</v>
      </c>
    </row>
    <row r="1523" customFormat="false" ht="12.75" hidden="false" customHeight="false" outlineLevel="0" collapsed="false">
      <c r="A1523" s="0" t="n">
        <v>2453519.4106655</v>
      </c>
      <c r="B1523" s="0" t="n">
        <v>137.7783</v>
      </c>
    </row>
    <row r="1524" customFormat="false" ht="12.75" hidden="false" customHeight="false" outlineLevel="0" collapsed="false">
      <c r="A1524" s="0" t="n">
        <v>2453519.4110475</v>
      </c>
      <c r="B1524" s="0" t="n">
        <v>137.815</v>
      </c>
    </row>
    <row r="1525" customFormat="false" ht="12.75" hidden="false" customHeight="false" outlineLevel="0" collapsed="false">
      <c r="A1525" s="0" t="n">
        <v>2453519.4114294</v>
      </c>
      <c r="B1525" s="0" t="n">
        <v>137.835</v>
      </c>
    </row>
    <row r="1526" customFormat="false" ht="12.75" hidden="false" customHeight="false" outlineLevel="0" collapsed="false">
      <c r="A1526" s="0" t="n">
        <v>2453519.4118056</v>
      </c>
      <c r="B1526" s="0" t="n">
        <v>137.815</v>
      </c>
    </row>
    <row r="1527" customFormat="false" ht="12.75" hidden="false" customHeight="false" outlineLevel="0" collapsed="false">
      <c r="A1527" s="0" t="n">
        <v>2453519.4121817</v>
      </c>
      <c r="B1527" s="0" t="n">
        <v>137.8117</v>
      </c>
    </row>
    <row r="1528" customFormat="false" ht="12.75" hidden="false" customHeight="false" outlineLevel="0" collapsed="false">
      <c r="A1528" s="0" t="n">
        <v>2453519.4125637</v>
      </c>
      <c r="B1528" s="0" t="n">
        <v>137.835</v>
      </c>
    </row>
    <row r="1529" customFormat="false" ht="12.75" hidden="false" customHeight="false" outlineLevel="0" collapsed="false">
      <c r="A1529" s="0" t="n">
        <v>2453519.4129456</v>
      </c>
      <c r="B1529" s="0" t="n">
        <v>137.795</v>
      </c>
    </row>
    <row r="1530" customFormat="false" ht="12.75" hidden="false" customHeight="false" outlineLevel="0" collapsed="false">
      <c r="A1530" s="0" t="n">
        <v>2453519.4133276</v>
      </c>
      <c r="B1530" s="0" t="n">
        <v>137.8133</v>
      </c>
    </row>
    <row r="1531" customFormat="false" ht="12.75" hidden="false" customHeight="false" outlineLevel="0" collapsed="false">
      <c r="A1531" s="0" t="n">
        <v>2453519.4137095</v>
      </c>
      <c r="B1531" s="0" t="n">
        <v>137.8167</v>
      </c>
    </row>
    <row r="1532" customFormat="false" ht="12.75" hidden="false" customHeight="false" outlineLevel="0" collapsed="false">
      <c r="A1532" s="0" t="n">
        <v>2453519.4140914</v>
      </c>
      <c r="B1532" s="0" t="n">
        <v>137.7383</v>
      </c>
    </row>
    <row r="1533" customFormat="false" ht="12.75" hidden="false" customHeight="false" outlineLevel="0" collapsed="false">
      <c r="A1533" s="0" t="n">
        <v>2453519.4144734</v>
      </c>
      <c r="B1533" s="0" t="n">
        <v>137.8433</v>
      </c>
    </row>
    <row r="1534" customFormat="false" ht="12.75" hidden="false" customHeight="false" outlineLevel="0" collapsed="false">
      <c r="A1534" s="0" t="n">
        <v>2453519.4148553</v>
      </c>
      <c r="B1534" s="0" t="n">
        <v>137.7517</v>
      </c>
    </row>
    <row r="1535" customFormat="false" ht="12.75" hidden="false" customHeight="false" outlineLevel="0" collapsed="false">
      <c r="A1535" s="0" t="n">
        <v>2453519.4152315</v>
      </c>
      <c r="B1535" s="0" t="n">
        <v>137.8383</v>
      </c>
    </row>
    <row r="1536" customFormat="false" ht="12.75" hidden="false" customHeight="false" outlineLevel="0" collapsed="false">
      <c r="A1536" s="0" t="n">
        <v>2453519.4156076</v>
      </c>
      <c r="B1536" s="0" t="n">
        <v>137.7983</v>
      </c>
    </row>
    <row r="1537" customFormat="false" ht="12.75" hidden="false" customHeight="false" outlineLevel="0" collapsed="false">
      <c r="A1537" s="0" t="n">
        <v>2453519.4159896</v>
      </c>
      <c r="B1537" s="0" t="n">
        <v>137.8467</v>
      </c>
    </row>
    <row r="1538" customFormat="false" ht="12.75" hidden="false" customHeight="false" outlineLevel="0" collapsed="false">
      <c r="A1538" s="0" t="n">
        <v>2453519.4163715</v>
      </c>
      <c r="B1538" s="0" t="n">
        <v>137.88</v>
      </c>
    </row>
    <row r="1539" customFormat="false" ht="12.75" hidden="false" customHeight="false" outlineLevel="0" collapsed="false">
      <c r="A1539" s="0" t="n">
        <v>2453519.4167535</v>
      </c>
      <c r="B1539" s="0" t="n">
        <v>137.735</v>
      </c>
    </row>
    <row r="1540" customFormat="false" ht="12.75" hidden="false" customHeight="false" outlineLevel="0" collapsed="false">
      <c r="A1540" s="0" t="n">
        <v>2453519.4171354</v>
      </c>
      <c r="B1540" s="0" t="n">
        <v>137.7933</v>
      </c>
    </row>
    <row r="1541" customFormat="false" ht="12.75" hidden="false" customHeight="false" outlineLevel="0" collapsed="false">
      <c r="A1541" s="0" t="n">
        <v>2453519.4175174</v>
      </c>
      <c r="B1541" s="0" t="n">
        <v>137.8917</v>
      </c>
    </row>
    <row r="1542" customFormat="false" ht="12.75" hidden="false" customHeight="false" outlineLevel="0" collapsed="false">
      <c r="A1542" s="0" t="n">
        <v>2453519.4178993</v>
      </c>
      <c r="B1542" s="0" t="n">
        <v>137.8217</v>
      </c>
    </row>
    <row r="1543" customFormat="false" ht="12.75" hidden="false" customHeight="false" outlineLevel="0" collapsed="false">
      <c r="A1543" s="0" t="n">
        <v>2453519.4182813</v>
      </c>
      <c r="B1543" s="0" t="n">
        <v>137.8333</v>
      </c>
    </row>
    <row r="1544" customFormat="false" ht="12.75" hidden="false" customHeight="false" outlineLevel="0" collapsed="false">
      <c r="A1544" s="0" t="n">
        <v>2453519.4186574</v>
      </c>
      <c r="B1544" s="0" t="n">
        <v>137.81</v>
      </c>
    </row>
    <row r="1545" customFormat="false" ht="12.75" hidden="false" customHeight="false" outlineLevel="0" collapsed="false">
      <c r="A1545" s="0" t="n">
        <v>2453519.4190336</v>
      </c>
      <c r="B1545" s="0" t="n">
        <v>137.7517</v>
      </c>
    </row>
    <row r="1546" customFormat="false" ht="12.75" hidden="false" customHeight="false" outlineLevel="0" collapsed="false">
      <c r="A1546" s="0" t="n">
        <v>2453519.4194155</v>
      </c>
      <c r="B1546" s="0" t="n">
        <v>137.85</v>
      </c>
    </row>
    <row r="1547" customFormat="false" ht="12.75" hidden="false" customHeight="false" outlineLevel="0" collapsed="false">
      <c r="A1547" s="0" t="n">
        <v>2453519.4197975</v>
      </c>
      <c r="B1547" s="0" t="n">
        <v>137.7567</v>
      </c>
    </row>
    <row r="1548" customFormat="false" ht="12.75" hidden="false" customHeight="false" outlineLevel="0" collapsed="false">
      <c r="A1548" s="0" t="n">
        <v>2453519.4201794</v>
      </c>
      <c r="B1548" s="0" t="n">
        <v>137.765</v>
      </c>
    </row>
    <row r="1549" customFormat="false" ht="12.75" hidden="false" customHeight="false" outlineLevel="0" collapsed="false">
      <c r="A1549" s="0" t="n">
        <v>2453519.4205613</v>
      </c>
      <c r="B1549" s="0" t="n">
        <v>137.8283</v>
      </c>
    </row>
    <row r="1550" customFormat="false" ht="12.75" hidden="false" customHeight="false" outlineLevel="0" collapsed="false">
      <c r="A1550" s="0" t="n">
        <v>2453519.4209433</v>
      </c>
      <c r="B1550" s="0" t="n">
        <v>137.8583</v>
      </c>
    </row>
    <row r="1551" customFormat="false" ht="12.75" hidden="false" customHeight="false" outlineLevel="0" collapsed="false">
      <c r="A1551" s="0" t="n">
        <v>2453519.4213252</v>
      </c>
      <c r="B1551" s="0" t="n">
        <v>137.7833</v>
      </c>
    </row>
    <row r="1552" customFormat="false" ht="12.75" hidden="false" customHeight="false" outlineLevel="0" collapsed="false">
      <c r="A1552" s="0" t="n">
        <v>2453519.4217072</v>
      </c>
      <c r="B1552" s="0" t="n">
        <v>137.7983</v>
      </c>
    </row>
    <row r="1553" customFormat="false" ht="12.75" hidden="false" customHeight="false" outlineLevel="0" collapsed="false">
      <c r="A1553" s="0" t="n">
        <v>2453519.4220891</v>
      </c>
      <c r="B1553" s="0" t="n">
        <v>137.8033</v>
      </c>
    </row>
    <row r="1554" customFormat="false" ht="12.75" hidden="false" customHeight="false" outlineLevel="0" collapsed="false">
      <c r="A1554" s="0" t="n">
        <v>2453519.4224711</v>
      </c>
      <c r="B1554" s="0" t="n">
        <v>137.8417</v>
      </c>
    </row>
    <row r="1555" customFormat="false" ht="12.75" hidden="false" customHeight="false" outlineLevel="0" collapsed="false">
      <c r="A1555" s="0" t="n">
        <v>2453519.422853</v>
      </c>
      <c r="B1555" s="0" t="n">
        <v>129.0217</v>
      </c>
    </row>
    <row r="1556" customFormat="false" ht="12.75" hidden="false" customHeight="false" outlineLevel="0" collapsed="false">
      <c r="A1556" s="0" t="n">
        <v>2453519.4232292</v>
      </c>
      <c r="B1556" s="0" t="n">
        <v>137.7967</v>
      </c>
    </row>
    <row r="1557" customFormat="false" ht="12.75" hidden="false" customHeight="false" outlineLevel="0" collapsed="false">
      <c r="A1557" s="0" t="n">
        <v>2453519.4236053</v>
      </c>
      <c r="B1557" s="0" t="n">
        <v>137.8117</v>
      </c>
    </row>
    <row r="1558" customFormat="false" ht="12.75" hidden="false" customHeight="false" outlineLevel="0" collapsed="false">
      <c r="A1558" s="0" t="n">
        <v>2453519.4239873</v>
      </c>
      <c r="B1558" s="0" t="n">
        <v>137.7617</v>
      </c>
    </row>
    <row r="1559" customFormat="false" ht="12.75" hidden="false" customHeight="false" outlineLevel="0" collapsed="false">
      <c r="A1559" s="0" t="n">
        <v>2453519.4243692</v>
      </c>
      <c r="B1559" s="0" t="n">
        <v>137.785</v>
      </c>
    </row>
    <row r="1560" customFormat="false" ht="12.75" hidden="false" customHeight="false" outlineLevel="0" collapsed="false">
      <c r="A1560" s="0" t="n">
        <v>2453519.4247512</v>
      </c>
      <c r="B1560" s="0" t="n">
        <v>137.8033</v>
      </c>
    </row>
    <row r="1561" customFormat="false" ht="12.75" hidden="false" customHeight="false" outlineLevel="0" collapsed="false">
      <c r="A1561" s="0" t="n">
        <v>2453519.4251331</v>
      </c>
      <c r="B1561" s="0" t="n">
        <v>137.7733</v>
      </c>
    </row>
    <row r="1562" customFormat="false" ht="12.75" hidden="false" customHeight="false" outlineLevel="0" collapsed="false">
      <c r="A1562" s="0" t="n">
        <v>2453519.4255151</v>
      </c>
      <c r="B1562" s="0" t="n">
        <v>137.7733</v>
      </c>
    </row>
    <row r="1563" customFormat="false" ht="12.75" hidden="false" customHeight="false" outlineLevel="0" collapsed="false">
      <c r="A1563" s="0" t="n">
        <v>2453519.425897</v>
      </c>
      <c r="B1563" s="0" t="n">
        <v>137.8467</v>
      </c>
    </row>
    <row r="1564" customFormat="false" ht="12.75" hidden="false" customHeight="false" outlineLevel="0" collapsed="false">
      <c r="A1564" s="0" t="n">
        <v>2453519.4262789</v>
      </c>
      <c r="B1564" s="0" t="n">
        <v>137.89</v>
      </c>
    </row>
    <row r="1565" customFormat="false" ht="12.75" hidden="false" customHeight="false" outlineLevel="0" collapsed="false">
      <c r="A1565" s="0" t="n">
        <v>2453519.4266551</v>
      </c>
      <c r="B1565" s="0" t="n">
        <v>137.8117</v>
      </c>
    </row>
    <row r="1566" customFormat="false" ht="12.75" hidden="false" customHeight="false" outlineLevel="0" collapsed="false">
      <c r="A1566" s="0" t="n">
        <v>2453519.4270313</v>
      </c>
      <c r="B1566" s="0" t="n">
        <v>137.7833</v>
      </c>
    </row>
    <row r="1567" customFormat="false" ht="12.75" hidden="false" customHeight="false" outlineLevel="0" collapsed="false">
      <c r="A1567" s="0" t="n">
        <v>2453519.4274132</v>
      </c>
      <c r="B1567" s="0" t="n">
        <v>137.865</v>
      </c>
    </row>
    <row r="1568" customFormat="false" ht="12.75" hidden="false" customHeight="false" outlineLevel="0" collapsed="false">
      <c r="A1568" s="0" t="n">
        <v>2453519.4277951</v>
      </c>
      <c r="B1568" s="0" t="n">
        <v>137.9017</v>
      </c>
    </row>
    <row r="1569" customFormat="false" ht="12.75" hidden="false" customHeight="false" outlineLevel="0" collapsed="false">
      <c r="A1569" s="0" t="n">
        <v>2453519.4281771</v>
      </c>
      <c r="B1569" s="0" t="n">
        <v>137.8967</v>
      </c>
    </row>
    <row r="1570" customFormat="false" ht="12.75" hidden="false" customHeight="false" outlineLevel="0" collapsed="false">
      <c r="A1570" s="0" t="n">
        <v>2453519.428559</v>
      </c>
      <c r="B1570" s="0" t="n">
        <v>137.9167</v>
      </c>
    </row>
    <row r="1571" customFormat="false" ht="12.75" hidden="false" customHeight="false" outlineLevel="0" collapsed="false">
      <c r="A1571" s="0" t="n">
        <v>2453519.428941</v>
      </c>
      <c r="B1571" s="0" t="n">
        <v>137.8283</v>
      </c>
    </row>
    <row r="1572" customFormat="false" ht="12.75" hidden="false" customHeight="false" outlineLevel="0" collapsed="false">
      <c r="A1572" s="0" t="n">
        <v>2453519.4293229</v>
      </c>
      <c r="B1572" s="0" t="n">
        <v>137.8633</v>
      </c>
    </row>
    <row r="1573" customFormat="false" ht="12.75" hidden="false" customHeight="false" outlineLevel="0" collapsed="false">
      <c r="A1573" s="0" t="n">
        <v>2453519.4296991</v>
      </c>
      <c r="B1573" s="0" t="n">
        <v>137.8617</v>
      </c>
    </row>
    <row r="1574" customFormat="false" ht="12.75" hidden="false" customHeight="false" outlineLevel="0" collapsed="false">
      <c r="A1574" s="0" t="n">
        <v>2453519.4300752</v>
      </c>
      <c r="B1574" s="0" t="n">
        <v>137.78</v>
      </c>
    </row>
    <row r="1575" customFormat="false" ht="12.75" hidden="false" customHeight="false" outlineLevel="0" collapsed="false">
      <c r="A1575" s="0" t="n">
        <v>2453519.4304572</v>
      </c>
      <c r="B1575" s="0" t="n">
        <v>137.8517</v>
      </c>
    </row>
    <row r="1576" customFormat="false" ht="12.75" hidden="false" customHeight="false" outlineLevel="0" collapsed="false">
      <c r="A1576" s="0" t="n">
        <v>2453519.4308391</v>
      </c>
      <c r="B1576" s="0" t="n">
        <v>137.8417</v>
      </c>
    </row>
    <row r="1577" customFormat="false" ht="12.75" hidden="false" customHeight="false" outlineLevel="0" collapsed="false">
      <c r="A1577" s="0" t="n">
        <v>2453519.4312211</v>
      </c>
      <c r="B1577" s="0" t="n">
        <v>137.7317</v>
      </c>
    </row>
    <row r="1578" customFormat="false" ht="12.75" hidden="false" customHeight="false" outlineLevel="0" collapsed="false">
      <c r="A1578" s="0" t="n">
        <v>2453519.431603</v>
      </c>
      <c r="B1578" s="0" t="n">
        <v>137.85</v>
      </c>
    </row>
    <row r="1579" customFormat="false" ht="12.75" hidden="false" customHeight="false" outlineLevel="0" collapsed="false">
      <c r="A1579" s="0" t="n">
        <v>2453519.431985</v>
      </c>
      <c r="B1579" s="0" t="n">
        <v>133.4367</v>
      </c>
    </row>
    <row r="1580" customFormat="false" ht="12.75" hidden="false" customHeight="false" outlineLevel="0" collapsed="false">
      <c r="A1580" s="0" t="n">
        <v>2453519.4323669</v>
      </c>
      <c r="B1580" s="0" t="n">
        <v>137.825</v>
      </c>
    </row>
    <row r="1581" customFormat="false" ht="12.75" hidden="false" customHeight="false" outlineLevel="0" collapsed="false">
      <c r="A1581" s="0" t="n">
        <v>2453519.4327431</v>
      </c>
      <c r="B1581" s="0" t="n">
        <v>137.8167</v>
      </c>
    </row>
    <row r="1582" customFormat="false" ht="12.75" hidden="false" customHeight="false" outlineLevel="0" collapsed="false">
      <c r="A1582" s="0" t="n">
        <v>2453519.4331192</v>
      </c>
      <c r="B1582" s="0" t="n">
        <v>137.915</v>
      </c>
    </row>
    <row r="1583" customFormat="false" ht="12.75" hidden="false" customHeight="false" outlineLevel="0" collapsed="false">
      <c r="A1583" s="0" t="n">
        <v>2453519.4335012</v>
      </c>
      <c r="B1583" s="0" t="n">
        <v>137.8767</v>
      </c>
    </row>
    <row r="1584" customFormat="false" ht="12.75" hidden="false" customHeight="false" outlineLevel="0" collapsed="false">
      <c r="A1584" s="0" t="n">
        <v>2453519.4338831</v>
      </c>
      <c r="B1584" s="0" t="n">
        <v>137.8367</v>
      </c>
    </row>
    <row r="1585" customFormat="false" ht="12.75" hidden="false" customHeight="false" outlineLevel="0" collapsed="false">
      <c r="A1585" s="0" t="n">
        <v>2453519.4342651</v>
      </c>
      <c r="B1585" s="0" t="n">
        <v>133.4183</v>
      </c>
    </row>
    <row r="1586" customFormat="false" ht="12.75" hidden="false" customHeight="false" outlineLevel="0" collapsed="false">
      <c r="A1586" s="0" t="n">
        <v>2453519.434647</v>
      </c>
      <c r="B1586" s="0" t="n">
        <v>137.78</v>
      </c>
    </row>
    <row r="1587" customFormat="false" ht="12.75" hidden="false" customHeight="false" outlineLevel="0" collapsed="false">
      <c r="A1587" s="0" t="n">
        <v>2453519.4350289</v>
      </c>
      <c r="B1587" s="0" t="n">
        <v>137.805</v>
      </c>
    </row>
    <row r="1588" customFormat="false" ht="12.75" hidden="false" customHeight="false" outlineLevel="0" collapsed="false">
      <c r="A1588" s="0" t="n">
        <v>2453519.4354109</v>
      </c>
      <c r="B1588" s="0" t="n">
        <v>137.825</v>
      </c>
    </row>
    <row r="1589" customFormat="false" ht="12.75" hidden="false" customHeight="false" outlineLevel="0" collapsed="false">
      <c r="A1589" s="0" t="n">
        <v>2453519.435787</v>
      </c>
      <c r="B1589" s="0" t="n">
        <v>137.815</v>
      </c>
    </row>
    <row r="1590" customFormat="false" ht="12.75" hidden="false" customHeight="false" outlineLevel="0" collapsed="false">
      <c r="A1590" s="0" t="n">
        <v>2453519.4361632</v>
      </c>
      <c r="B1590" s="0" t="n">
        <v>133.4183</v>
      </c>
    </row>
    <row r="1591" customFormat="false" ht="12.75" hidden="false" customHeight="false" outlineLevel="0" collapsed="false">
      <c r="A1591" s="0" t="n">
        <v>2453519.4365451</v>
      </c>
      <c r="B1591" s="0" t="n">
        <v>137.865</v>
      </c>
    </row>
    <row r="1592" customFormat="false" ht="12.75" hidden="false" customHeight="false" outlineLevel="0" collapsed="false">
      <c r="A1592" s="0" t="n">
        <v>2453519.4369271</v>
      </c>
      <c r="B1592" s="0" t="n">
        <v>137.865</v>
      </c>
    </row>
    <row r="1593" customFormat="false" ht="12.75" hidden="false" customHeight="false" outlineLevel="0" collapsed="false">
      <c r="A1593" s="0" t="n">
        <v>2453519.437309</v>
      </c>
      <c r="B1593" s="0" t="n">
        <v>137.9</v>
      </c>
    </row>
    <row r="1594" customFormat="false" ht="12.75" hidden="false" customHeight="false" outlineLevel="0" collapsed="false">
      <c r="A1594" s="0" t="n">
        <v>2453519.437691</v>
      </c>
      <c r="B1594" s="0" t="n">
        <v>137.7833</v>
      </c>
    </row>
    <row r="1595" customFormat="false" ht="12.75" hidden="false" customHeight="false" outlineLevel="0" collapsed="false">
      <c r="A1595" s="0" t="n">
        <v>2453519.4380729</v>
      </c>
      <c r="B1595" s="0" t="n">
        <v>137.74</v>
      </c>
    </row>
    <row r="1596" customFormat="false" ht="12.75" hidden="false" customHeight="false" outlineLevel="0" collapsed="false">
      <c r="A1596" s="0" t="n">
        <v>2453519.4384549</v>
      </c>
      <c r="B1596" s="0" t="n">
        <v>137.8233</v>
      </c>
    </row>
    <row r="1597" customFormat="false" ht="12.75" hidden="false" customHeight="false" outlineLevel="0" collapsed="false">
      <c r="A1597" s="0" t="n">
        <v>2453519.438831</v>
      </c>
      <c r="B1597" s="0" t="n">
        <v>137.8167</v>
      </c>
    </row>
    <row r="1598" customFormat="false" ht="12.75" hidden="false" customHeight="false" outlineLevel="0" collapsed="false">
      <c r="A1598" s="0" t="n">
        <v>2453519.4392072</v>
      </c>
      <c r="B1598" s="0" t="n">
        <v>137.7683</v>
      </c>
    </row>
    <row r="1599" customFormat="false" ht="12.75" hidden="false" customHeight="false" outlineLevel="0" collapsed="false">
      <c r="A1599" s="0" t="n">
        <v>2453519.4395891</v>
      </c>
      <c r="B1599" s="0" t="n">
        <v>137.7417</v>
      </c>
    </row>
    <row r="1600" customFormat="false" ht="12.75" hidden="false" customHeight="false" outlineLevel="0" collapsed="false">
      <c r="A1600" s="0" t="n">
        <v>2453519.4399711</v>
      </c>
      <c r="B1600" s="0" t="n">
        <v>137.8083</v>
      </c>
    </row>
    <row r="1601" customFormat="false" ht="12.75" hidden="false" customHeight="false" outlineLevel="0" collapsed="false">
      <c r="A1601" s="0" t="n">
        <v>2453519.440353</v>
      </c>
      <c r="B1601" s="0" t="n">
        <v>137.895</v>
      </c>
    </row>
    <row r="1602" customFormat="false" ht="12.75" hidden="false" customHeight="false" outlineLevel="0" collapsed="false">
      <c r="A1602" s="0" t="n">
        <v>2453519.440735</v>
      </c>
      <c r="B1602" s="0" t="n">
        <v>137.8367</v>
      </c>
    </row>
    <row r="1603" customFormat="false" ht="12.75" hidden="false" customHeight="false" outlineLevel="0" collapsed="false">
      <c r="A1603" s="0" t="n">
        <v>2453519.4411169</v>
      </c>
      <c r="B1603" s="0" t="n">
        <v>137.8483</v>
      </c>
    </row>
    <row r="1604" customFormat="false" ht="12.75" hidden="false" customHeight="false" outlineLevel="0" collapsed="false">
      <c r="A1604" s="0" t="n">
        <v>2453519.4414988</v>
      </c>
      <c r="B1604" s="0" t="n">
        <v>133.3117</v>
      </c>
    </row>
    <row r="1605" customFormat="false" ht="12.75" hidden="false" customHeight="false" outlineLevel="0" collapsed="false">
      <c r="A1605" s="0" t="n">
        <v>2453519.441875</v>
      </c>
      <c r="B1605" s="0" t="n">
        <v>137.8467</v>
      </c>
    </row>
    <row r="1606" customFormat="false" ht="12.75" hidden="false" customHeight="false" outlineLevel="0" collapsed="false">
      <c r="A1606" s="0" t="n">
        <v>2453519.4422512</v>
      </c>
      <c r="B1606" s="0" t="n">
        <v>137.835</v>
      </c>
    </row>
    <row r="1607" customFormat="false" ht="12.75" hidden="false" customHeight="false" outlineLevel="0" collapsed="false">
      <c r="A1607" s="0" t="n">
        <v>2453519.4426331</v>
      </c>
      <c r="B1607" s="0" t="n">
        <v>137.8383</v>
      </c>
    </row>
    <row r="1608" customFormat="false" ht="12.75" hidden="false" customHeight="false" outlineLevel="0" collapsed="false">
      <c r="A1608" s="0" t="n">
        <v>2453519.4430151</v>
      </c>
      <c r="B1608" s="0" t="n">
        <v>137.8783</v>
      </c>
    </row>
    <row r="1609" customFormat="false" ht="12.75" hidden="false" customHeight="false" outlineLevel="0" collapsed="false">
      <c r="A1609" s="0" t="n">
        <v>2453519.443397</v>
      </c>
      <c r="B1609" s="0" t="n">
        <v>137.8683</v>
      </c>
    </row>
    <row r="1610" customFormat="false" ht="12.75" hidden="false" customHeight="false" outlineLevel="0" collapsed="false">
      <c r="A1610" s="0" t="n">
        <v>2453519.4437789</v>
      </c>
      <c r="B1610" s="0" t="n">
        <v>131.3017</v>
      </c>
    </row>
    <row r="1611" customFormat="false" ht="12.75" hidden="false" customHeight="false" outlineLevel="0" collapsed="false">
      <c r="A1611" s="0" t="n">
        <v>2453519.4441609</v>
      </c>
      <c r="B1611" s="0" t="n">
        <v>137.805</v>
      </c>
    </row>
    <row r="1612" customFormat="false" ht="12.75" hidden="false" customHeight="false" outlineLevel="0" collapsed="false">
      <c r="A1612" s="0" t="n">
        <v>2453519.4445428</v>
      </c>
      <c r="B1612" s="0" t="n">
        <v>137.8283</v>
      </c>
    </row>
    <row r="1613" customFormat="false" ht="12.75" hidden="false" customHeight="false" outlineLevel="0" collapsed="false">
      <c r="A1613" s="0" t="n">
        <v>2453519.4449248</v>
      </c>
      <c r="B1613" s="0" t="n">
        <v>137.7733</v>
      </c>
    </row>
    <row r="1614" customFormat="false" ht="12.75" hidden="false" customHeight="false" outlineLevel="0" collapsed="false">
      <c r="A1614" s="0" t="n">
        <v>2453519.4453067</v>
      </c>
      <c r="B1614" s="0" t="n">
        <v>137.7867</v>
      </c>
    </row>
    <row r="1615" customFormat="false" ht="12.75" hidden="false" customHeight="false" outlineLevel="0" collapsed="false">
      <c r="A1615" s="0" t="n">
        <v>2453519.4456887</v>
      </c>
      <c r="B1615" s="0" t="n">
        <v>137.7767</v>
      </c>
    </row>
    <row r="1616" customFormat="false" ht="12.75" hidden="false" customHeight="false" outlineLevel="0" collapsed="false">
      <c r="A1616" s="0" t="n">
        <v>2453519.4460706</v>
      </c>
      <c r="B1616" s="0" t="n">
        <v>137.8217</v>
      </c>
    </row>
    <row r="1617" customFormat="false" ht="12.75" hidden="false" customHeight="false" outlineLevel="0" collapsed="false">
      <c r="A1617" s="0" t="n">
        <v>2453519.4464468</v>
      </c>
      <c r="B1617" s="0" t="n">
        <v>137.8067</v>
      </c>
    </row>
    <row r="1618" customFormat="false" ht="12.75" hidden="false" customHeight="false" outlineLevel="0" collapsed="false">
      <c r="A1618" s="0" t="n">
        <v>2453519.4468229</v>
      </c>
      <c r="B1618" s="0" t="n">
        <v>137.8517</v>
      </c>
    </row>
    <row r="1619" customFormat="false" ht="12.75" hidden="false" customHeight="false" outlineLevel="0" collapsed="false">
      <c r="A1619" s="0" t="n">
        <v>2453519.4472049</v>
      </c>
      <c r="B1619" s="0" t="n">
        <v>137.92</v>
      </c>
    </row>
    <row r="1620" customFormat="false" ht="12.75" hidden="false" customHeight="false" outlineLevel="0" collapsed="false">
      <c r="A1620" s="0" t="n">
        <v>2453519.4475868</v>
      </c>
      <c r="B1620" s="0" t="n">
        <v>137.7983</v>
      </c>
    </row>
    <row r="1621" customFormat="false" ht="12.75" hidden="false" customHeight="false" outlineLevel="0" collapsed="false">
      <c r="A1621" s="0" t="n">
        <v>2453519.4479688</v>
      </c>
      <c r="B1621" s="0" t="n">
        <v>137.8417</v>
      </c>
    </row>
    <row r="1622" customFormat="false" ht="12.75" hidden="false" customHeight="false" outlineLevel="0" collapsed="false">
      <c r="A1622" s="0" t="n">
        <v>2453519.4483507</v>
      </c>
      <c r="B1622" s="0" t="n">
        <v>137.9567</v>
      </c>
    </row>
    <row r="1623" customFormat="false" ht="12.75" hidden="false" customHeight="false" outlineLevel="0" collapsed="false">
      <c r="A1623" s="0" t="n">
        <v>2453519.4487326</v>
      </c>
      <c r="B1623" s="0" t="n">
        <v>137.9267</v>
      </c>
    </row>
    <row r="1624" customFormat="false" ht="12.75" hidden="false" customHeight="false" outlineLevel="0" collapsed="false">
      <c r="A1624" s="0" t="n">
        <v>2453519.4491146</v>
      </c>
      <c r="B1624" s="0" t="n">
        <v>137.8967</v>
      </c>
    </row>
    <row r="1625" customFormat="false" ht="12.75" hidden="false" customHeight="false" outlineLevel="0" collapsed="false">
      <c r="A1625" s="0" t="n">
        <v>2453519.4494965</v>
      </c>
      <c r="B1625" s="0" t="n">
        <v>137.8</v>
      </c>
    </row>
    <row r="1626" customFormat="false" ht="12.75" hidden="false" customHeight="false" outlineLevel="0" collapsed="false">
      <c r="A1626" s="0" t="n">
        <v>2453519.4498727</v>
      </c>
      <c r="B1626" s="0" t="n">
        <v>137.815</v>
      </c>
    </row>
    <row r="1627" customFormat="false" ht="12.75" hidden="false" customHeight="false" outlineLevel="0" collapsed="false">
      <c r="A1627" s="0" t="n">
        <v>2453519.4502488</v>
      </c>
      <c r="B1627" s="0" t="n">
        <v>133.375</v>
      </c>
    </row>
    <row r="1628" customFormat="false" ht="12.75" hidden="false" customHeight="false" outlineLevel="0" collapsed="false">
      <c r="A1628" s="0" t="n">
        <v>2453519.4506308</v>
      </c>
      <c r="B1628" s="0" t="n">
        <v>137.845</v>
      </c>
    </row>
    <row r="1629" customFormat="false" ht="12.75" hidden="false" customHeight="false" outlineLevel="0" collapsed="false">
      <c r="A1629" s="0" t="n">
        <v>2453519.4510127</v>
      </c>
      <c r="B1629" s="0" t="n">
        <v>137.8317</v>
      </c>
    </row>
    <row r="1630" customFormat="false" ht="12.75" hidden="false" customHeight="false" outlineLevel="0" collapsed="false">
      <c r="A1630" s="0" t="n">
        <v>2453519.4513947</v>
      </c>
      <c r="B1630" s="0" t="n">
        <v>137.7917</v>
      </c>
    </row>
    <row r="1631" customFormat="false" ht="12.75" hidden="false" customHeight="false" outlineLevel="0" collapsed="false">
      <c r="A1631" s="0" t="n">
        <v>2453519.4517766</v>
      </c>
      <c r="B1631" s="0" t="n">
        <v>137.81</v>
      </c>
    </row>
    <row r="1632" customFormat="false" ht="12.75" hidden="false" customHeight="false" outlineLevel="0" collapsed="false">
      <c r="A1632" s="0" t="n">
        <v>2453519.4521586</v>
      </c>
      <c r="B1632" s="0" t="n">
        <v>137.8933</v>
      </c>
    </row>
    <row r="1633" customFormat="false" ht="12.75" hidden="false" customHeight="false" outlineLevel="0" collapsed="false">
      <c r="A1633" s="0" t="n">
        <v>2453519.4525405</v>
      </c>
      <c r="B1633" s="0" t="n">
        <v>137.845</v>
      </c>
    </row>
    <row r="1634" customFormat="false" ht="12.75" hidden="false" customHeight="false" outlineLevel="0" collapsed="false">
      <c r="A1634" s="0" t="n">
        <v>2453519.4529167</v>
      </c>
      <c r="B1634" s="0" t="n">
        <v>137.8533</v>
      </c>
    </row>
    <row r="1635" customFormat="false" ht="12.75" hidden="false" customHeight="false" outlineLevel="0" collapsed="false">
      <c r="A1635" s="0" t="n">
        <v>2453519.4532928</v>
      </c>
      <c r="B1635" s="0" t="n">
        <v>137.8067</v>
      </c>
    </row>
    <row r="1636" customFormat="false" ht="12.75" hidden="false" customHeight="false" outlineLevel="0" collapsed="false">
      <c r="A1636" s="0" t="n">
        <v>2453519.4536748</v>
      </c>
      <c r="B1636" s="0" t="n">
        <v>137.7667</v>
      </c>
    </row>
    <row r="1637" customFormat="false" ht="12.75" hidden="false" customHeight="false" outlineLevel="0" collapsed="false">
      <c r="A1637" s="0" t="n">
        <v>2453519.4540567</v>
      </c>
      <c r="B1637" s="0" t="n">
        <v>133.485</v>
      </c>
    </row>
    <row r="1638" customFormat="false" ht="12.75" hidden="false" customHeight="false" outlineLevel="0" collapsed="false">
      <c r="A1638" s="0" t="n">
        <v>2453519.4544387</v>
      </c>
      <c r="B1638" s="0" t="n">
        <v>133.355</v>
      </c>
    </row>
    <row r="1639" customFormat="false" ht="12.75" hidden="false" customHeight="false" outlineLevel="0" collapsed="false">
      <c r="A1639" s="0" t="n">
        <v>2453519.4548206</v>
      </c>
      <c r="B1639" s="0" t="n">
        <v>137.8567</v>
      </c>
    </row>
    <row r="1640" customFormat="false" ht="12.75" hidden="false" customHeight="false" outlineLevel="0" collapsed="false">
      <c r="A1640" s="0" t="n">
        <v>2453519.4552026</v>
      </c>
      <c r="B1640" s="0" t="n">
        <v>137.8267</v>
      </c>
    </row>
    <row r="1641" customFormat="false" ht="12.75" hidden="false" customHeight="false" outlineLevel="0" collapsed="false">
      <c r="A1641" s="0" t="n">
        <v>2453519.4555845</v>
      </c>
      <c r="B1641" s="0" t="n">
        <v>137.8533</v>
      </c>
    </row>
    <row r="1642" customFormat="false" ht="12.75" hidden="false" customHeight="false" outlineLevel="0" collapsed="false">
      <c r="A1642" s="0" t="n">
        <v>2453519.4559607</v>
      </c>
      <c r="B1642" s="0" t="n">
        <v>137.81</v>
      </c>
    </row>
    <row r="1643" customFormat="false" ht="12.75" hidden="false" customHeight="false" outlineLevel="0" collapsed="false">
      <c r="A1643" s="0" t="n">
        <v>2453519.4563368</v>
      </c>
      <c r="B1643" s="0" t="n">
        <v>137.8267</v>
      </c>
    </row>
    <row r="1644" customFormat="false" ht="12.75" hidden="false" customHeight="false" outlineLevel="0" collapsed="false">
      <c r="A1644" s="0" t="n">
        <v>2453519.4567188</v>
      </c>
      <c r="B1644" s="0" t="n">
        <v>137.8117</v>
      </c>
    </row>
    <row r="1645" customFormat="false" ht="12.75" hidden="false" customHeight="false" outlineLevel="0" collapsed="false">
      <c r="A1645" s="0" t="n">
        <v>2453519.4571007</v>
      </c>
      <c r="B1645" s="0" t="n">
        <v>137.905</v>
      </c>
    </row>
    <row r="1646" customFormat="false" ht="12.75" hidden="false" customHeight="false" outlineLevel="0" collapsed="false">
      <c r="A1646" s="0" t="n">
        <v>2453519.4574826</v>
      </c>
      <c r="B1646" s="0" t="n">
        <v>137.8733</v>
      </c>
    </row>
    <row r="1647" customFormat="false" ht="12.75" hidden="false" customHeight="false" outlineLevel="0" collapsed="false">
      <c r="A1647" s="0" t="n">
        <v>2453519.4578646</v>
      </c>
      <c r="B1647" s="0" t="n">
        <v>137.7733</v>
      </c>
    </row>
    <row r="1648" customFormat="false" ht="12.75" hidden="false" customHeight="false" outlineLevel="0" collapsed="false">
      <c r="A1648" s="0" t="n">
        <v>2453519.4582465</v>
      </c>
      <c r="B1648" s="0" t="n">
        <v>137.8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0" t="n">
        <v>2453519.4586285</v>
      </c>
      <c r="B1" s="0" t="n">
        <v>137.7583</v>
      </c>
    </row>
    <row r="2" customFormat="false" ht="12.75" hidden="false" customHeight="false" outlineLevel="0" collapsed="false">
      <c r="A2" s="0" t="n">
        <v>2453519.4590046</v>
      </c>
      <c r="B2" s="0" t="n">
        <v>137.85</v>
      </c>
    </row>
    <row r="3" customFormat="false" ht="12.75" hidden="false" customHeight="false" outlineLevel="0" collapsed="false">
      <c r="A3" s="0" t="n">
        <v>2453519.4593808</v>
      </c>
      <c r="B3" s="0" t="n">
        <v>137.785</v>
      </c>
    </row>
    <row r="4" customFormat="false" ht="12.75" hidden="false" customHeight="false" outlineLevel="0" collapsed="false">
      <c r="A4" s="0" t="n">
        <v>2453519.4597627</v>
      </c>
      <c r="B4" s="0" t="n">
        <v>137.875</v>
      </c>
    </row>
    <row r="5" customFormat="false" ht="12.75" hidden="false" customHeight="false" outlineLevel="0" collapsed="false">
      <c r="A5" s="0" t="n">
        <v>2453519.4601447</v>
      </c>
      <c r="B5" s="0" t="n">
        <v>137.81</v>
      </c>
    </row>
    <row r="6" customFormat="false" ht="12.75" hidden="false" customHeight="false" outlineLevel="0" collapsed="false">
      <c r="A6" s="0" t="n">
        <v>2453519.4605266</v>
      </c>
      <c r="B6" s="0" t="n">
        <v>137.7817</v>
      </c>
    </row>
    <row r="7" customFormat="false" ht="12.75" hidden="false" customHeight="false" outlineLevel="0" collapsed="false">
      <c r="A7" s="0" t="n">
        <v>2453519.4609086</v>
      </c>
      <c r="B7" s="0" t="n">
        <v>137.8683</v>
      </c>
    </row>
    <row r="8" customFormat="false" ht="12.75" hidden="false" customHeight="false" outlineLevel="0" collapsed="false">
      <c r="A8" s="0" t="n">
        <v>2453519.4612905</v>
      </c>
      <c r="B8" s="0" t="n">
        <v>137.8383</v>
      </c>
    </row>
    <row r="9" customFormat="false" ht="12.75" hidden="false" customHeight="false" outlineLevel="0" collapsed="false">
      <c r="A9" s="0" t="n">
        <v>2453519.4616725</v>
      </c>
      <c r="B9" s="0" t="n">
        <v>137.85</v>
      </c>
    </row>
    <row r="10" customFormat="false" ht="12.75" hidden="false" customHeight="false" outlineLevel="0" collapsed="false">
      <c r="A10" s="0" t="n">
        <v>2453519.4620486</v>
      </c>
      <c r="B10" s="0" t="n">
        <v>137.85</v>
      </c>
    </row>
    <row r="11" customFormat="false" ht="12.75" hidden="false" customHeight="false" outlineLevel="0" collapsed="false">
      <c r="A11" s="0" t="n">
        <v>2453519.4624248</v>
      </c>
      <c r="B11" s="0" t="n">
        <v>137.8383</v>
      </c>
    </row>
    <row r="12" customFormat="false" ht="12.75" hidden="false" customHeight="false" outlineLevel="0" collapsed="false">
      <c r="A12" s="0" t="n">
        <v>2453519.4628067</v>
      </c>
      <c r="B12" s="0" t="n">
        <v>137.88</v>
      </c>
    </row>
    <row r="13" customFormat="false" ht="12.75" hidden="false" customHeight="false" outlineLevel="0" collapsed="false">
      <c r="A13" s="0" t="n">
        <v>2453519.4631887</v>
      </c>
      <c r="B13" s="0" t="n">
        <v>137.9367</v>
      </c>
    </row>
    <row r="14" customFormat="false" ht="12.75" hidden="false" customHeight="false" outlineLevel="0" collapsed="false">
      <c r="A14" s="0" t="n">
        <v>2453519.4635706</v>
      </c>
      <c r="B14" s="0" t="n">
        <v>137.7583</v>
      </c>
    </row>
    <row r="15" customFormat="false" ht="12.75" hidden="false" customHeight="false" outlineLevel="0" collapsed="false">
      <c r="A15" s="0" t="n">
        <v>2453519.4639526</v>
      </c>
      <c r="B15" s="0" t="n">
        <v>137.8533</v>
      </c>
    </row>
    <row r="16" customFormat="false" ht="12.75" hidden="false" customHeight="false" outlineLevel="0" collapsed="false">
      <c r="A16" s="0" t="n">
        <v>2453519.4643287</v>
      </c>
      <c r="B16" s="0" t="n">
        <v>137.8633</v>
      </c>
    </row>
    <row r="17" customFormat="false" ht="12.75" hidden="false" customHeight="false" outlineLevel="0" collapsed="false">
      <c r="A17" s="0" t="n">
        <v>2453519.4647049</v>
      </c>
      <c r="B17" s="0" t="n">
        <v>137.88</v>
      </c>
    </row>
    <row r="18" customFormat="false" ht="12.75" hidden="false" customHeight="false" outlineLevel="0" collapsed="false">
      <c r="A18" s="0" t="n">
        <v>2453519.4650868</v>
      </c>
      <c r="B18" s="0" t="n">
        <v>137.8433</v>
      </c>
    </row>
    <row r="19" customFormat="false" ht="12.75" hidden="false" customHeight="false" outlineLevel="0" collapsed="false">
      <c r="A19" s="0" t="n">
        <v>2453519.4654688</v>
      </c>
      <c r="B19" s="0" t="n">
        <v>137.7917</v>
      </c>
    </row>
    <row r="20" customFormat="false" ht="12.75" hidden="false" customHeight="false" outlineLevel="0" collapsed="false">
      <c r="A20" s="0" t="n">
        <v>2453519.4658507</v>
      </c>
      <c r="B20" s="0" t="n">
        <v>137.8583</v>
      </c>
    </row>
    <row r="21" customFormat="false" ht="12.75" hidden="false" customHeight="false" outlineLevel="0" collapsed="false">
      <c r="A21" s="0" t="n">
        <v>2453519.4662326</v>
      </c>
      <c r="B21" s="0" t="n">
        <v>137.8917</v>
      </c>
    </row>
    <row r="22" customFormat="false" ht="12.75" hidden="false" customHeight="false" outlineLevel="0" collapsed="false">
      <c r="A22" s="0" t="n">
        <v>2453519.4666146</v>
      </c>
      <c r="B22" s="0" t="n">
        <v>137.8933</v>
      </c>
    </row>
    <row r="23" customFormat="false" ht="12.75" hidden="false" customHeight="false" outlineLevel="0" collapsed="false">
      <c r="A23" s="0" t="n">
        <v>2453519.4669965</v>
      </c>
      <c r="B23" s="0" t="n">
        <v>137.7933</v>
      </c>
    </row>
    <row r="24" customFormat="false" ht="12.75" hidden="false" customHeight="false" outlineLevel="0" collapsed="false">
      <c r="A24" s="0" t="n">
        <v>2453519.4673785</v>
      </c>
      <c r="B24" s="0" t="n">
        <v>137.8017</v>
      </c>
    </row>
    <row r="25" customFormat="false" ht="12.75" hidden="false" customHeight="false" outlineLevel="0" collapsed="false">
      <c r="A25" s="0" t="n">
        <v>2453519.4677546</v>
      </c>
      <c r="B25" s="0" t="n">
        <v>137.8683</v>
      </c>
    </row>
    <row r="26" customFormat="false" ht="12.75" hidden="false" customHeight="false" outlineLevel="0" collapsed="false">
      <c r="A26" s="0" t="n">
        <v>2453519.4681308</v>
      </c>
      <c r="B26" s="0" t="n">
        <v>137.845</v>
      </c>
    </row>
    <row r="27" customFormat="false" ht="12.75" hidden="false" customHeight="false" outlineLevel="0" collapsed="false">
      <c r="A27" s="0" t="n">
        <v>2453519.4685127</v>
      </c>
      <c r="B27" s="0" t="n">
        <v>137.7833</v>
      </c>
    </row>
    <row r="28" customFormat="false" ht="12.75" hidden="false" customHeight="false" outlineLevel="0" collapsed="false">
      <c r="A28" s="0" t="n">
        <v>2453519.4688947</v>
      </c>
      <c r="B28" s="0" t="n">
        <v>137.8733</v>
      </c>
    </row>
    <row r="29" customFormat="false" ht="12.75" hidden="false" customHeight="false" outlineLevel="0" collapsed="false">
      <c r="A29" s="0" t="n">
        <v>2453519.4692766</v>
      </c>
      <c r="B29" s="0" t="n">
        <v>137.8383</v>
      </c>
    </row>
    <row r="30" customFormat="false" ht="12.75" hidden="false" customHeight="false" outlineLevel="0" collapsed="false">
      <c r="A30" s="0" t="n">
        <v>2453519.4696586</v>
      </c>
      <c r="B30" s="0" t="n">
        <v>137.7583</v>
      </c>
    </row>
    <row r="31" customFormat="false" ht="12.75" hidden="false" customHeight="false" outlineLevel="0" collapsed="false">
      <c r="A31" s="0" t="n">
        <v>2453519.4700405</v>
      </c>
      <c r="B31" s="0" t="n">
        <v>137.8917</v>
      </c>
    </row>
    <row r="32" customFormat="false" ht="12.75" hidden="false" customHeight="false" outlineLevel="0" collapsed="false">
      <c r="A32" s="0" t="n">
        <v>2453519.4704225</v>
      </c>
      <c r="B32" s="0" t="n">
        <v>137.9183</v>
      </c>
    </row>
    <row r="33" customFormat="false" ht="12.75" hidden="false" customHeight="false" outlineLevel="0" collapsed="false">
      <c r="A33" s="0" t="n">
        <v>2453519.4707986</v>
      </c>
      <c r="B33" s="0" t="n">
        <v>137.865</v>
      </c>
    </row>
    <row r="34" customFormat="false" ht="12.75" hidden="false" customHeight="false" outlineLevel="0" collapsed="false">
      <c r="A34" s="0" t="n">
        <v>2453519.4711748</v>
      </c>
      <c r="B34" s="0" t="n">
        <v>137.8183</v>
      </c>
    </row>
    <row r="35" customFormat="false" ht="12.75" hidden="false" customHeight="false" outlineLevel="0" collapsed="false">
      <c r="A35" s="0" t="n">
        <v>2453519.4715567</v>
      </c>
      <c r="B35" s="0" t="n">
        <v>137.8767</v>
      </c>
    </row>
    <row r="36" customFormat="false" ht="12.75" hidden="false" customHeight="false" outlineLevel="0" collapsed="false">
      <c r="A36" s="0" t="n">
        <v>2453519.4719387</v>
      </c>
      <c r="B36" s="0" t="n">
        <v>137.795</v>
      </c>
    </row>
    <row r="37" customFormat="false" ht="12.75" hidden="false" customHeight="false" outlineLevel="0" collapsed="false">
      <c r="A37" s="0" t="n">
        <v>2453519.4723206</v>
      </c>
      <c r="B37" s="0" t="n">
        <v>137.8133</v>
      </c>
    </row>
    <row r="38" customFormat="false" ht="12.75" hidden="false" customHeight="false" outlineLevel="0" collapsed="false">
      <c r="A38" s="0" t="n">
        <v>2453519.4727026</v>
      </c>
      <c r="B38" s="0" t="n">
        <v>137.8417</v>
      </c>
    </row>
    <row r="39" customFormat="false" ht="12.75" hidden="false" customHeight="false" outlineLevel="0" collapsed="false">
      <c r="A39" s="0" t="n">
        <v>2453519.4730845</v>
      </c>
      <c r="B39" s="0" t="n">
        <v>137.7983</v>
      </c>
    </row>
    <row r="40" customFormat="false" ht="12.75" hidden="false" customHeight="false" outlineLevel="0" collapsed="false">
      <c r="A40" s="0" t="n">
        <v>2453519.4734664</v>
      </c>
      <c r="B40" s="0" t="n">
        <v>137.8817</v>
      </c>
    </row>
    <row r="41" customFormat="false" ht="12.75" hidden="false" customHeight="false" outlineLevel="0" collapsed="false">
      <c r="A41" s="0" t="n">
        <v>2453519.4738484</v>
      </c>
      <c r="B41" s="0" t="n">
        <v>137.7867</v>
      </c>
    </row>
    <row r="42" customFormat="false" ht="12.75" hidden="false" customHeight="false" outlineLevel="0" collapsed="false">
      <c r="A42" s="0" t="n">
        <v>2453519.4742245</v>
      </c>
      <c r="B42" s="0" t="n">
        <v>133.4633</v>
      </c>
    </row>
    <row r="43" customFormat="false" ht="12.75" hidden="false" customHeight="false" outlineLevel="0" collapsed="false">
      <c r="A43" s="0" t="n">
        <v>2453519.4746007</v>
      </c>
      <c r="B43" s="0" t="n">
        <v>137.835</v>
      </c>
    </row>
    <row r="44" customFormat="false" ht="12.75" hidden="false" customHeight="false" outlineLevel="0" collapsed="false">
      <c r="A44" s="0" t="n">
        <v>2453519.4749826</v>
      </c>
      <c r="B44" s="0" t="n">
        <v>137.8717</v>
      </c>
    </row>
    <row r="45" customFormat="false" ht="12.75" hidden="false" customHeight="false" outlineLevel="0" collapsed="false">
      <c r="A45" s="0" t="n">
        <v>2453519.4753646</v>
      </c>
      <c r="B45" s="0" t="n">
        <v>137.895</v>
      </c>
    </row>
    <row r="46" customFormat="false" ht="12.75" hidden="false" customHeight="false" outlineLevel="0" collapsed="false">
      <c r="A46" s="0" t="n">
        <v>2453519.4757465</v>
      </c>
      <c r="B46" s="0" t="n">
        <v>137.8283</v>
      </c>
    </row>
    <row r="47" customFormat="false" ht="12.75" hidden="false" customHeight="false" outlineLevel="0" collapsed="false">
      <c r="A47" s="0" t="n">
        <v>2453519.4761285</v>
      </c>
      <c r="B47" s="0" t="n">
        <v>137.8433</v>
      </c>
    </row>
    <row r="48" customFormat="false" ht="12.75" hidden="false" customHeight="false" outlineLevel="0" collapsed="false">
      <c r="A48" s="0" t="n">
        <v>2453519.4765104</v>
      </c>
      <c r="B48" s="0" t="n">
        <v>137.8533</v>
      </c>
    </row>
    <row r="49" customFormat="false" ht="12.75" hidden="false" customHeight="false" outlineLevel="0" collapsed="false">
      <c r="A49" s="0" t="n">
        <v>2453519.4768924</v>
      </c>
      <c r="B49" s="0" t="n">
        <v>137.86</v>
      </c>
    </row>
    <row r="50" customFormat="false" ht="12.75" hidden="false" customHeight="false" outlineLevel="0" collapsed="false">
      <c r="A50" s="0" t="n">
        <v>2453519.4772685</v>
      </c>
      <c r="B50" s="0" t="n">
        <v>137.84</v>
      </c>
    </row>
    <row r="51" customFormat="false" ht="12.75" hidden="false" customHeight="false" outlineLevel="0" collapsed="false">
      <c r="A51" s="0" t="n">
        <v>2453519.4776447</v>
      </c>
      <c r="B51" s="0" t="n">
        <v>137.8483</v>
      </c>
    </row>
    <row r="52" customFormat="false" ht="12.75" hidden="false" customHeight="false" outlineLevel="0" collapsed="false">
      <c r="A52" s="0" t="n">
        <v>2453519.4780266</v>
      </c>
      <c r="B52" s="0" t="n">
        <v>137.8683</v>
      </c>
    </row>
    <row r="53" customFormat="false" ht="12.75" hidden="false" customHeight="false" outlineLevel="0" collapsed="false">
      <c r="A53" s="0" t="n">
        <v>2453519.4784086</v>
      </c>
      <c r="B53" s="0" t="n">
        <v>137.905</v>
      </c>
    </row>
    <row r="54" customFormat="false" ht="12.75" hidden="false" customHeight="false" outlineLevel="0" collapsed="false">
      <c r="A54" s="0" t="n">
        <v>2453519.4787905</v>
      </c>
      <c r="B54" s="0" t="n">
        <v>137.955</v>
      </c>
    </row>
    <row r="55" customFormat="false" ht="12.75" hidden="false" customHeight="false" outlineLevel="0" collapsed="false">
      <c r="A55" s="0" t="n">
        <v>2453519.4791725</v>
      </c>
      <c r="B55" s="0" t="n">
        <v>131.31</v>
      </c>
    </row>
    <row r="56" customFormat="false" ht="12.75" hidden="false" customHeight="false" outlineLevel="0" collapsed="false">
      <c r="A56" s="0" t="n">
        <v>2453519.4795544</v>
      </c>
      <c r="B56" s="0" t="n">
        <v>137.8083</v>
      </c>
    </row>
    <row r="57" customFormat="false" ht="12.75" hidden="false" customHeight="false" outlineLevel="0" collapsed="false">
      <c r="A57" s="0" t="n">
        <v>2453519.4799363</v>
      </c>
      <c r="B57" s="0" t="n">
        <v>137.89</v>
      </c>
    </row>
    <row r="58" customFormat="false" ht="12.75" hidden="false" customHeight="false" outlineLevel="0" collapsed="false">
      <c r="A58" s="0" t="n">
        <v>2453519.4803183</v>
      </c>
      <c r="B58" s="0" t="n">
        <v>137.855</v>
      </c>
    </row>
    <row r="59" customFormat="false" ht="12.75" hidden="false" customHeight="false" outlineLevel="0" collapsed="false">
      <c r="A59" s="0" t="n">
        <v>2453519.4807002</v>
      </c>
      <c r="B59" s="0" t="n">
        <v>137.855</v>
      </c>
    </row>
    <row r="60" customFormat="false" ht="12.75" hidden="false" customHeight="false" outlineLevel="0" collapsed="false">
      <c r="A60" s="0" t="n">
        <v>2453519.4810822</v>
      </c>
      <c r="B60" s="0" t="n">
        <v>137.82</v>
      </c>
    </row>
    <row r="61" customFormat="false" ht="12.75" hidden="false" customHeight="false" outlineLevel="0" collapsed="false">
      <c r="A61" s="0" t="n">
        <v>2453519.4814641</v>
      </c>
      <c r="B61" s="0" t="n">
        <v>137.8117</v>
      </c>
    </row>
    <row r="62" customFormat="false" ht="12.75" hidden="false" customHeight="false" outlineLevel="0" collapsed="false">
      <c r="A62" s="0" t="n">
        <v>2453519.4818403</v>
      </c>
      <c r="B62" s="0" t="n">
        <v>137.895</v>
      </c>
    </row>
    <row r="63" customFormat="false" ht="12.75" hidden="false" customHeight="false" outlineLevel="0" collapsed="false">
      <c r="A63" s="0" t="n">
        <v>2453519.4822164</v>
      </c>
      <c r="B63" s="0" t="n">
        <v>137.8933</v>
      </c>
    </row>
    <row r="64" customFormat="false" ht="12.75" hidden="false" customHeight="false" outlineLevel="0" collapsed="false">
      <c r="A64" s="0" t="n">
        <v>2453519.4825984</v>
      </c>
      <c r="B64" s="0" t="n">
        <v>137.885</v>
      </c>
    </row>
    <row r="65" customFormat="false" ht="12.75" hidden="false" customHeight="false" outlineLevel="0" collapsed="false">
      <c r="A65" s="0" t="n">
        <v>2453519.4829803</v>
      </c>
      <c r="B65" s="0" t="n">
        <v>137.87</v>
      </c>
    </row>
    <row r="66" customFormat="false" ht="12.75" hidden="false" customHeight="false" outlineLevel="0" collapsed="false">
      <c r="A66" s="0" t="n">
        <v>2453519.4833623</v>
      </c>
      <c r="B66" s="0" t="n">
        <v>137.8233</v>
      </c>
    </row>
    <row r="67" customFormat="false" ht="12.75" hidden="false" customHeight="false" outlineLevel="0" collapsed="false">
      <c r="A67" s="0" t="n">
        <v>2453519.4837442</v>
      </c>
      <c r="B67" s="0" t="n">
        <v>133.4783</v>
      </c>
    </row>
    <row r="68" customFormat="false" ht="12.75" hidden="false" customHeight="false" outlineLevel="0" collapsed="false">
      <c r="A68" s="0" t="n">
        <v>2453519.4841262</v>
      </c>
      <c r="B68" s="0" t="n">
        <v>137.8383</v>
      </c>
    </row>
    <row r="69" customFormat="false" ht="12.75" hidden="false" customHeight="false" outlineLevel="0" collapsed="false">
      <c r="A69" s="0" t="n">
        <v>2453519.4845081</v>
      </c>
      <c r="B69" s="0" t="n">
        <v>137.89</v>
      </c>
    </row>
    <row r="70" customFormat="false" ht="12.75" hidden="false" customHeight="false" outlineLevel="0" collapsed="false">
      <c r="A70" s="0" t="n">
        <v>2453519.4848901</v>
      </c>
      <c r="B70" s="0" t="n">
        <v>137.8733</v>
      </c>
    </row>
    <row r="71" customFormat="false" ht="12.75" hidden="false" customHeight="false" outlineLevel="0" collapsed="false">
      <c r="A71" s="0" t="n">
        <v>2453519.4852662</v>
      </c>
      <c r="B71" s="0" t="n">
        <v>137.9117</v>
      </c>
    </row>
    <row r="72" customFormat="false" ht="12.75" hidden="false" customHeight="false" outlineLevel="0" collapsed="false">
      <c r="A72" s="0" t="n">
        <v>2453519.4856424</v>
      </c>
      <c r="B72" s="0" t="n">
        <v>137.8267</v>
      </c>
    </row>
    <row r="73" customFormat="false" ht="12.75" hidden="false" customHeight="false" outlineLevel="0" collapsed="false">
      <c r="A73" s="0" t="n">
        <v>2453519.4860243</v>
      </c>
      <c r="B73" s="0" t="n">
        <v>137.865</v>
      </c>
    </row>
    <row r="74" customFormat="false" ht="12.75" hidden="false" customHeight="false" outlineLevel="0" collapsed="false">
      <c r="A74" s="0" t="n">
        <v>2453519.4864063</v>
      </c>
      <c r="B74" s="0" t="n">
        <v>137.86</v>
      </c>
    </row>
    <row r="75" customFormat="false" ht="12.75" hidden="false" customHeight="false" outlineLevel="0" collapsed="false">
      <c r="A75" s="0" t="n">
        <v>2453519.4867882</v>
      </c>
      <c r="B75" s="0" t="n">
        <v>137.8133</v>
      </c>
    </row>
    <row r="76" customFormat="false" ht="12.75" hidden="false" customHeight="false" outlineLevel="0" collapsed="false">
      <c r="A76" s="0" t="n">
        <v>2453519.4871701</v>
      </c>
      <c r="B76" s="0" t="n">
        <v>137.805</v>
      </c>
    </row>
    <row r="77" customFormat="false" ht="12.75" hidden="false" customHeight="false" outlineLevel="0" collapsed="false">
      <c r="A77" s="0" t="n">
        <v>2453519.4875521</v>
      </c>
      <c r="B77" s="0" t="n">
        <v>137.8517</v>
      </c>
    </row>
    <row r="78" customFormat="false" ht="12.75" hidden="false" customHeight="false" outlineLevel="0" collapsed="false">
      <c r="A78" s="0" t="n">
        <v>2453519.487934</v>
      </c>
      <c r="B78" s="0" t="n">
        <v>137.9</v>
      </c>
    </row>
    <row r="79" customFormat="false" ht="12.75" hidden="false" customHeight="false" outlineLevel="0" collapsed="false">
      <c r="A79" s="0" t="n">
        <v>2453519.4883102</v>
      </c>
      <c r="B79" s="0" t="n">
        <v>137.8</v>
      </c>
    </row>
    <row r="80" customFormat="false" ht="12.75" hidden="false" customHeight="false" outlineLevel="0" collapsed="false">
      <c r="A80" s="0" t="n">
        <v>2453519.4886863</v>
      </c>
      <c r="B80" s="0" t="n">
        <v>137.7717</v>
      </c>
    </row>
    <row r="81" customFormat="false" ht="12.75" hidden="false" customHeight="false" outlineLevel="0" collapsed="false">
      <c r="A81" s="0" t="n">
        <v>2453519.4890683</v>
      </c>
      <c r="B81" s="0" t="n">
        <v>137.815</v>
      </c>
    </row>
    <row r="82" customFormat="false" ht="12.75" hidden="false" customHeight="false" outlineLevel="0" collapsed="false">
      <c r="A82" s="0" t="n">
        <v>2453519.4894502</v>
      </c>
      <c r="B82" s="0" t="n">
        <v>137.9533</v>
      </c>
    </row>
    <row r="83" customFormat="false" ht="12.75" hidden="false" customHeight="false" outlineLevel="0" collapsed="false">
      <c r="A83" s="0" t="n">
        <v>2453519.4898322</v>
      </c>
      <c r="B83" s="0" t="n">
        <v>137.8533</v>
      </c>
    </row>
    <row r="84" customFormat="false" ht="12.75" hidden="false" customHeight="false" outlineLevel="0" collapsed="false">
      <c r="A84" s="0" t="n">
        <v>2453519.4902141</v>
      </c>
      <c r="B84" s="0" t="n">
        <v>137.8367</v>
      </c>
    </row>
    <row r="85" customFormat="false" ht="12.75" hidden="false" customHeight="false" outlineLevel="0" collapsed="false">
      <c r="A85" s="0" t="n">
        <v>2453519.4905961</v>
      </c>
      <c r="B85" s="0" t="n">
        <v>137.8583</v>
      </c>
    </row>
    <row r="86" customFormat="false" ht="12.75" hidden="false" customHeight="false" outlineLevel="0" collapsed="false">
      <c r="A86" s="0" t="n">
        <v>2453519.490978</v>
      </c>
      <c r="B86" s="0" t="n">
        <v>137.795</v>
      </c>
    </row>
    <row r="87" customFormat="false" ht="12.75" hidden="false" customHeight="false" outlineLevel="0" collapsed="false">
      <c r="A87" s="0" t="n">
        <v>2453519.49136</v>
      </c>
      <c r="B87" s="0" t="n">
        <v>137.805</v>
      </c>
    </row>
    <row r="88" customFormat="false" ht="12.75" hidden="false" customHeight="false" outlineLevel="0" collapsed="false">
      <c r="A88" s="0" t="n">
        <v>2453519.4917361</v>
      </c>
      <c r="B88" s="0" t="n">
        <v>137.8383</v>
      </c>
    </row>
    <row r="89" customFormat="false" ht="12.75" hidden="false" customHeight="false" outlineLevel="0" collapsed="false">
      <c r="A89" s="0" t="n">
        <v>2453519.4921123</v>
      </c>
      <c r="B89" s="0" t="n">
        <v>137.79</v>
      </c>
    </row>
    <row r="90" customFormat="false" ht="12.75" hidden="false" customHeight="false" outlineLevel="0" collapsed="false">
      <c r="A90" s="0" t="n">
        <v>2453519.4924942</v>
      </c>
      <c r="B90" s="0" t="n">
        <v>137.8183</v>
      </c>
    </row>
    <row r="91" customFormat="false" ht="12.75" hidden="false" customHeight="false" outlineLevel="0" collapsed="false">
      <c r="A91" s="0" t="n">
        <v>2453519.4928762</v>
      </c>
      <c r="B91" s="0" t="n">
        <v>137.835</v>
      </c>
    </row>
    <row r="92" customFormat="false" ht="12.75" hidden="false" customHeight="false" outlineLevel="0" collapsed="false">
      <c r="A92" s="0" t="n">
        <v>2453519.4932581</v>
      </c>
      <c r="B92" s="0" t="n">
        <v>137.7833</v>
      </c>
    </row>
    <row r="93" customFormat="false" ht="12.75" hidden="false" customHeight="false" outlineLevel="0" collapsed="false">
      <c r="A93" s="0" t="n">
        <v>2453519.4936401</v>
      </c>
      <c r="B93" s="0" t="n">
        <v>137.8967</v>
      </c>
    </row>
    <row r="94" customFormat="false" ht="12.75" hidden="false" customHeight="false" outlineLevel="0" collapsed="false">
      <c r="A94" s="0" t="n">
        <v>2453519.494022</v>
      </c>
      <c r="B94" s="0" t="n">
        <v>133.3783</v>
      </c>
    </row>
    <row r="95" customFormat="false" ht="12.75" hidden="false" customHeight="false" outlineLevel="0" collapsed="false">
      <c r="A95" s="0" t="n">
        <v>2453519.4944039</v>
      </c>
      <c r="B95" s="0" t="n">
        <v>137.73</v>
      </c>
    </row>
    <row r="96" customFormat="false" ht="12.75" hidden="false" customHeight="false" outlineLevel="0" collapsed="false">
      <c r="A96" s="0" t="n">
        <v>2453519.4947801</v>
      </c>
      <c r="B96" s="0" t="n">
        <v>137.8367</v>
      </c>
    </row>
    <row r="97" customFormat="false" ht="12.75" hidden="false" customHeight="false" outlineLevel="0" collapsed="false">
      <c r="A97" s="0" t="n">
        <v>2453519.4951563</v>
      </c>
      <c r="B97" s="0" t="n">
        <v>137.845</v>
      </c>
    </row>
    <row r="98" customFormat="false" ht="12.75" hidden="false" customHeight="false" outlineLevel="0" collapsed="false">
      <c r="A98" s="0" t="n">
        <v>2453519.4955382</v>
      </c>
      <c r="B98" s="0" t="n">
        <v>137.8533</v>
      </c>
    </row>
    <row r="99" customFormat="false" ht="12.75" hidden="false" customHeight="false" outlineLevel="0" collapsed="false">
      <c r="A99" s="0" t="n">
        <v>2453519.4959201</v>
      </c>
      <c r="B99" s="0" t="n">
        <v>137.8217</v>
      </c>
    </row>
    <row r="100" customFormat="false" ht="12.75" hidden="false" customHeight="false" outlineLevel="0" collapsed="false">
      <c r="A100" s="0" t="n">
        <v>2453519.4963021</v>
      </c>
      <c r="B100" s="0" t="n">
        <v>133.4367</v>
      </c>
    </row>
    <row r="101" customFormat="false" ht="12.75" hidden="false" customHeight="false" outlineLevel="0" collapsed="false">
      <c r="A101" s="0" t="n">
        <v>2453519.496684</v>
      </c>
      <c r="B101" s="0" t="n">
        <v>137.8733</v>
      </c>
    </row>
    <row r="102" customFormat="false" ht="12.75" hidden="false" customHeight="false" outlineLevel="0" collapsed="false">
      <c r="A102" s="0" t="n">
        <v>2453519.497066</v>
      </c>
      <c r="B102" s="0" t="n">
        <v>137.8017</v>
      </c>
    </row>
    <row r="103" customFormat="false" ht="12.75" hidden="false" customHeight="false" outlineLevel="0" collapsed="false">
      <c r="A103" s="0" t="n">
        <v>2453519.4974479</v>
      </c>
      <c r="B103" s="0" t="n">
        <v>137.8267</v>
      </c>
    </row>
    <row r="104" customFormat="false" ht="12.75" hidden="false" customHeight="false" outlineLevel="0" collapsed="false">
      <c r="A104" s="0" t="n">
        <v>2453519.4978241</v>
      </c>
      <c r="B104" s="0" t="n">
        <v>137.8833</v>
      </c>
    </row>
    <row r="105" customFormat="false" ht="12.75" hidden="false" customHeight="false" outlineLevel="0" collapsed="false">
      <c r="A105" s="0" t="n">
        <v>2453519.4982002</v>
      </c>
      <c r="B105" s="0" t="n">
        <v>137.7883</v>
      </c>
    </row>
    <row r="106" customFormat="false" ht="12.75" hidden="false" customHeight="false" outlineLevel="0" collapsed="false">
      <c r="A106" s="0" t="n">
        <v>2453519.4985822</v>
      </c>
      <c r="B106" s="0" t="n">
        <v>137.8817</v>
      </c>
    </row>
    <row r="107" customFormat="false" ht="12.75" hidden="false" customHeight="false" outlineLevel="0" collapsed="false">
      <c r="A107" s="0" t="n">
        <v>2453519.4989641</v>
      </c>
      <c r="B107" s="0" t="n">
        <v>137.8533</v>
      </c>
    </row>
    <row r="108" customFormat="false" ht="12.75" hidden="false" customHeight="false" outlineLevel="0" collapsed="false">
      <c r="A108" s="0" t="n">
        <v>2453519.4993461</v>
      </c>
      <c r="B108" s="0" t="n">
        <v>137.8467</v>
      </c>
    </row>
    <row r="109" customFormat="false" ht="12.75" hidden="false" customHeight="false" outlineLevel="0" collapsed="false">
      <c r="A109" s="0" t="n">
        <v>2453519.499728</v>
      </c>
      <c r="B109" s="0" t="n">
        <v>137.915</v>
      </c>
    </row>
    <row r="110" customFormat="false" ht="12.75" hidden="false" customHeight="false" outlineLevel="0" collapsed="false">
      <c r="A110" s="0" t="n">
        <v>2453519.50011</v>
      </c>
      <c r="B110" s="0" t="n">
        <v>137.8667</v>
      </c>
    </row>
    <row r="111" customFormat="false" ht="12.75" hidden="false" customHeight="false" outlineLevel="0" collapsed="false">
      <c r="A111" s="0" t="n">
        <v>2453519.5004919</v>
      </c>
      <c r="B111" s="0" t="n">
        <v>137.865</v>
      </c>
    </row>
    <row r="112" customFormat="false" ht="12.75" hidden="false" customHeight="false" outlineLevel="0" collapsed="false">
      <c r="A112" s="0" t="n">
        <v>2453519.5008681</v>
      </c>
      <c r="B112" s="0" t="n">
        <v>133.44</v>
      </c>
    </row>
    <row r="113" customFormat="false" ht="12.75" hidden="false" customHeight="false" outlineLevel="0" collapsed="false">
      <c r="A113" s="0" t="n">
        <v>2453519.5012442</v>
      </c>
      <c r="B113" s="0" t="n">
        <v>137.85</v>
      </c>
    </row>
    <row r="114" customFormat="false" ht="12.75" hidden="false" customHeight="false" outlineLevel="0" collapsed="false">
      <c r="A114" s="0" t="n">
        <v>2453519.5016262</v>
      </c>
      <c r="B114" s="0" t="n">
        <v>137.8917</v>
      </c>
    </row>
    <row r="115" customFormat="false" ht="12.75" hidden="false" customHeight="false" outlineLevel="0" collapsed="false">
      <c r="A115" s="0" t="n">
        <v>2453519.5020081</v>
      </c>
      <c r="B115" s="0" t="n">
        <v>133.3883</v>
      </c>
    </row>
    <row r="116" customFormat="false" ht="12.75" hidden="false" customHeight="false" outlineLevel="0" collapsed="false">
      <c r="A116" s="0" t="n">
        <v>2453519.5023901</v>
      </c>
      <c r="B116" s="0" t="n">
        <v>137.865</v>
      </c>
    </row>
    <row r="117" customFormat="false" ht="12.75" hidden="false" customHeight="false" outlineLevel="0" collapsed="false">
      <c r="A117" s="0" t="n">
        <v>2453519.502772</v>
      </c>
      <c r="B117" s="0" t="n">
        <v>137.8317</v>
      </c>
    </row>
    <row r="118" customFormat="false" ht="12.75" hidden="false" customHeight="false" outlineLevel="0" collapsed="false">
      <c r="A118" s="0" t="n">
        <v>2453519.5031539</v>
      </c>
      <c r="B118" s="0" t="n">
        <v>137.8117</v>
      </c>
    </row>
    <row r="119" customFormat="false" ht="12.75" hidden="false" customHeight="false" outlineLevel="0" collapsed="false">
      <c r="A119" s="0" t="n">
        <v>2453519.5035359</v>
      </c>
      <c r="B119" s="0" t="n">
        <v>137.8717</v>
      </c>
    </row>
    <row r="120" customFormat="false" ht="12.75" hidden="false" customHeight="false" outlineLevel="0" collapsed="false">
      <c r="A120" s="0" t="n">
        <v>2453519.503912</v>
      </c>
      <c r="B120" s="0" t="n">
        <v>137.8633</v>
      </c>
    </row>
    <row r="121" customFormat="false" ht="12.75" hidden="false" customHeight="false" outlineLevel="0" collapsed="false">
      <c r="A121" s="0" t="n">
        <v>2453519.5042882</v>
      </c>
      <c r="B121" s="0" t="n">
        <v>137.9433</v>
      </c>
    </row>
    <row r="122" customFormat="false" ht="12.75" hidden="false" customHeight="false" outlineLevel="0" collapsed="false">
      <c r="A122" s="0" t="n">
        <v>2453519.5046701</v>
      </c>
      <c r="B122" s="0" t="n">
        <v>137.8433</v>
      </c>
    </row>
    <row r="123" customFormat="false" ht="12.75" hidden="false" customHeight="false" outlineLevel="0" collapsed="false">
      <c r="A123" s="0" t="n">
        <v>2453519.5050521</v>
      </c>
      <c r="B123" s="0" t="n">
        <v>137.8683</v>
      </c>
    </row>
    <row r="124" customFormat="false" ht="12.75" hidden="false" customHeight="false" outlineLevel="0" collapsed="false">
      <c r="A124" s="0" t="n">
        <v>2453519.5054282</v>
      </c>
      <c r="B124" s="0" t="n">
        <v>137.7333</v>
      </c>
    </row>
    <row r="125" customFormat="false" ht="12.75" hidden="false" customHeight="false" outlineLevel="0" collapsed="false">
      <c r="A125" s="0" t="n">
        <v>2453519.5058044</v>
      </c>
      <c r="B125" s="0" t="n">
        <v>137.8433</v>
      </c>
    </row>
    <row r="126" customFormat="false" ht="12.75" hidden="false" customHeight="false" outlineLevel="0" collapsed="false">
      <c r="A126" s="0" t="n">
        <v>2453519.5061863</v>
      </c>
      <c r="B126" s="0" t="n">
        <v>137.8283</v>
      </c>
    </row>
    <row r="127" customFormat="false" ht="12.75" hidden="false" customHeight="false" outlineLevel="0" collapsed="false">
      <c r="A127" s="0" t="n">
        <v>2453519.5065683</v>
      </c>
      <c r="B127" s="0" t="n">
        <v>137.7967</v>
      </c>
    </row>
    <row r="128" customFormat="false" ht="12.75" hidden="false" customHeight="false" outlineLevel="0" collapsed="false">
      <c r="A128" s="0" t="n">
        <v>2453519.5069502</v>
      </c>
      <c r="B128" s="0" t="n">
        <v>137.85</v>
      </c>
    </row>
    <row r="129" customFormat="false" ht="12.75" hidden="false" customHeight="false" outlineLevel="0" collapsed="false">
      <c r="A129" s="0" t="n">
        <v>2453519.5073322</v>
      </c>
      <c r="B129" s="0" t="n">
        <v>137.9017</v>
      </c>
    </row>
    <row r="130" customFormat="false" ht="12.75" hidden="false" customHeight="false" outlineLevel="0" collapsed="false">
      <c r="A130" s="0" t="n">
        <v>2453519.5077141</v>
      </c>
      <c r="B130" s="0" t="n">
        <v>137.8917</v>
      </c>
    </row>
    <row r="131" customFormat="false" ht="12.75" hidden="false" customHeight="false" outlineLevel="0" collapsed="false">
      <c r="A131" s="0" t="n">
        <v>2453519.5080961</v>
      </c>
      <c r="B131" s="0" t="n">
        <v>137.775</v>
      </c>
    </row>
    <row r="132" customFormat="false" ht="12.75" hidden="false" customHeight="false" outlineLevel="0" collapsed="false">
      <c r="A132" s="0" t="n">
        <v>2453519.508478</v>
      </c>
      <c r="B132" s="0" t="n">
        <v>137.8683</v>
      </c>
    </row>
    <row r="133" customFormat="false" ht="12.75" hidden="false" customHeight="false" outlineLevel="0" collapsed="false">
      <c r="A133" s="0" t="n">
        <v>2453519.5088542</v>
      </c>
      <c r="B133" s="0" t="n">
        <v>137.9133</v>
      </c>
    </row>
    <row r="134" customFormat="false" ht="12.75" hidden="false" customHeight="false" outlineLevel="0" collapsed="false">
      <c r="A134" s="0" t="n">
        <v>2453519.5092303</v>
      </c>
      <c r="B134" s="0" t="n">
        <v>137.8883</v>
      </c>
    </row>
    <row r="135" customFormat="false" ht="12.75" hidden="false" customHeight="false" outlineLevel="0" collapsed="false">
      <c r="A135" s="0" t="n">
        <v>2453519.5096123</v>
      </c>
      <c r="B135" s="0" t="n">
        <v>137.81</v>
      </c>
    </row>
    <row r="136" customFormat="false" ht="12.75" hidden="false" customHeight="false" outlineLevel="0" collapsed="false">
      <c r="A136" s="0" t="n">
        <v>2453519.5099942</v>
      </c>
      <c r="B136" s="0" t="n">
        <v>137.8117</v>
      </c>
    </row>
    <row r="137" customFormat="false" ht="12.75" hidden="false" customHeight="false" outlineLevel="0" collapsed="false">
      <c r="A137" s="0" t="n">
        <v>2453519.5103762</v>
      </c>
      <c r="B137" s="0" t="n">
        <v>137.8167</v>
      </c>
    </row>
    <row r="138" customFormat="false" ht="12.75" hidden="false" customHeight="false" outlineLevel="0" collapsed="false">
      <c r="A138" s="0" t="n">
        <v>2453519.5107581</v>
      </c>
      <c r="B138" s="0" t="n">
        <v>137.88</v>
      </c>
    </row>
    <row r="139" customFormat="false" ht="12.75" hidden="false" customHeight="false" outlineLevel="0" collapsed="false">
      <c r="A139" s="0" t="n">
        <v>2453519.5111401</v>
      </c>
      <c r="B139" s="0" t="n">
        <v>137.915</v>
      </c>
    </row>
    <row r="140" customFormat="false" ht="12.75" hidden="false" customHeight="false" outlineLevel="0" collapsed="false">
      <c r="A140" s="0" t="n">
        <v>2453519.511522</v>
      </c>
      <c r="B140" s="0" t="n">
        <v>137.8567</v>
      </c>
    </row>
    <row r="141" customFormat="false" ht="12.75" hidden="false" customHeight="false" outlineLevel="0" collapsed="false">
      <c r="A141" s="0" t="n">
        <v>2453519.5118982</v>
      </c>
      <c r="B141" s="0" t="n">
        <v>137.7817</v>
      </c>
    </row>
    <row r="142" customFormat="false" ht="12.75" hidden="false" customHeight="false" outlineLevel="0" collapsed="false">
      <c r="A142" s="0" t="n">
        <v>2453519.5122743</v>
      </c>
      <c r="B142" s="0" t="n">
        <v>137.855</v>
      </c>
    </row>
    <row r="143" customFormat="false" ht="12.75" hidden="false" customHeight="false" outlineLevel="0" collapsed="false">
      <c r="A143" s="0" t="n">
        <v>2453519.5126563</v>
      </c>
      <c r="B143" s="0" t="n">
        <v>133.4583</v>
      </c>
    </row>
    <row r="144" customFormat="false" ht="12.75" hidden="false" customHeight="false" outlineLevel="0" collapsed="false">
      <c r="A144" s="0" t="n">
        <v>2453519.5130382</v>
      </c>
      <c r="B144" s="0" t="n">
        <v>137.87</v>
      </c>
    </row>
    <row r="145" customFormat="false" ht="12.75" hidden="false" customHeight="false" outlineLevel="0" collapsed="false">
      <c r="A145" s="0" t="n">
        <v>2453519.5134201</v>
      </c>
      <c r="B145" s="0" t="n">
        <v>137.8833</v>
      </c>
    </row>
    <row r="146" customFormat="false" ht="12.75" hidden="false" customHeight="false" outlineLevel="0" collapsed="false">
      <c r="A146" s="0" t="n">
        <v>2453519.5138021</v>
      </c>
      <c r="B146" s="0" t="n">
        <v>133.435</v>
      </c>
    </row>
    <row r="147" customFormat="false" ht="12.75" hidden="false" customHeight="false" outlineLevel="0" collapsed="false">
      <c r="A147" s="0" t="n">
        <v>2453519.514184</v>
      </c>
      <c r="B147" s="0" t="n">
        <v>137.93</v>
      </c>
    </row>
    <row r="148" customFormat="false" ht="12.75" hidden="false" customHeight="false" outlineLevel="0" collapsed="false">
      <c r="A148" s="0" t="n">
        <v>2453519.514566</v>
      </c>
      <c r="B148" s="0" t="n">
        <v>137.9117</v>
      </c>
    </row>
    <row r="149" customFormat="false" ht="12.75" hidden="false" customHeight="false" outlineLevel="0" collapsed="false">
      <c r="A149" s="0" t="n">
        <v>2453519.5149421</v>
      </c>
      <c r="B149" s="0" t="n">
        <v>137.795</v>
      </c>
    </row>
    <row r="150" customFormat="false" ht="12.75" hidden="false" customHeight="false" outlineLevel="0" collapsed="false">
      <c r="A150" s="0" t="n">
        <v>2453519.5153183</v>
      </c>
      <c r="B150" s="0" t="n">
        <v>137.8</v>
      </c>
    </row>
    <row r="151" customFormat="false" ht="12.75" hidden="false" customHeight="false" outlineLevel="0" collapsed="false">
      <c r="A151" s="0" t="n">
        <v>2453519.5157002</v>
      </c>
      <c r="B151" s="0" t="n">
        <v>137.8567</v>
      </c>
    </row>
    <row r="152" customFormat="false" ht="12.75" hidden="false" customHeight="false" outlineLevel="0" collapsed="false">
      <c r="A152" s="0" t="n">
        <v>2453519.5160822</v>
      </c>
      <c r="B152" s="0" t="n">
        <v>137.8567</v>
      </c>
    </row>
    <row r="153" customFormat="false" ht="12.75" hidden="false" customHeight="false" outlineLevel="0" collapsed="false">
      <c r="A153" s="0" t="n">
        <v>2453519.5164641</v>
      </c>
      <c r="B153" s="0" t="n">
        <v>137.8433</v>
      </c>
    </row>
    <row r="154" customFormat="false" ht="12.75" hidden="false" customHeight="false" outlineLevel="0" collapsed="false">
      <c r="A154" s="0" t="n">
        <v>2453519.5168461</v>
      </c>
      <c r="B154" s="0" t="n">
        <v>137.9317</v>
      </c>
    </row>
    <row r="155" customFormat="false" ht="12.75" hidden="false" customHeight="false" outlineLevel="0" collapsed="false">
      <c r="A155" s="0" t="n">
        <v>2453519.517228</v>
      </c>
      <c r="B155" s="0" t="n">
        <v>137.8467</v>
      </c>
    </row>
    <row r="156" customFormat="false" ht="12.75" hidden="false" customHeight="false" outlineLevel="0" collapsed="false">
      <c r="A156" s="0" t="n">
        <v>2453519.51761</v>
      </c>
      <c r="B156" s="0" t="n">
        <v>137.875</v>
      </c>
    </row>
    <row r="157" customFormat="false" ht="12.75" hidden="false" customHeight="false" outlineLevel="0" collapsed="false">
      <c r="A157" s="0" t="n">
        <v>2453519.5179861</v>
      </c>
      <c r="B157" s="0" t="n">
        <v>137.8983</v>
      </c>
    </row>
    <row r="158" customFormat="false" ht="12.75" hidden="false" customHeight="false" outlineLevel="0" collapsed="false">
      <c r="A158" s="0" t="n">
        <v>2453519.5183623</v>
      </c>
      <c r="B158" s="0" t="n">
        <v>133.4933</v>
      </c>
    </row>
    <row r="159" customFormat="false" ht="12.75" hidden="false" customHeight="false" outlineLevel="0" collapsed="false">
      <c r="A159" s="0" t="n">
        <v>2453519.5187442</v>
      </c>
      <c r="B159" s="0" t="n">
        <v>137.8483</v>
      </c>
    </row>
    <row r="160" customFormat="false" ht="12.75" hidden="false" customHeight="false" outlineLevel="0" collapsed="false">
      <c r="A160" s="0" t="n">
        <v>2453519.5191262</v>
      </c>
      <c r="B160" s="0" t="n">
        <v>137.9717</v>
      </c>
    </row>
    <row r="161" customFormat="false" ht="12.75" hidden="false" customHeight="false" outlineLevel="0" collapsed="false">
      <c r="A161" s="0" t="n">
        <v>2453519.5195081</v>
      </c>
      <c r="B161" s="0" t="n">
        <v>137.8483</v>
      </c>
    </row>
    <row r="162" customFormat="false" ht="12.75" hidden="false" customHeight="false" outlineLevel="0" collapsed="false">
      <c r="A162" s="0" t="n">
        <v>2453519.5198901</v>
      </c>
      <c r="B162" s="0" t="n">
        <v>137.8067</v>
      </c>
    </row>
    <row r="163" customFormat="false" ht="12.75" hidden="false" customHeight="false" outlineLevel="0" collapsed="false">
      <c r="A163" s="0" t="n">
        <v>2453519.520272</v>
      </c>
      <c r="B163" s="0" t="n">
        <v>137.93</v>
      </c>
    </row>
    <row r="164" customFormat="false" ht="12.75" hidden="false" customHeight="false" outlineLevel="0" collapsed="false">
      <c r="A164" s="0" t="n">
        <v>2453519.5206539</v>
      </c>
      <c r="B164" s="0" t="n">
        <v>137.89</v>
      </c>
    </row>
    <row r="165" customFormat="false" ht="12.75" hidden="false" customHeight="false" outlineLevel="0" collapsed="false">
      <c r="A165" s="0" t="n">
        <v>2453519.5210301</v>
      </c>
      <c r="B165" s="0" t="n">
        <v>137.8717</v>
      </c>
    </row>
    <row r="166" customFormat="false" ht="12.75" hidden="false" customHeight="false" outlineLevel="0" collapsed="false">
      <c r="A166" s="0" t="n">
        <v>2453519.5214063</v>
      </c>
      <c r="B166" s="0" t="n">
        <v>137.9233</v>
      </c>
    </row>
    <row r="167" customFormat="false" ht="12.75" hidden="false" customHeight="false" outlineLevel="0" collapsed="false">
      <c r="A167" s="0" t="n">
        <v>2453519.5217882</v>
      </c>
      <c r="B167" s="0" t="n">
        <v>137.8617</v>
      </c>
    </row>
    <row r="168" customFormat="false" ht="12.75" hidden="false" customHeight="false" outlineLevel="0" collapsed="false">
      <c r="A168" s="0" t="n">
        <v>2453519.5221759</v>
      </c>
      <c r="B168" s="0" t="n">
        <v>131.2917</v>
      </c>
    </row>
    <row r="169" customFormat="false" ht="12.75" hidden="false" customHeight="false" outlineLevel="0" collapsed="false">
      <c r="A169" s="0" t="n">
        <v>2453519.5225579</v>
      </c>
      <c r="B169" s="0" t="n">
        <v>137.8767</v>
      </c>
    </row>
    <row r="170" customFormat="false" ht="12.75" hidden="false" customHeight="false" outlineLevel="0" collapsed="false">
      <c r="A170" s="0" t="n">
        <v>2453519.522934</v>
      </c>
      <c r="B170" s="0" t="n">
        <v>137.905</v>
      </c>
    </row>
    <row r="171" customFormat="false" ht="12.75" hidden="false" customHeight="false" outlineLevel="0" collapsed="false">
      <c r="A171" s="0" t="n">
        <v>2453519.523316</v>
      </c>
      <c r="B171" s="0" t="n">
        <v>137.91</v>
      </c>
    </row>
    <row r="172" customFormat="false" ht="12.75" hidden="false" customHeight="false" outlineLevel="0" collapsed="false">
      <c r="A172" s="0" t="n">
        <v>2453519.5236979</v>
      </c>
      <c r="B172" s="0" t="n">
        <v>137.7833</v>
      </c>
    </row>
    <row r="173" customFormat="false" ht="12.75" hidden="false" customHeight="false" outlineLevel="0" collapsed="false">
      <c r="A173" s="0" t="n">
        <v>2453519.5240799</v>
      </c>
      <c r="B173" s="0" t="n">
        <v>137.8067</v>
      </c>
    </row>
    <row r="174" customFormat="false" ht="12.75" hidden="false" customHeight="false" outlineLevel="0" collapsed="false">
      <c r="A174" s="0" t="n">
        <v>2453519.5244618</v>
      </c>
      <c r="B174" s="0" t="n">
        <v>137.81</v>
      </c>
    </row>
    <row r="175" customFormat="false" ht="12.75" hidden="false" customHeight="false" outlineLevel="0" collapsed="false">
      <c r="A175" s="0" t="n">
        <v>2453519.5248438</v>
      </c>
      <c r="B175" s="0" t="n">
        <v>137.8867</v>
      </c>
    </row>
    <row r="176" customFormat="false" ht="12.75" hidden="false" customHeight="false" outlineLevel="0" collapsed="false">
      <c r="A176" s="0" t="n">
        <v>2453519.5252257</v>
      </c>
      <c r="B176" s="0" t="n">
        <v>137.7617</v>
      </c>
    </row>
    <row r="177" customFormat="false" ht="12.75" hidden="false" customHeight="false" outlineLevel="0" collapsed="false">
      <c r="A177" s="0" t="n">
        <v>2453519.5256019</v>
      </c>
      <c r="B177" s="0" t="n">
        <v>137.8417</v>
      </c>
    </row>
    <row r="178" customFormat="false" ht="12.75" hidden="false" customHeight="false" outlineLevel="0" collapsed="false">
      <c r="A178" s="0" t="n">
        <v>2453519.525978</v>
      </c>
      <c r="B178" s="0" t="n">
        <v>137.8367</v>
      </c>
    </row>
    <row r="179" customFormat="false" ht="12.75" hidden="false" customHeight="false" outlineLevel="0" collapsed="false">
      <c r="A179" s="0" t="n">
        <v>2453519.52636</v>
      </c>
      <c r="B179" s="0" t="n">
        <v>137.8167</v>
      </c>
    </row>
    <row r="180" customFormat="false" ht="12.75" hidden="false" customHeight="false" outlineLevel="0" collapsed="false">
      <c r="A180" s="0" t="n">
        <v>2453519.5267419</v>
      </c>
      <c r="B180" s="0" t="n">
        <v>137.8867</v>
      </c>
    </row>
    <row r="181" customFormat="false" ht="12.75" hidden="false" customHeight="false" outlineLevel="0" collapsed="false">
      <c r="A181" s="0" t="n">
        <v>2453519.5271238</v>
      </c>
      <c r="B181" s="0" t="n">
        <v>137.9117</v>
      </c>
    </row>
    <row r="182" customFormat="false" ht="12.75" hidden="false" customHeight="false" outlineLevel="0" collapsed="false">
      <c r="A182" s="0" t="n">
        <v>2453519.5275058</v>
      </c>
      <c r="B182" s="0" t="n">
        <v>137.745</v>
      </c>
    </row>
    <row r="183" customFormat="false" ht="12.75" hidden="false" customHeight="false" outlineLevel="0" collapsed="false">
      <c r="A183" s="0" t="n">
        <v>2453519.5278877</v>
      </c>
      <c r="B183" s="0" t="n">
        <v>137.8567</v>
      </c>
    </row>
    <row r="184" customFormat="false" ht="12.75" hidden="false" customHeight="false" outlineLevel="0" collapsed="false">
      <c r="A184" s="0" t="n">
        <v>2453519.5282697</v>
      </c>
      <c r="B184" s="0" t="n">
        <v>137.8883</v>
      </c>
    </row>
    <row r="185" customFormat="false" ht="12.75" hidden="false" customHeight="false" outlineLevel="0" collapsed="false">
      <c r="A185" s="0" t="n">
        <v>2453519.5286458</v>
      </c>
      <c r="B185" s="0" t="n">
        <v>137.84</v>
      </c>
    </row>
    <row r="186" customFormat="false" ht="12.75" hidden="false" customHeight="false" outlineLevel="0" collapsed="false">
      <c r="A186" s="0" t="n">
        <v>2453519.529022</v>
      </c>
      <c r="B186" s="0" t="n">
        <v>137.8183</v>
      </c>
    </row>
    <row r="187" customFormat="false" ht="12.75" hidden="false" customHeight="false" outlineLevel="0" collapsed="false">
      <c r="A187" s="0" t="n">
        <v>2453519.5294039</v>
      </c>
      <c r="B187" s="0" t="n">
        <v>137.8467</v>
      </c>
    </row>
    <row r="188" customFormat="false" ht="12.75" hidden="false" customHeight="false" outlineLevel="0" collapsed="false">
      <c r="A188" s="0" t="n">
        <v>2453519.5297859</v>
      </c>
      <c r="B188" s="0" t="n">
        <v>133.4867</v>
      </c>
    </row>
    <row r="189" customFormat="false" ht="12.75" hidden="false" customHeight="false" outlineLevel="0" collapsed="false">
      <c r="A189" s="0" t="n">
        <v>2453519.5301678</v>
      </c>
      <c r="B189" s="0" t="n">
        <v>137.77</v>
      </c>
    </row>
    <row r="190" customFormat="false" ht="12.75" hidden="false" customHeight="false" outlineLevel="0" collapsed="false">
      <c r="A190" s="0" t="n">
        <v>2453519.5305498</v>
      </c>
      <c r="B190" s="0" t="n">
        <v>137.8683</v>
      </c>
    </row>
    <row r="191" customFormat="false" ht="12.75" hidden="false" customHeight="false" outlineLevel="0" collapsed="false">
      <c r="A191" s="0" t="n">
        <v>2453519.5309317</v>
      </c>
      <c r="B191" s="0" t="n">
        <v>137.86</v>
      </c>
    </row>
    <row r="192" customFormat="false" ht="12.75" hidden="false" customHeight="false" outlineLevel="0" collapsed="false">
      <c r="A192" s="0" t="n">
        <v>2453519.5313137</v>
      </c>
      <c r="B192" s="0" t="n">
        <v>137.8567</v>
      </c>
    </row>
    <row r="193" customFormat="false" ht="12.75" hidden="false" customHeight="false" outlineLevel="0" collapsed="false">
      <c r="A193" s="0" t="n">
        <v>2453519.5316956</v>
      </c>
      <c r="B193" s="0" t="n">
        <v>137.7767</v>
      </c>
    </row>
    <row r="194" customFormat="false" ht="12.75" hidden="false" customHeight="false" outlineLevel="0" collapsed="false">
      <c r="A194" s="0" t="n">
        <v>2453519.5320718</v>
      </c>
      <c r="B194" s="0" t="n">
        <v>137.815</v>
      </c>
    </row>
    <row r="195" customFormat="false" ht="12.75" hidden="false" customHeight="false" outlineLevel="0" collapsed="false">
      <c r="A195" s="0" t="n">
        <v>2453519.5324479</v>
      </c>
      <c r="B195" s="0" t="n">
        <v>137.8383</v>
      </c>
    </row>
    <row r="196" customFormat="false" ht="12.75" hidden="false" customHeight="false" outlineLevel="0" collapsed="false">
      <c r="A196" s="0" t="n">
        <v>2453519.5328299</v>
      </c>
      <c r="B196" s="0" t="n">
        <v>137.84</v>
      </c>
    </row>
    <row r="197" customFormat="false" ht="12.75" hidden="false" customHeight="false" outlineLevel="0" collapsed="false">
      <c r="A197" s="0" t="n">
        <v>2453519.5332118</v>
      </c>
      <c r="B197" s="0" t="n">
        <v>137.8667</v>
      </c>
    </row>
    <row r="198" customFormat="false" ht="12.75" hidden="false" customHeight="false" outlineLevel="0" collapsed="false">
      <c r="A198" s="0" t="n">
        <v>2453519.5335938</v>
      </c>
      <c r="B198" s="0" t="n">
        <v>137.8833</v>
      </c>
    </row>
    <row r="199" customFormat="false" ht="12.75" hidden="false" customHeight="false" outlineLevel="0" collapsed="false">
      <c r="A199" s="0" t="n">
        <v>2453519.5339757</v>
      </c>
      <c r="B199" s="0" t="n">
        <v>137.77</v>
      </c>
    </row>
    <row r="200" customFormat="false" ht="12.75" hidden="false" customHeight="false" outlineLevel="0" collapsed="false">
      <c r="A200" s="0" t="n">
        <v>2453519.5343576</v>
      </c>
      <c r="B200" s="0" t="n">
        <v>137.9233</v>
      </c>
    </row>
    <row r="201" customFormat="false" ht="12.75" hidden="false" customHeight="false" outlineLevel="0" collapsed="false">
      <c r="A201" s="0" t="n">
        <v>2453519.5347396</v>
      </c>
      <c r="B201" s="0" t="n">
        <v>137.8167</v>
      </c>
    </row>
    <row r="202" customFormat="false" ht="12.75" hidden="false" customHeight="false" outlineLevel="0" collapsed="false">
      <c r="A202" s="0" t="n">
        <v>2453519.5351157</v>
      </c>
      <c r="B202" s="0" t="n">
        <v>137.87</v>
      </c>
    </row>
    <row r="203" customFormat="false" ht="12.75" hidden="false" customHeight="false" outlineLevel="0" collapsed="false">
      <c r="A203" s="0" t="n">
        <v>2453519.5354919</v>
      </c>
      <c r="B203" s="0" t="n">
        <v>137.905</v>
      </c>
    </row>
    <row r="204" customFormat="false" ht="12.75" hidden="false" customHeight="false" outlineLevel="0" collapsed="false">
      <c r="A204" s="0" t="n">
        <v>2453519.5358738</v>
      </c>
      <c r="B204" s="0" t="n">
        <v>137.8467</v>
      </c>
    </row>
    <row r="205" customFormat="false" ht="12.75" hidden="false" customHeight="false" outlineLevel="0" collapsed="false">
      <c r="A205" s="0" t="n">
        <v>2453519.5362558</v>
      </c>
      <c r="B205" s="0" t="n">
        <v>133.405</v>
      </c>
    </row>
    <row r="206" customFormat="false" ht="12.75" hidden="false" customHeight="false" outlineLevel="0" collapsed="false">
      <c r="A206" s="0" t="n">
        <v>2453519.5366377</v>
      </c>
      <c r="B206" s="0" t="n">
        <v>137.8383</v>
      </c>
    </row>
    <row r="207" customFormat="false" ht="12.75" hidden="false" customHeight="false" outlineLevel="0" collapsed="false">
      <c r="A207" s="0" t="n">
        <v>2453519.5370197</v>
      </c>
      <c r="B207" s="0" t="n">
        <v>137.8467</v>
      </c>
    </row>
    <row r="208" customFormat="false" ht="12.75" hidden="false" customHeight="false" outlineLevel="0" collapsed="false">
      <c r="A208" s="0" t="n">
        <v>2453519.5374016</v>
      </c>
      <c r="B208" s="0" t="n">
        <v>137.8417</v>
      </c>
    </row>
    <row r="209" customFormat="false" ht="12.75" hidden="false" customHeight="false" outlineLevel="0" collapsed="false">
      <c r="A209" s="0" t="n">
        <v>2453519.5377836</v>
      </c>
      <c r="B209" s="0" t="n">
        <v>137.9417</v>
      </c>
    </row>
    <row r="210" customFormat="false" ht="12.75" hidden="false" customHeight="false" outlineLevel="0" collapsed="false">
      <c r="A210" s="0" t="n">
        <v>2453519.5381597</v>
      </c>
      <c r="B210" s="0" t="n">
        <v>137.8933</v>
      </c>
    </row>
    <row r="211" customFormat="false" ht="12.75" hidden="false" customHeight="false" outlineLevel="0" collapsed="false">
      <c r="A211" s="0" t="n">
        <v>2453519.5385359</v>
      </c>
      <c r="B211" s="0" t="n">
        <v>137.7917</v>
      </c>
    </row>
    <row r="212" customFormat="false" ht="12.75" hidden="false" customHeight="false" outlineLevel="0" collapsed="false">
      <c r="A212" s="0" t="n">
        <v>2453519.5389178</v>
      </c>
      <c r="B212" s="0" t="n">
        <v>137.9333</v>
      </c>
    </row>
    <row r="213" customFormat="false" ht="12.75" hidden="false" customHeight="false" outlineLevel="0" collapsed="false">
      <c r="A213" s="0" t="n">
        <v>2453519.5392998</v>
      </c>
      <c r="B213" s="0" t="n">
        <v>137.85</v>
      </c>
    </row>
    <row r="214" customFormat="false" ht="12.75" hidden="false" customHeight="false" outlineLevel="0" collapsed="false">
      <c r="A214" s="0" t="n">
        <v>2453519.5396817</v>
      </c>
      <c r="B214" s="0" t="n">
        <v>137.9317</v>
      </c>
    </row>
    <row r="215" customFormat="false" ht="12.75" hidden="false" customHeight="false" outlineLevel="0" collapsed="false">
      <c r="A215" s="0" t="n">
        <v>2453519.5400637</v>
      </c>
      <c r="B215" s="0" t="n">
        <v>131.3067</v>
      </c>
    </row>
    <row r="216" customFormat="false" ht="12.75" hidden="false" customHeight="false" outlineLevel="0" collapsed="false">
      <c r="A216" s="0" t="n">
        <v>2453519.5404456</v>
      </c>
      <c r="B216" s="0" t="n">
        <v>137.8833</v>
      </c>
    </row>
    <row r="217" customFormat="false" ht="12.75" hidden="false" customHeight="false" outlineLevel="0" collapsed="false">
      <c r="A217" s="0" t="n">
        <v>2453519.5408276</v>
      </c>
      <c r="B217" s="0" t="n">
        <v>137.8033</v>
      </c>
    </row>
    <row r="218" customFormat="false" ht="12.75" hidden="false" customHeight="false" outlineLevel="0" collapsed="false">
      <c r="A218" s="0" t="n">
        <v>2453519.5412095</v>
      </c>
      <c r="B218" s="0" t="n">
        <v>137.7933</v>
      </c>
    </row>
    <row r="219" customFormat="false" ht="12.75" hidden="false" customHeight="false" outlineLevel="0" collapsed="false">
      <c r="A219" s="0" t="n">
        <v>2453519.5415914</v>
      </c>
      <c r="B219" s="0" t="n">
        <v>133.4267</v>
      </c>
    </row>
    <row r="220" customFormat="false" ht="12.75" hidden="false" customHeight="false" outlineLevel="0" collapsed="false">
      <c r="A220" s="0" t="n">
        <v>2453519.5419734</v>
      </c>
      <c r="B220" s="0" t="n">
        <v>137.85</v>
      </c>
    </row>
    <row r="221" customFormat="false" ht="12.75" hidden="false" customHeight="false" outlineLevel="0" collapsed="false">
      <c r="A221" s="0" t="n">
        <v>2453519.5423553</v>
      </c>
      <c r="B221" s="0" t="n">
        <v>137.825</v>
      </c>
    </row>
    <row r="222" customFormat="false" ht="12.75" hidden="false" customHeight="false" outlineLevel="0" collapsed="false">
      <c r="A222" s="0" t="n">
        <v>2453519.5427315</v>
      </c>
      <c r="B222" s="0" t="n">
        <v>137.805</v>
      </c>
    </row>
    <row r="223" customFormat="false" ht="12.75" hidden="false" customHeight="false" outlineLevel="0" collapsed="false">
      <c r="A223" s="0" t="n">
        <v>2453519.5431076</v>
      </c>
      <c r="B223" s="0" t="n">
        <v>137.8933</v>
      </c>
    </row>
    <row r="224" customFormat="false" ht="12.75" hidden="false" customHeight="false" outlineLevel="0" collapsed="false">
      <c r="A224" s="0" t="n">
        <v>2453519.5434896</v>
      </c>
      <c r="B224" s="0" t="n">
        <v>137.7433</v>
      </c>
    </row>
    <row r="225" customFormat="false" ht="12.75" hidden="false" customHeight="false" outlineLevel="0" collapsed="false">
      <c r="A225" s="0" t="n">
        <v>2453519.5438715</v>
      </c>
      <c r="B225" s="0" t="n">
        <v>137.91</v>
      </c>
    </row>
    <row r="226" customFormat="false" ht="12.75" hidden="false" customHeight="false" outlineLevel="0" collapsed="false">
      <c r="A226" s="0" t="n">
        <v>2453519.5442535</v>
      </c>
      <c r="B226" s="0" t="n">
        <v>137.85</v>
      </c>
    </row>
    <row r="227" customFormat="false" ht="12.75" hidden="false" customHeight="false" outlineLevel="0" collapsed="false">
      <c r="A227" s="0" t="n">
        <v>2453519.5446354</v>
      </c>
      <c r="B227" s="0" t="n">
        <v>137.8333</v>
      </c>
    </row>
    <row r="228" customFormat="false" ht="12.75" hidden="false" customHeight="false" outlineLevel="0" collapsed="false">
      <c r="A228" s="0" t="n">
        <v>2453519.5450174</v>
      </c>
      <c r="B228" s="0" t="n">
        <v>137.93</v>
      </c>
    </row>
    <row r="229" customFormat="false" ht="12.75" hidden="false" customHeight="false" outlineLevel="0" collapsed="false">
      <c r="A229" s="0" t="n">
        <v>2453519.5453993</v>
      </c>
      <c r="B229" s="0" t="n">
        <v>137.8933</v>
      </c>
    </row>
    <row r="230" customFormat="false" ht="12.75" hidden="false" customHeight="false" outlineLevel="0" collapsed="false">
      <c r="A230" s="0" t="n">
        <v>2453519.5457755</v>
      </c>
      <c r="B230" s="0" t="n">
        <v>137.8067</v>
      </c>
    </row>
    <row r="231" customFormat="false" ht="12.75" hidden="false" customHeight="false" outlineLevel="0" collapsed="false">
      <c r="A231" s="0" t="n">
        <v>2453519.5461632</v>
      </c>
      <c r="B231" s="0" t="n">
        <v>137.8033</v>
      </c>
    </row>
    <row r="232" customFormat="false" ht="12.75" hidden="false" customHeight="false" outlineLevel="0" collapsed="false">
      <c r="A232" s="0" t="n">
        <v>2453519.5465451</v>
      </c>
      <c r="B232" s="0" t="n">
        <v>137.91</v>
      </c>
    </row>
    <row r="233" customFormat="false" ht="12.75" hidden="false" customHeight="false" outlineLevel="0" collapsed="false">
      <c r="A233" s="0" t="n">
        <v>2453519.5469271</v>
      </c>
      <c r="B233" s="0" t="n">
        <v>137.8017</v>
      </c>
    </row>
    <row r="234" customFormat="false" ht="12.75" hidden="false" customHeight="false" outlineLevel="0" collapsed="false">
      <c r="A234" s="0" t="n">
        <v>2453519.547309</v>
      </c>
      <c r="B234" s="0" t="n">
        <v>137.8317</v>
      </c>
    </row>
    <row r="235" customFormat="false" ht="12.75" hidden="false" customHeight="false" outlineLevel="0" collapsed="false">
      <c r="A235" s="0" t="n">
        <v>2453519.5476852</v>
      </c>
      <c r="B235" s="0" t="n">
        <v>137.8367</v>
      </c>
    </row>
    <row r="236" customFormat="false" ht="12.75" hidden="false" customHeight="false" outlineLevel="0" collapsed="false">
      <c r="A236" s="0" t="n">
        <v>2453519.5480613</v>
      </c>
      <c r="B236" s="0" t="n">
        <v>133.435</v>
      </c>
    </row>
    <row r="237" customFormat="false" ht="12.75" hidden="false" customHeight="false" outlineLevel="0" collapsed="false">
      <c r="A237" s="0" t="n">
        <v>2453519.5484433</v>
      </c>
      <c r="B237" s="0" t="n">
        <v>137.855</v>
      </c>
    </row>
    <row r="238" customFormat="false" ht="12.75" hidden="false" customHeight="false" outlineLevel="0" collapsed="false">
      <c r="A238" s="0" t="n">
        <v>2453519.5488252</v>
      </c>
      <c r="B238" s="0" t="n">
        <v>137.875</v>
      </c>
    </row>
    <row r="239" customFormat="false" ht="12.75" hidden="false" customHeight="false" outlineLevel="0" collapsed="false">
      <c r="A239" s="0" t="n">
        <v>2453519.5492072</v>
      </c>
      <c r="B239" s="0" t="n">
        <v>137.8633</v>
      </c>
    </row>
    <row r="240" customFormat="false" ht="12.75" hidden="false" customHeight="false" outlineLevel="0" collapsed="false">
      <c r="A240" s="0" t="n">
        <v>2453519.5495891</v>
      </c>
      <c r="B240" s="0" t="n">
        <v>137.8583</v>
      </c>
    </row>
    <row r="241" customFormat="false" ht="12.75" hidden="false" customHeight="false" outlineLevel="0" collapsed="false">
      <c r="A241" s="0" t="n">
        <v>2453519.5499711</v>
      </c>
      <c r="B241" s="0" t="n">
        <v>137.8367</v>
      </c>
    </row>
    <row r="242" customFormat="false" ht="12.75" hidden="false" customHeight="false" outlineLevel="0" collapsed="false">
      <c r="A242" s="0" t="n">
        <v>2453519.550353</v>
      </c>
      <c r="B242" s="0" t="n">
        <v>137.8867</v>
      </c>
    </row>
    <row r="243" customFormat="false" ht="12.75" hidden="false" customHeight="false" outlineLevel="0" collapsed="false">
      <c r="A243" s="0" t="n">
        <v>2453519.5507292</v>
      </c>
      <c r="B243" s="0" t="n">
        <v>137.8583</v>
      </c>
    </row>
    <row r="244" customFormat="false" ht="12.75" hidden="false" customHeight="false" outlineLevel="0" collapsed="false">
      <c r="A244" s="0" t="n">
        <v>2453519.5511053</v>
      </c>
      <c r="B244" s="0" t="n">
        <v>137.8517</v>
      </c>
    </row>
    <row r="245" customFormat="false" ht="12.75" hidden="false" customHeight="false" outlineLevel="0" collapsed="false">
      <c r="A245" s="0" t="n">
        <v>2453519.5514873</v>
      </c>
      <c r="B245" s="0" t="n">
        <v>137.8117</v>
      </c>
    </row>
    <row r="246" customFormat="false" ht="12.75" hidden="false" customHeight="false" outlineLevel="0" collapsed="false">
      <c r="A246" s="0" t="n">
        <v>2453519.5518692</v>
      </c>
      <c r="B246" s="0" t="n">
        <v>137.8667</v>
      </c>
    </row>
    <row r="247" customFormat="false" ht="12.75" hidden="false" customHeight="false" outlineLevel="0" collapsed="false">
      <c r="A247" s="0" t="n">
        <v>2453519.5522512</v>
      </c>
      <c r="B247" s="0" t="n">
        <v>137.7933</v>
      </c>
    </row>
    <row r="248" customFormat="false" ht="12.75" hidden="false" customHeight="false" outlineLevel="0" collapsed="false">
      <c r="A248" s="0" t="n">
        <v>2453519.5526331</v>
      </c>
      <c r="B248" s="0" t="n">
        <v>137.8033</v>
      </c>
    </row>
    <row r="249" customFormat="false" ht="12.75" hidden="false" customHeight="false" outlineLevel="0" collapsed="false">
      <c r="A249" s="0" t="n">
        <v>2453519.5530151</v>
      </c>
      <c r="B249" s="0" t="n">
        <v>137.9233</v>
      </c>
    </row>
    <row r="250" customFormat="false" ht="12.75" hidden="false" customHeight="false" outlineLevel="0" collapsed="false">
      <c r="A250" s="0" t="n">
        <v>2453519.553397</v>
      </c>
      <c r="B250" s="0" t="n">
        <v>137.8583</v>
      </c>
    </row>
    <row r="251" customFormat="false" ht="12.75" hidden="false" customHeight="false" outlineLevel="0" collapsed="false">
      <c r="A251" s="0" t="n">
        <v>2453519.5537789</v>
      </c>
      <c r="B251" s="0" t="n">
        <v>137.8383</v>
      </c>
    </row>
    <row r="252" customFormat="false" ht="12.75" hidden="false" customHeight="false" outlineLevel="0" collapsed="false">
      <c r="A252" s="0" t="n">
        <v>2453519.5541551</v>
      </c>
      <c r="B252" s="0" t="n">
        <v>137.9483</v>
      </c>
    </row>
    <row r="253" customFormat="false" ht="12.75" hidden="false" customHeight="false" outlineLevel="0" collapsed="false">
      <c r="A253" s="0" t="n">
        <v>2453519.5545313</v>
      </c>
      <c r="B253" s="0" t="n">
        <v>137.855</v>
      </c>
    </row>
    <row r="254" customFormat="false" ht="12.75" hidden="false" customHeight="false" outlineLevel="0" collapsed="false">
      <c r="A254" s="0" t="n">
        <v>2453519.5549132</v>
      </c>
      <c r="B254" s="0" t="n">
        <v>137.8633</v>
      </c>
    </row>
    <row r="255" customFormat="false" ht="12.75" hidden="false" customHeight="false" outlineLevel="0" collapsed="false">
      <c r="A255" s="0" t="n">
        <v>2453519.5552951</v>
      </c>
      <c r="B255" s="0" t="n">
        <v>137.945</v>
      </c>
    </row>
    <row r="256" customFormat="false" ht="12.75" hidden="false" customHeight="false" outlineLevel="0" collapsed="false">
      <c r="A256" s="0" t="n">
        <v>2453519.5556771</v>
      </c>
      <c r="B256" s="0" t="n">
        <v>137.88</v>
      </c>
    </row>
    <row r="257" customFormat="false" ht="12.75" hidden="false" customHeight="false" outlineLevel="0" collapsed="false">
      <c r="A257" s="0" t="n">
        <v>2453519.556059</v>
      </c>
      <c r="B257" s="0" t="n">
        <v>137.8983</v>
      </c>
    </row>
    <row r="258" customFormat="false" ht="12.75" hidden="false" customHeight="false" outlineLevel="0" collapsed="false">
      <c r="A258" s="0" t="n">
        <v>2453519.556441</v>
      </c>
      <c r="B258" s="0" t="n">
        <v>137.8183</v>
      </c>
    </row>
    <row r="259" customFormat="false" ht="12.75" hidden="false" customHeight="false" outlineLevel="0" collapsed="false">
      <c r="A259" s="0" t="n">
        <v>2453519.5568229</v>
      </c>
      <c r="B259" s="0" t="n">
        <v>137.89</v>
      </c>
    </row>
    <row r="260" customFormat="false" ht="12.75" hidden="false" customHeight="false" outlineLevel="0" collapsed="false">
      <c r="A260" s="0" t="n">
        <v>2453519.5571991</v>
      </c>
      <c r="B260" s="0" t="n">
        <v>137.8167</v>
      </c>
    </row>
    <row r="261" customFormat="false" ht="12.75" hidden="false" customHeight="false" outlineLevel="0" collapsed="false">
      <c r="A261" s="0" t="n">
        <v>2453519.5575752</v>
      </c>
      <c r="B261" s="0" t="n">
        <v>137.8067</v>
      </c>
    </row>
    <row r="262" customFormat="false" ht="12.75" hidden="false" customHeight="false" outlineLevel="0" collapsed="false">
      <c r="A262" s="0" t="n">
        <v>2453519.5579572</v>
      </c>
      <c r="B262" s="0" t="n">
        <v>137.855</v>
      </c>
    </row>
    <row r="263" customFormat="false" ht="12.75" hidden="false" customHeight="false" outlineLevel="0" collapsed="false">
      <c r="A263" s="0" t="n">
        <v>2453519.5583391</v>
      </c>
      <c r="B263" s="0" t="n">
        <v>137.8683</v>
      </c>
    </row>
    <row r="264" customFormat="false" ht="12.75" hidden="false" customHeight="false" outlineLevel="0" collapsed="false">
      <c r="A264" s="0" t="n">
        <v>2453519.5587211</v>
      </c>
      <c r="B264" s="0" t="n">
        <v>137.905</v>
      </c>
    </row>
    <row r="265" customFormat="false" ht="12.75" hidden="false" customHeight="false" outlineLevel="0" collapsed="false">
      <c r="A265" s="0" t="n">
        <v>2453519.559103</v>
      </c>
      <c r="B265" s="0" t="n">
        <v>137.845</v>
      </c>
    </row>
    <row r="266" customFormat="false" ht="12.75" hidden="false" customHeight="false" outlineLevel="0" collapsed="false">
      <c r="A266" s="0" t="n">
        <v>2453519.559485</v>
      </c>
      <c r="B266" s="0" t="n">
        <v>137.9333</v>
      </c>
    </row>
    <row r="267" customFormat="false" ht="12.75" hidden="false" customHeight="false" outlineLevel="0" collapsed="false">
      <c r="A267" s="0" t="n">
        <v>2453519.5598669</v>
      </c>
      <c r="B267" s="0" t="n">
        <v>137.91</v>
      </c>
    </row>
    <row r="268" customFormat="false" ht="12.75" hidden="false" customHeight="false" outlineLevel="0" collapsed="false">
      <c r="A268" s="0" t="n">
        <v>2453519.5602488</v>
      </c>
      <c r="B268" s="0" t="n">
        <v>137.8283</v>
      </c>
    </row>
    <row r="269" customFormat="false" ht="12.75" hidden="false" customHeight="false" outlineLevel="0" collapsed="false">
      <c r="A269" s="0" t="n">
        <v>2453519.560625</v>
      </c>
      <c r="B269" s="0" t="n">
        <v>137.835</v>
      </c>
    </row>
    <row r="270" customFormat="false" ht="12.75" hidden="false" customHeight="false" outlineLevel="0" collapsed="false">
      <c r="A270" s="0" t="n">
        <v>2453519.5610012</v>
      </c>
      <c r="B270" s="0" t="n">
        <v>137.8867</v>
      </c>
    </row>
    <row r="271" customFormat="false" ht="12.75" hidden="false" customHeight="false" outlineLevel="0" collapsed="false">
      <c r="A271" s="0" t="n">
        <v>2453519.5613831</v>
      </c>
      <c r="B271" s="0" t="n">
        <v>137.8567</v>
      </c>
    </row>
    <row r="272" customFormat="false" ht="12.75" hidden="false" customHeight="false" outlineLevel="0" collapsed="false">
      <c r="A272" s="0" t="n">
        <v>2453519.5617651</v>
      </c>
      <c r="B272" s="0" t="n">
        <v>137.855</v>
      </c>
    </row>
    <row r="273" customFormat="false" ht="12.75" hidden="false" customHeight="false" outlineLevel="0" collapsed="false">
      <c r="A273" s="0" t="n">
        <v>2453519.562147</v>
      </c>
      <c r="B273" s="0" t="n">
        <v>137.8</v>
      </c>
    </row>
    <row r="274" customFormat="false" ht="12.75" hidden="false" customHeight="false" outlineLevel="0" collapsed="false">
      <c r="A274" s="0" t="n">
        <v>2453519.5625289</v>
      </c>
      <c r="B274" s="0" t="n">
        <v>137.9683</v>
      </c>
    </row>
    <row r="275" customFormat="false" ht="12.75" hidden="false" customHeight="false" outlineLevel="0" collapsed="false">
      <c r="A275" s="0" t="n">
        <v>2453519.5629109</v>
      </c>
      <c r="B275" s="0" t="n">
        <v>133.3867</v>
      </c>
    </row>
    <row r="276" customFormat="false" ht="12.75" hidden="false" customHeight="false" outlineLevel="0" collapsed="false">
      <c r="A276" s="0" t="n">
        <v>2453519.5632928</v>
      </c>
      <c r="B276" s="0" t="n">
        <v>137.935</v>
      </c>
    </row>
    <row r="277" customFormat="false" ht="12.75" hidden="false" customHeight="false" outlineLevel="0" collapsed="false">
      <c r="A277" s="0" t="n">
        <v>2453519.563669</v>
      </c>
      <c r="B277" s="0" t="n">
        <v>137.8967</v>
      </c>
    </row>
    <row r="278" customFormat="false" ht="12.75" hidden="false" customHeight="false" outlineLevel="0" collapsed="false">
      <c r="A278" s="0" t="n">
        <v>2453519.5640451</v>
      </c>
      <c r="B278" s="0" t="n">
        <v>137.8467</v>
      </c>
    </row>
    <row r="279" customFormat="false" ht="12.75" hidden="false" customHeight="false" outlineLevel="0" collapsed="false">
      <c r="A279" s="0" t="n">
        <v>2453519.5644271</v>
      </c>
      <c r="B279" s="0" t="n">
        <v>137.8867</v>
      </c>
    </row>
    <row r="280" customFormat="false" ht="12.75" hidden="false" customHeight="false" outlineLevel="0" collapsed="false">
      <c r="A280" s="0" t="n">
        <v>2453519.564809</v>
      </c>
      <c r="B280" s="0" t="n">
        <v>133.4517</v>
      </c>
    </row>
    <row r="281" customFormat="false" ht="12.75" hidden="false" customHeight="false" outlineLevel="0" collapsed="false">
      <c r="A281" s="0" t="n">
        <v>2453519.565191</v>
      </c>
      <c r="B281" s="0" t="n">
        <v>137.9333</v>
      </c>
    </row>
    <row r="282" customFormat="false" ht="12.75" hidden="false" customHeight="false" outlineLevel="0" collapsed="false">
      <c r="A282" s="0" t="n">
        <v>2453519.5655729</v>
      </c>
      <c r="B282" s="0" t="n">
        <v>137.885</v>
      </c>
    </row>
    <row r="283" customFormat="false" ht="12.75" hidden="false" customHeight="false" outlineLevel="0" collapsed="false">
      <c r="A283" s="0" t="n">
        <v>2453519.5659549</v>
      </c>
      <c r="B283" s="0" t="n">
        <v>137.8933</v>
      </c>
    </row>
    <row r="284" customFormat="false" ht="12.75" hidden="false" customHeight="false" outlineLevel="0" collapsed="false">
      <c r="A284" s="0" t="n">
        <v>2453519.5663368</v>
      </c>
      <c r="B284" s="0" t="n">
        <v>137.865</v>
      </c>
    </row>
    <row r="285" customFormat="false" ht="12.75" hidden="false" customHeight="false" outlineLevel="0" collapsed="false">
      <c r="A285" s="0" t="n">
        <v>2453519.5667188</v>
      </c>
      <c r="B285" s="0" t="n">
        <v>137.8567</v>
      </c>
    </row>
    <row r="286" customFormat="false" ht="12.75" hidden="false" customHeight="false" outlineLevel="0" collapsed="false">
      <c r="A286" s="0" t="n">
        <v>2453519.5670949</v>
      </c>
      <c r="B286" s="0" t="n">
        <v>137.905</v>
      </c>
    </row>
    <row r="287" customFormat="false" ht="12.75" hidden="false" customHeight="false" outlineLevel="0" collapsed="false">
      <c r="A287" s="0" t="n">
        <v>2453519.5674711</v>
      </c>
      <c r="B287" s="0" t="n">
        <v>137.87</v>
      </c>
    </row>
    <row r="288" customFormat="false" ht="12.75" hidden="false" customHeight="false" outlineLevel="0" collapsed="false">
      <c r="A288" s="0" t="n">
        <v>2453519.567853</v>
      </c>
      <c r="B288" s="0" t="n">
        <v>137.8433</v>
      </c>
    </row>
    <row r="289" customFormat="false" ht="12.75" hidden="false" customHeight="false" outlineLevel="0" collapsed="false">
      <c r="A289" s="0" t="n">
        <v>2453519.568235</v>
      </c>
      <c r="B289" s="0" t="n">
        <v>137.8933</v>
      </c>
    </row>
    <row r="290" customFormat="false" ht="12.75" hidden="false" customHeight="false" outlineLevel="0" collapsed="false">
      <c r="A290" s="0" t="n">
        <v>2453519.5686169</v>
      </c>
      <c r="B290" s="0" t="n">
        <v>133.4567</v>
      </c>
    </row>
    <row r="291" customFormat="false" ht="12.75" hidden="false" customHeight="false" outlineLevel="0" collapsed="false">
      <c r="A291" s="0" t="n">
        <v>2453519.5689988</v>
      </c>
      <c r="B291" s="0" t="n">
        <v>137.8817</v>
      </c>
    </row>
    <row r="292" customFormat="false" ht="12.75" hidden="false" customHeight="false" outlineLevel="0" collapsed="false">
      <c r="A292" s="0" t="n">
        <v>2453519.5693808</v>
      </c>
      <c r="B292" s="0" t="n">
        <v>137.9233</v>
      </c>
    </row>
    <row r="293" customFormat="false" ht="12.75" hidden="false" customHeight="false" outlineLevel="0" collapsed="false">
      <c r="A293" s="0" t="n">
        <v>2453519.5697627</v>
      </c>
      <c r="B293" s="0" t="n">
        <v>137.9317</v>
      </c>
    </row>
    <row r="294" customFormat="false" ht="12.75" hidden="false" customHeight="false" outlineLevel="0" collapsed="false">
      <c r="A294" s="0" t="n">
        <v>2453519.5701389</v>
      </c>
      <c r="B294" s="0" t="n">
        <v>137.9517</v>
      </c>
    </row>
    <row r="295" customFormat="false" ht="12.75" hidden="false" customHeight="false" outlineLevel="0" collapsed="false">
      <c r="A295" s="0" t="n">
        <v>2453519.5705151</v>
      </c>
      <c r="B295" s="0" t="n">
        <v>137.79</v>
      </c>
    </row>
    <row r="296" customFormat="false" ht="12.75" hidden="false" customHeight="false" outlineLevel="0" collapsed="false">
      <c r="A296" s="0" t="n">
        <v>2453519.570897</v>
      </c>
      <c r="B296" s="0" t="n">
        <v>137.9367</v>
      </c>
    </row>
    <row r="297" customFormat="false" ht="12.75" hidden="false" customHeight="false" outlineLevel="0" collapsed="false">
      <c r="A297" s="0" t="n">
        <v>2453519.5712789</v>
      </c>
      <c r="B297" s="0" t="n">
        <v>137.9133</v>
      </c>
    </row>
    <row r="298" customFormat="false" ht="12.75" hidden="false" customHeight="false" outlineLevel="0" collapsed="false">
      <c r="A298" s="0" t="n">
        <v>2453519.5716609</v>
      </c>
      <c r="B298" s="0" t="n">
        <v>137.8767</v>
      </c>
    </row>
    <row r="299" customFormat="false" ht="12.75" hidden="false" customHeight="false" outlineLevel="0" collapsed="false">
      <c r="A299" s="0" t="n">
        <v>2453519.5720428</v>
      </c>
      <c r="B299" s="0" t="n">
        <v>137.8633</v>
      </c>
    </row>
    <row r="300" customFormat="false" ht="12.75" hidden="false" customHeight="false" outlineLevel="0" collapsed="false">
      <c r="A300" s="0" t="n">
        <v>2453519.5724248</v>
      </c>
      <c r="B300" s="0" t="n">
        <v>137.8367</v>
      </c>
    </row>
    <row r="301" customFormat="false" ht="12.75" hidden="false" customHeight="false" outlineLevel="0" collapsed="false">
      <c r="A301" s="0" t="n">
        <v>2453519.5728067</v>
      </c>
      <c r="B301" s="0" t="n">
        <v>137.9367</v>
      </c>
    </row>
    <row r="302" customFormat="false" ht="12.75" hidden="false" customHeight="false" outlineLevel="0" collapsed="false">
      <c r="A302" s="0" t="n">
        <v>2453519.5731829</v>
      </c>
      <c r="B302" s="0" t="n">
        <v>137.8517</v>
      </c>
    </row>
    <row r="303" customFormat="false" ht="12.75" hidden="false" customHeight="false" outlineLevel="0" collapsed="false">
      <c r="A303" s="0" t="n">
        <v>2453519.573559</v>
      </c>
      <c r="B303" s="0" t="n">
        <v>137.9617</v>
      </c>
    </row>
    <row r="304" customFormat="false" ht="12.75" hidden="false" customHeight="false" outlineLevel="0" collapsed="false">
      <c r="A304" s="0" t="n">
        <v>2453519.573941</v>
      </c>
      <c r="B304" s="0" t="n">
        <v>137.915</v>
      </c>
    </row>
    <row r="305" customFormat="false" ht="12.75" hidden="false" customHeight="false" outlineLevel="0" collapsed="false">
      <c r="A305" s="0" t="n">
        <v>2453519.5743229</v>
      </c>
      <c r="B305" s="0" t="n">
        <v>137.8783</v>
      </c>
    </row>
    <row r="306" customFormat="false" ht="12.75" hidden="false" customHeight="false" outlineLevel="0" collapsed="false">
      <c r="A306" s="0" t="n">
        <v>2453519.5747049</v>
      </c>
      <c r="B306" s="0" t="n">
        <v>137.9067</v>
      </c>
    </row>
    <row r="307" customFormat="false" ht="12.75" hidden="false" customHeight="false" outlineLevel="0" collapsed="false">
      <c r="A307" s="0" t="n">
        <v>2453519.5750868</v>
      </c>
      <c r="B307" s="0" t="n">
        <v>137.8367</v>
      </c>
    </row>
    <row r="308" customFormat="false" ht="12.75" hidden="false" customHeight="false" outlineLevel="0" collapsed="false">
      <c r="A308" s="0" t="n">
        <v>2453519.5754688</v>
      </c>
      <c r="B308" s="0" t="n">
        <v>131.32</v>
      </c>
    </row>
    <row r="309" customFormat="false" ht="12.75" hidden="false" customHeight="false" outlineLevel="0" collapsed="false">
      <c r="A309" s="0" t="n">
        <v>2453519.5758507</v>
      </c>
      <c r="B309" s="0" t="n">
        <v>137.885</v>
      </c>
    </row>
    <row r="310" customFormat="false" ht="12.75" hidden="false" customHeight="false" outlineLevel="0" collapsed="false">
      <c r="A310" s="0" t="n">
        <v>2453519.5762326</v>
      </c>
      <c r="B310" s="0" t="n">
        <v>137.935</v>
      </c>
    </row>
    <row r="311" customFormat="false" ht="12.75" hidden="false" customHeight="false" outlineLevel="0" collapsed="false">
      <c r="A311" s="0" t="n">
        <v>2453519.5766146</v>
      </c>
      <c r="B311" s="0" t="n">
        <v>137.9467</v>
      </c>
    </row>
    <row r="312" customFormat="false" ht="12.75" hidden="false" customHeight="false" outlineLevel="0" collapsed="false">
      <c r="A312" s="0" t="n">
        <v>2453519.5769965</v>
      </c>
      <c r="B312" s="0" t="n">
        <v>137.865</v>
      </c>
    </row>
    <row r="313" customFormat="false" ht="12.75" hidden="false" customHeight="false" outlineLevel="0" collapsed="false">
      <c r="A313" s="0" t="n">
        <v>2453519.5773785</v>
      </c>
      <c r="B313" s="0" t="n">
        <v>137.9033</v>
      </c>
    </row>
    <row r="314" customFormat="false" ht="12.75" hidden="false" customHeight="false" outlineLevel="0" collapsed="false">
      <c r="A314" s="0" t="n">
        <v>2453519.5777604</v>
      </c>
      <c r="B314" s="0" t="n">
        <v>137.84</v>
      </c>
    </row>
    <row r="315" customFormat="false" ht="12.75" hidden="false" customHeight="false" outlineLevel="0" collapsed="false">
      <c r="A315" s="0" t="n">
        <v>2453519.5781366</v>
      </c>
      <c r="B315" s="0" t="n">
        <v>137.8833</v>
      </c>
    </row>
    <row r="316" customFormat="false" ht="12.75" hidden="false" customHeight="false" outlineLevel="0" collapsed="false">
      <c r="A316" s="0" t="n">
        <v>2453519.5785127</v>
      </c>
      <c r="B316" s="0" t="n">
        <v>137.9067</v>
      </c>
    </row>
    <row r="317" customFormat="false" ht="12.75" hidden="false" customHeight="false" outlineLevel="0" collapsed="false">
      <c r="A317" s="0" t="n">
        <v>2453519.5788947</v>
      </c>
      <c r="B317" s="0" t="n">
        <v>137.9483</v>
      </c>
    </row>
    <row r="318" customFormat="false" ht="12.75" hidden="false" customHeight="false" outlineLevel="0" collapsed="false">
      <c r="A318" s="0" t="n">
        <v>2453519.5792766</v>
      </c>
      <c r="B318" s="0" t="n">
        <v>137.83</v>
      </c>
    </row>
    <row r="319" customFormat="false" ht="12.75" hidden="false" customHeight="false" outlineLevel="0" collapsed="false">
      <c r="A319" s="0" t="n">
        <v>2453519.5796586</v>
      </c>
      <c r="B319" s="0" t="n">
        <v>137.8967</v>
      </c>
    </row>
    <row r="320" customFormat="false" ht="12.75" hidden="false" customHeight="false" outlineLevel="0" collapsed="false">
      <c r="A320" s="0" t="n">
        <v>2453519.5800405</v>
      </c>
      <c r="B320" s="0" t="n">
        <v>137.8183</v>
      </c>
    </row>
    <row r="321" customFormat="false" ht="12.75" hidden="false" customHeight="false" outlineLevel="0" collapsed="false">
      <c r="A321" s="0" t="n">
        <v>2453519.5804225</v>
      </c>
      <c r="B321" s="0" t="n">
        <v>137.9417</v>
      </c>
    </row>
    <row r="322" customFormat="false" ht="12.75" hidden="false" customHeight="false" outlineLevel="0" collapsed="false">
      <c r="A322" s="0" t="n">
        <v>2453519.5808044</v>
      </c>
      <c r="B322" s="0" t="n">
        <v>137.875</v>
      </c>
    </row>
    <row r="323" customFormat="false" ht="12.75" hidden="false" customHeight="false" outlineLevel="0" collapsed="false">
      <c r="A323" s="0" t="n">
        <v>2453519.5811806</v>
      </c>
      <c r="B323" s="0" t="n">
        <v>137.89</v>
      </c>
    </row>
    <row r="324" customFormat="false" ht="12.75" hidden="false" customHeight="false" outlineLevel="0" collapsed="false">
      <c r="A324" s="0" t="n">
        <v>2453519.5815567</v>
      </c>
      <c r="B324" s="0" t="n">
        <v>137.8833</v>
      </c>
    </row>
    <row r="325" customFormat="false" ht="12.75" hidden="false" customHeight="false" outlineLevel="0" collapsed="false">
      <c r="A325" s="0" t="n">
        <v>2453519.5819387</v>
      </c>
      <c r="B325" s="0" t="n">
        <v>137.8083</v>
      </c>
    </row>
    <row r="326" customFormat="false" ht="12.75" hidden="false" customHeight="false" outlineLevel="0" collapsed="false">
      <c r="A326" s="0" t="n">
        <v>2453519.5823206</v>
      </c>
      <c r="B326" s="0" t="n">
        <v>137.96</v>
      </c>
    </row>
    <row r="327" customFormat="false" ht="12.75" hidden="false" customHeight="false" outlineLevel="0" collapsed="false">
      <c r="A327" s="0" t="n">
        <v>2453519.5827026</v>
      </c>
      <c r="B327" s="0" t="n">
        <v>137.85</v>
      </c>
    </row>
    <row r="328" customFormat="false" ht="12.75" hidden="false" customHeight="false" outlineLevel="0" collapsed="false">
      <c r="A328" s="0" t="n">
        <v>2453519.5830845</v>
      </c>
      <c r="B328" s="0" t="n">
        <v>137.8083</v>
      </c>
    </row>
    <row r="329" customFormat="false" ht="12.75" hidden="false" customHeight="false" outlineLevel="0" collapsed="false">
      <c r="A329" s="0" t="n">
        <v>2453519.5834664</v>
      </c>
      <c r="B329" s="0" t="n">
        <v>137.86</v>
      </c>
    </row>
    <row r="330" customFormat="false" ht="12.75" hidden="false" customHeight="false" outlineLevel="0" collapsed="false">
      <c r="A330" s="0" t="n">
        <v>2453519.5838484</v>
      </c>
      <c r="B330" s="0" t="n">
        <v>137.855</v>
      </c>
    </row>
    <row r="331" customFormat="false" ht="12.75" hidden="false" customHeight="false" outlineLevel="0" collapsed="false">
      <c r="A331" s="0" t="n">
        <v>2453519.5842303</v>
      </c>
      <c r="B331" s="0" t="n">
        <v>137.88</v>
      </c>
    </row>
    <row r="332" customFormat="false" ht="12.75" hidden="false" customHeight="false" outlineLevel="0" collapsed="false">
      <c r="A332" s="0" t="n">
        <v>2453519.5846065</v>
      </c>
      <c r="B332" s="0" t="n">
        <v>137.9233</v>
      </c>
    </row>
    <row r="333" customFormat="false" ht="12.75" hidden="false" customHeight="false" outlineLevel="0" collapsed="false">
      <c r="A333" s="0" t="n">
        <v>2453519.5849826</v>
      </c>
      <c r="B333" s="0" t="n">
        <v>137.935</v>
      </c>
    </row>
    <row r="334" customFormat="false" ht="12.75" hidden="false" customHeight="false" outlineLevel="0" collapsed="false">
      <c r="A334" s="0" t="n">
        <v>2453519.5853646</v>
      </c>
      <c r="B334" s="0" t="n">
        <v>137.9517</v>
      </c>
    </row>
    <row r="335" customFormat="false" ht="12.75" hidden="false" customHeight="false" outlineLevel="0" collapsed="false">
      <c r="A335" s="0" t="n">
        <v>2453519.5857465</v>
      </c>
      <c r="B335" s="0" t="n">
        <v>137.91</v>
      </c>
    </row>
    <row r="336" customFormat="false" ht="12.75" hidden="false" customHeight="false" outlineLevel="0" collapsed="false">
      <c r="A336" s="0" t="n">
        <v>2453519.5861285</v>
      </c>
      <c r="B336" s="0" t="n">
        <v>137.9633</v>
      </c>
    </row>
    <row r="337" customFormat="false" ht="12.75" hidden="false" customHeight="false" outlineLevel="0" collapsed="false">
      <c r="A337" s="0" t="n">
        <v>2453519.5865104</v>
      </c>
      <c r="B337" s="0" t="n">
        <v>137.83</v>
      </c>
    </row>
    <row r="338" customFormat="false" ht="12.75" hidden="false" customHeight="false" outlineLevel="0" collapsed="false">
      <c r="A338" s="0" t="n">
        <v>2453519.5868924</v>
      </c>
      <c r="B338" s="0" t="n">
        <v>137.9517</v>
      </c>
    </row>
    <row r="339" customFormat="false" ht="12.75" hidden="false" customHeight="false" outlineLevel="0" collapsed="false">
      <c r="A339" s="0" t="n">
        <v>2453519.5872743</v>
      </c>
      <c r="B339" s="0" t="n">
        <v>137.945</v>
      </c>
    </row>
    <row r="340" customFormat="false" ht="12.75" hidden="false" customHeight="false" outlineLevel="0" collapsed="false">
      <c r="A340" s="0" t="n">
        <v>2453519.5876447</v>
      </c>
      <c r="B340" s="0" t="n">
        <v>137.9283</v>
      </c>
    </row>
    <row r="341" customFormat="false" ht="12.75" hidden="false" customHeight="false" outlineLevel="0" collapsed="false">
      <c r="A341" s="0" t="n">
        <v>2453519.5880266</v>
      </c>
      <c r="B341" s="0" t="n">
        <v>137.96</v>
      </c>
    </row>
    <row r="342" customFormat="false" ht="12.75" hidden="false" customHeight="false" outlineLevel="0" collapsed="false">
      <c r="A342" s="0" t="n">
        <v>2453519.5884086</v>
      </c>
      <c r="B342" s="0" t="n">
        <v>137.875</v>
      </c>
    </row>
    <row r="343" customFormat="false" ht="12.75" hidden="false" customHeight="false" outlineLevel="0" collapsed="false">
      <c r="A343" s="0" t="n">
        <v>2453519.5887847</v>
      </c>
      <c r="B343" s="0" t="n">
        <v>137.9083</v>
      </c>
    </row>
    <row r="344" customFormat="false" ht="12.75" hidden="false" customHeight="false" outlineLevel="0" collapsed="false">
      <c r="A344" s="0" t="n">
        <v>2453519.5891609</v>
      </c>
      <c r="B344" s="0" t="n">
        <v>137.895</v>
      </c>
    </row>
    <row r="345" customFormat="false" ht="12.75" hidden="false" customHeight="false" outlineLevel="0" collapsed="false">
      <c r="A345" s="0" t="n">
        <v>2453519.5895428</v>
      </c>
      <c r="B345" s="0" t="n">
        <v>137.9233</v>
      </c>
    </row>
    <row r="346" customFormat="false" ht="12.75" hidden="false" customHeight="false" outlineLevel="0" collapsed="false">
      <c r="A346" s="0" t="n">
        <v>2453519.5899248</v>
      </c>
      <c r="B346" s="0" t="n">
        <v>137.875</v>
      </c>
    </row>
    <row r="347" customFormat="false" ht="12.75" hidden="false" customHeight="false" outlineLevel="0" collapsed="false">
      <c r="A347" s="0" t="n">
        <v>2453519.5903067</v>
      </c>
      <c r="B347" s="0" t="n">
        <v>137.8667</v>
      </c>
    </row>
    <row r="348" customFormat="false" ht="12.75" hidden="false" customHeight="false" outlineLevel="0" collapsed="false">
      <c r="A348" s="0" t="n">
        <v>2453519.5906887</v>
      </c>
      <c r="B348" s="0" t="n">
        <v>137.9433</v>
      </c>
    </row>
    <row r="349" customFormat="false" ht="12.75" hidden="false" customHeight="false" outlineLevel="0" collapsed="false">
      <c r="A349" s="0" t="n">
        <v>2453519.5910706</v>
      </c>
      <c r="B349" s="0" t="n">
        <v>137.8783</v>
      </c>
    </row>
    <row r="350" customFormat="false" ht="12.75" hidden="false" customHeight="false" outlineLevel="0" collapsed="false">
      <c r="A350" s="0" t="n">
        <v>2453519.5914526</v>
      </c>
      <c r="B350" s="0" t="n">
        <v>138.0233</v>
      </c>
    </row>
    <row r="351" customFormat="false" ht="12.75" hidden="false" customHeight="false" outlineLevel="0" collapsed="false">
      <c r="A351" s="0" t="n">
        <v>2453519.5918345</v>
      </c>
      <c r="B351" s="0" t="n">
        <v>137.8917</v>
      </c>
    </row>
    <row r="352" customFormat="false" ht="12.75" hidden="false" customHeight="false" outlineLevel="0" collapsed="false">
      <c r="A352" s="0" t="n">
        <v>2453519.5922107</v>
      </c>
      <c r="B352" s="0" t="n">
        <v>137.8717</v>
      </c>
    </row>
    <row r="353" customFormat="false" ht="12.75" hidden="false" customHeight="false" outlineLevel="0" collapsed="false">
      <c r="A353" s="0" t="n">
        <v>2453519.5925868</v>
      </c>
      <c r="B353" s="0" t="n">
        <v>137.9233</v>
      </c>
    </row>
    <row r="354" customFormat="false" ht="12.75" hidden="false" customHeight="false" outlineLevel="0" collapsed="false">
      <c r="A354" s="0" t="n">
        <v>2453519.5929688</v>
      </c>
      <c r="B354" s="0" t="n">
        <v>137.8933</v>
      </c>
    </row>
    <row r="355" customFormat="false" ht="12.75" hidden="false" customHeight="false" outlineLevel="0" collapsed="false">
      <c r="A355" s="0" t="n">
        <v>2453519.5933507</v>
      </c>
      <c r="B355" s="0" t="n">
        <v>137.95</v>
      </c>
    </row>
    <row r="356" customFormat="false" ht="12.75" hidden="false" customHeight="false" outlineLevel="0" collapsed="false">
      <c r="A356" s="0" t="n">
        <v>2453519.5937326</v>
      </c>
      <c r="B356" s="0" t="n">
        <v>137.895</v>
      </c>
    </row>
    <row r="357" customFormat="false" ht="12.75" hidden="false" customHeight="false" outlineLevel="0" collapsed="false">
      <c r="A357" s="0" t="n">
        <v>2453519.5941146</v>
      </c>
      <c r="B357" s="0" t="n">
        <v>137.915</v>
      </c>
    </row>
    <row r="358" customFormat="false" ht="12.75" hidden="false" customHeight="false" outlineLevel="0" collapsed="false">
      <c r="A358" s="0" t="n">
        <v>2453519.5944965</v>
      </c>
      <c r="B358" s="0" t="n">
        <v>137.885</v>
      </c>
    </row>
    <row r="359" customFormat="false" ht="12.75" hidden="false" customHeight="false" outlineLevel="0" collapsed="false">
      <c r="A359" s="0" t="n">
        <v>2453519.5948785</v>
      </c>
      <c r="B359" s="0" t="n">
        <v>137.9317</v>
      </c>
    </row>
    <row r="360" customFormat="false" ht="12.75" hidden="false" customHeight="false" outlineLevel="0" collapsed="false">
      <c r="A360" s="0" t="n">
        <v>2453519.5952546</v>
      </c>
      <c r="B360" s="0" t="n">
        <v>137.8633</v>
      </c>
    </row>
    <row r="361" customFormat="false" ht="12.75" hidden="false" customHeight="false" outlineLevel="0" collapsed="false">
      <c r="A361" s="0" t="n">
        <v>2453519.5956308</v>
      </c>
      <c r="B361" s="0" t="n">
        <v>137.895</v>
      </c>
    </row>
    <row r="362" customFormat="false" ht="12.75" hidden="false" customHeight="false" outlineLevel="0" collapsed="false">
      <c r="A362" s="0" t="n">
        <v>2453519.5960127</v>
      </c>
      <c r="B362" s="0" t="n">
        <v>137.925</v>
      </c>
    </row>
    <row r="363" customFormat="false" ht="12.75" hidden="false" customHeight="false" outlineLevel="0" collapsed="false">
      <c r="A363" s="0" t="n">
        <v>2453519.5963947</v>
      </c>
      <c r="B363" s="0" t="n">
        <v>137.8983</v>
      </c>
    </row>
    <row r="364" customFormat="false" ht="12.75" hidden="false" customHeight="false" outlineLevel="0" collapsed="false">
      <c r="A364" s="0" t="n">
        <v>2453519.5967766</v>
      </c>
      <c r="B364" s="0" t="n">
        <v>137.9833</v>
      </c>
    </row>
    <row r="365" customFormat="false" ht="12.75" hidden="false" customHeight="false" outlineLevel="0" collapsed="false">
      <c r="A365" s="0" t="n">
        <v>2453519.5971586</v>
      </c>
      <c r="B365" s="0" t="n">
        <v>137.9417</v>
      </c>
    </row>
    <row r="366" customFormat="false" ht="12.75" hidden="false" customHeight="false" outlineLevel="0" collapsed="false">
      <c r="A366" s="0" t="n">
        <v>2453519.5975405</v>
      </c>
      <c r="B366" s="0" t="n">
        <v>137.8867</v>
      </c>
    </row>
    <row r="367" customFormat="false" ht="12.75" hidden="false" customHeight="false" outlineLevel="0" collapsed="false">
      <c r="A367" s="0" t="n">
        <v>2453519.5979225</v>
      </c>
      <c r="B367" s="0" t="n">
        <v>137.965</v>
      </c>
    </row>
    <row r="368" customFormat="false" ht="12.75" hidden="false" customHeight="false" outlineLevel="0" collapsed="false">
      <c r="A368" s="0" t="n">
        <v>2453519.5983044</v>
      </c>
      <c r="B368" s="0" t="n">
        <v>137.88</v>
      </c>
    </row>
    <row r="369" customFormat="false" ht="12.75" hidden="false" customHeight="false" outlineLevel="0" collapsed="false">
      <c r="A369" s="0" t="n">
        <v>2453519.5986806</v>
      </c>
      <c r="B369" s="0" t="n">
        <v>137.9117</v>
      </c>
    </row>
    <row r="370" customFormat="false" ht="12.75" hidden="false" customHeight="false" outlineLevel="0" collapsed="false">
      <c r="A370" s="0" t="n">
        <v>2453519.5990567</v>
      </c>
      <c r="B370" s="0" t="n">
        <v>137.8717</v>
      </c>
    </row>
    <row r="371" customFormat="false" ht="12.75" hidden="false" customHeight="false" outlineLevel="0" collapsed="false">
      <c r="A371" s="0" t="n">
        <v>2453519.5994387</v>
      </c>
      <c r="B371" s="0" t="n">
        <v>137.8617</v>
      </c>
    </row>
    <row r="372" customFormat="false" ht="12.75" hidden="false" customHeight="false" outlineLevel="0" collapsed="false">
      <c r="A372" s="0" t="n">
        <v>2453519.5998206</v>
      </c>
      <c r="B372" s="0" t="n">
        <v>137.8267</v>
      </c>
    </row>
    <row r="373" customFormat="false" ht="12.75" hidden="false" customHeight="false" outlineLevel="0" collapsed="false">
      <c r="A373" s="0" t="n">
        <v>2453519.6002026</v>
      </c>
      <c r="B373" s="0" t="n">
        <v>133.415</v>
      </c>
    </row>
    <row r="374" customFormat="false" ht="12.75" hidden="false" customHeight="false" outlineLevel="0" collapsed="false">
      <c r="A374" s="0" t="n">
        <v>2453519.6005845</v>
      </c>
      <c r="B374" s="0" t="n">
        <v>137.8567</v>
      </c>
    </row>
    <row r="375" customFormat="false" ht="12.75" hidden="false" customHeight="false" outlineLevel="0" collapsed="false">
      <c r="A375" s="0" t="n">
        <v>2453519.6009664</v>
      </c>
      <c r="B375" s="0" t="n">
        <v>137.9483</v>
      </c>
    </row>
    <row r="376" customFormat="false" ht="12.75" hidden="false" customHeight="false" outlineLevel="0" collapsed="false">
      <c r="A376" s="0" t="n">
        <v>2453519.6013484</v>
      </c>
      <c r="B376" s="0" t="n">
        <v>137.9483</v>
      </c>
    </row>
    <row r="377" customFormat="false" ht="12.75" hidden="false" customHeight="false" outlineLevel="0" collapsed="false">
      <c r="A377" s="0" t="n">
        <v>2453519.6017245</v>
      </c>
      <c r="B377" s="0" t="n">
        <v>137.885</v>
      </c>
    </row>
    <row r="378" customFormat="false" ht="12.75" hidden="false" customHeight="false" outlineLevel="0" collapsed="false">
      <c r="A378" s="0" t="n">
        <v>2453519.6021007</v>
      </c>
      <c r="B378" s="0" t="n">
        <v>138</v>
      </c>
    </row>
    <row r="379" customFormat="false" ht="12.75" hidden="false" customHeight="false" outlineLevel="0" collapsed="false">
      <c r="A379" s="0" t="n">
        <v>2453519.6024826</v>
      </c>
      <c r="B379" s="0" t="n">
        <v>137.94</v>
      </c>
    </row>
    <row r="380" customFormat="false" ht="12.75" hidden="false" customHeight="false" outlineLevel="0" collapsed="false">
      <c r="A380" s="0" t="n">
        <v>2453519.6028646</v>
      </c>
      <c r="B380" s="0" t="n">
        <v>137.9017</v>
      </c>
    </row>
    <row r="381" customFormat="false" ht="12.75" hidden="false" customHeight="false" outlineLevel="0" collapsed="false">
      <c r="A381" s="0" t="n">
        <v>2453519.6032465</v>
      </c>
      <c r="B381" s="0" t="n">
        <v>137.93</v>
      </c>
    </row>
    <row r="382" customFormat="false" ht="12.75" hidden="false" customHeight="false" outlineLevel="0" collapsed="false">
      <c r="A382" s="0" t="n">
        <v>2453519.6036285</v>
      </c>
      <c r="B382" s="0" t="n">
        <v>137.8917</v>
      </c>
    </row>
    <row r="383" customFormat="false" ht="12.75" hidden="false" customHeight="false" outlineLevel="0" collapsed="false">
      <c r="A383" s="0" t="n">
        <v>2453519.6040104</v>
      </c>
      <c r="B383" s="0" t="n">
        <v>137.915</v>
      </c>
    </row>
    <row r="384" customFormat="false" ht="12.75" hidden="false" customHeight="false" outlineLevel="0" collapsed="false">
      <c r="A384" s="0" t="n">
        <v>2453519.6043924</v>
      </c>
      <c r="B384" s="0" t="n">
        <v>137.935</v>
      </c>
    </row>
    <row r="385" customFormat="false" ht="12.75" hidden="false" customHeight="false" outlineLevel="0" collapsed="false">
      <c r="A385" s="0" t="n">
        <v>2453519.6047685</v>
      </c>
      <c r="B385" s="0" t="n">
        <v>137.89</v>
      </c>
    </row>
    <row r="386" customFormat="false" ht="12.75" hidden="false" customHeight="false" outlineLevel="0" collapsed="false">
      <c r="A386" s="0" t="n">
        <v>2453519.6051447</v>
      </c>
      <c r="B386" s="0" t="n">
        <v>137.82</v>
      </c>
    </row>
    <row r="387" customFormat="false" ht="12.75" hidden="false" customHeight="false" outlineLevel="0" collapsed="false">
      <c r="A387" s="0" t="n">
        <v>2453519.6055266</v>
      </c>
      <c r="B387" s="0" t="n">
        <v>137.9417</v>
      </c>
    </row>
    <row r="388" customFormat="false" ht="12.75" hidden="false" customHeight="false" outlineLevel="0" collapsed="false">
      <c r="A388" s="0" t="n">
        <v>2453519.6059086</v>
      </c>
      <c r="B388" s="0" t="n">
        <v>137.9333</v>
      </c>
    </row>
    <row r="389" customFormat="false" ht="12.75" hidden="false" customHeight="false" outlineLevel="0" collapsed="false">
      <c r="A389" s="0" t="n">
        <v>2453519.6062905</v>
      </c>
      <c r="B389" s="0" t="n">
        <v>137.9517</v>
      </c>
    </row>
    <row r="390" customFormat="false" ht="12.75" hidden="false" customHeight="false" outlineLevel="0" collapsed="false">
      <c r="A390" s="0" t="n">
        <v>2453519.6066725</v>
      </c>
      <c r="B390" s="0" t="n">
        <v>137.8567</v>
      </c>
    </row>
    <row r="391" customFormat="false" ht="12.75" hidden="false" customHeight="false" outlineLevel="0" collapsed="false">
      <c r="A391" s="0" t="n">
        <v>2453519.6070544</v>
      </c>
      <c r="B391" s="0" t="n">
        <v>137.8967</v>
      </c>
    </row>
    <row r="392" customFormat="false" ht="12.75" hidden="false" customHeight="false" outlineLevel="0" collapsed="false">
      <c r="A392" s="0" t="n">
        <v>2453519.6074363</v>
      </c>
      <c r="B392" s="0" t="n">
        <v>133.485</v>
      </c>
    </row>
    <row r="393" customFormat="false" ht="12.75" hidden="false" customHeight="false" outlineLevel="0" collapsed="false">
      <c r="A393" s="0" t="n">
        <v>2453519.6078125</v>
      </c>
      <c r="B393" s="0" t="n">
        <v>137.8433</v>
      </c>
    </row>
    <row r="394" customFormat="false" ht="12.75" hidden="false" customHeight="false" outlineLevel="0" collapsed="false">
      <c r="A394" s="0" t="n">
        <v>2453519.6081887</v>
      </c>
      <c r="B394" s="0" t="n">
        <v>137.79</v>
      </c>
    </row>
    <row r="395" customFormat="false" ht="12.75" hidden="false" customHeight="false" outlineLevel="0" collapsed="false">
      <c r="A395" s="0" t="n">
        <v>2453519.6085706</v>
      </c>
      <c r="B395" s="0" t="n">
        <v>137.875</v>
      </c>
    </row>
    <row r="396" customFormat="false" ht="12.75" hidden="false" customHeight="false" outlineLevel="0" collapsed="false">
      <c r="A396" s="0" t="n">
        <v>2453519.6089526</v>
      </c>
      <c r="B396" s="0" t="n">
        <v>137.85</v>
      </c>
    </row>
    <row r="397" customFormat="false" ht="12.75" hidden="false" customHeight="false" outlineLevel="0" collapsed="false">
      <c r="A397" s="0" t="n">
        <v>2453519.6093345</v>
      </c>
      <c r="B397" s="0" t="n">
        <v>137.9267</v>
      </c>
    </row>
    <row r="398" customFormat="false" ht="12.75" hidden="false" customHeight="false" outlineLevel="0" collapsed="false">
      <c r="A398" s="0" t="n">
        <v>2453519.6097164</v>
      </c>
      <c r="B398" s="0" t="n">
        <v>137.8717</v>
      </c>
    </row>
    <row r="399" customFormat="false" ht="12.75" hidden="false" customHeight="false" outlineLevel="0" collapsed="false">
      <c r="A399" s="0" t="n">
        <v>2453519.6100984</v>
      </c>
      <c r="B399" s="0" t="n">
        <v>133.2933</v>
      </c>
    </row>
    <row r="400" customFormat="false" ht="12.75" hidden="false" customHeight="false" outlineLevel="0" collapsed="false">
      <c r="A400" s="0" t="n">
        <v>2453519.6104803</v>
      </c>
      <c r="B400" s="0" t="n">
        <v>137.885</v>
      </c>
    </row>
    <row r="401" customFormat="false" ht="12.75" hidden="false" customHeight="false" outlineLevel="0" collapsed="false">
      <c r="A401" s="0" t="n">
        <v>2453519.6108565</v>
      </c>
      <c r="B401" s="0" t="n">
        <v>137.87</v>
      </c>
    </row>
    <row r="402" customFormat="false" ht="12.75" hidden="false" customHeight="false" outlineLevel="0" collapsed="false">
      <c r="A402" s="0" t="n">
        <v>2453519.6112384</v>
      </c>
      <c r="B402" s="0" t="n">
        <v>137.89</v>
      </c>
    </row>
    <row r="403" customFormat="false" ht="12.75" hidden="false" customHeight="false" outlineLevel="0" collapsed="false">
      <c r="A403" s="0" t="n">
        <v>2453519.6116146</v>
      </c>
      <c r="B403" s="0" t="n">
        <v>137.9133</v>
      </c>
    </row>
    <row r="404" customFormat="false" ht="12.75" hidden="false" customHeight="false" outlineLevel="0" collapsed="false">
      <c r="A404" s="0" t="n">
        <v>2453519.6119965</v>
      </c>
      <c r="B404" s="0" t="n">
        <v>137.9117</v>
      </c>
    </row>
    <row r="405" customFormat="false" ht="12.75" hidden="false" customHeight="false" outlineLevel="0" collapsed="false">
      <c r="A405" s="0" t="n">
        <v>2453519.6123785</v>
      </c>
      <c r="B405" s="0" t="n">
        <v>137.9167</v>
      </c>
    </row>
    <row r="406" customFormat="false" ht="12.75" hidden="false" customHeight="false" outlineLevel="0" collapsed="false">
      <c r="A406" s="0" t="n">
        <v>2453519.6127604</v>
      </c>
      <c r="B406" s="0" t="n">
        <v>137.8383</v>
      </c>
    </row>
    <row r="407" customFormat="false" ht="12.75" hidden="false" customHeight="false" outlineLevel="0" collapsed="false">
      <c r="A407" s="0" t="n">
        <v>2453519.6131424</v>
      </c>
      <c r="B407" s="0" t="n">
        <v>137.9233</v>
      </c>
    </row>
    <row r="408" customFormat="false" ht="12.75" hidden="false" customHeight="false" outlineLevel="0" collapsed="false">
      <c r="A408" s="0" t="n">
        <v>2453519.6135243</v>
      </c>
      <c r="B408" s="0" t="n">
        <v>137.8233</v>
      </c>
    </row>
    <row r="409" customFormat="false" ht="12.75" hidden="false" customHeight="false" outlineLevel="0" collapsed="false">
      <c r="A409" s="0" t="n">
        <v>2453519.6139063</v>
      </c>
      <c r="B409" s="0" t="n">
        <v>133.435</v>
      </c>
    </row>
    <row r="410" customFormat="false" ht="12.75" hidden="false" customHeight="false" outlineLevel="0" collapsed="false">
      <c r="A410" s="0" t="n">
        <v>2453519.6142824</v>
      </c>
      <c r="B410" s="0" t="n">
        <v>137.9167</v>
      </c>
    </row>
    <row r="411" customFormat="false" ht="12.75" hidden="false" customHeight="false" outlineLevel="0" collapsed="false">
      <c r="A411" s="0" t="n">
        <v>2453519.6146586</v>
      </c>
      <c r="B411" s="0" t="n">
        <v>137.89</v>
      </c>
    </row>
    <row r="412" customFormat="false" ht="12.75" hidden="false" customHeight="false" outlineLevel="0" collapsed="false">
      <c r="A412" s="0" t="n">
        <v>2453519.6150405</v>
      </c>
      <c r="B412" s="0" t="n">
        <v>137.8983</v>
      </c>
    </row>
    <row r="413" customFormat="false" ht="12.75" hidden="false" customHeight="false" outlineLevel="0" collapsed="false">
      <c r="A413" s="0" t="n">
        <v>2453519.6154225</v>
      </c>
      <c r="B413" s="0" t="n">
        <v>137.9067</v>
      </c>
    </row>
    <row r="414" customFormat="false" ht="12.75" hidden="false" customHeight="false" outlineLevel="0" collapsed="false">
      <c r="A414" s="0" t="n">
        <v>2453519.6158044</v>
      </c>
      <c r="B414" s="0" t="n">
        <v>133.5317</v>
      </c>
    </row>
    <row r="415" customFormat="false" ht="12.75" hidden="false" customHeight="false" outlineLevel="0" collapsed="false">
      <c r="A415" s="0" t="n">
        <v>2453519.6161863</v>
      </c>
      <c r="B415" s="0" t="n">
        <v>137.9033</v>
      </c>
    </row>
    <row r="416" customFormat="false" ht="12.75" hidden="false" customHeight="false" outlineLevel="0" collapsed="false">
      <c r="A416" s="0" t="n">
        <v>2453519.6165683</v>
      </c>
      <c r="B416" s="0" t="n">
        <v>137.8667</v>
      </c>
    </row>
    <row r="417" customFormat="false" ht="12.75" hidden="false" customHeight="false" outlineLevel="0" collapsed="false">
      <c r="A417" s="0" t="n">
        <v>2453519.6169502</v>
      </c>
      <c r="B417" s="0" t="n">
        <v>137.8967</v>
      </c>
    </row>
    <row r="418" customFormat="false" ht="12.75" hidden="false" customHeight="false" outlineLevel="0" collapsed="false">
      <c r="A418" s="0" t="n">
        <v>2453519.6173264</v>
      </c>
      <c r="B418" s="0" t="n">
        <v>137.885</v>
      </c>
    </row>
    <row r="419" customFormat="false" ht="12.75" hidden="false" customHeight="false" outlineLevel="0" collapsed="false">
      <c r="A419" s="0" t="n">
        <v>2453519.6177026</v>
      </c>
      <c r="B419" s="0" t="n">
        <v>137.9333</v>
      </c>
    </row>
    <row r="420" customFormat="false" ht="12.75" hidden="false" customHeight="false" outlineLevel="0" collapsed="false">
      <c r="A420" s="0" t="n">
        <v>2453519.6180845</v>
      </c>
      <c r="B420" s="0" t="n">
        <v>137.8583</v>
      </c>
    </row>
    <row r="421" customFormat="false" ht="12.75" hidden="false" customHeight="false" outlineLevel="0" collapsed="false">
      <c r="A421" s="0" t="n">
        <v>2453519.6184664</v>
      </c>
      <c r="B421" s="0" t="n">
        <v>137.955</v>
      </c>
    </row>
    <row r="422" customFormat="false" ht="12.75" hidden="false" customHeight="false" outlineLevel="0" collapsed="false">
      <c r="A422" s="0" t="n">
        <v>2453519.6188484</v>
      </c>
      <c r="B422" s="0" t="n">
        <v>137.8183</v>
      </c>
    </row>
    <row r="423" customFormat="false" ht="12.75" hidden="false" customHeight="false" outlineLevel="0" collapsed="false">
      <c r="A423" s="0" t="n">
        <v>2453519.6192303</v>
      </c>
      <c r="B423" s="0" t="n">
        <v>137.835</v>
      </c>
    </row>
    <row r="424" customFormat="false" ht="12.75" hidden="false" customHeight="false" outlineLevel="0" collapsed="false">
      <c r="A424" s="0" t="n">
        <v>2453519.6196123</v>
      </c>
      <c r="B424" s="0" t="n">
        <v>137.7933</v>
      </c>
    </row>
    <row r="425" customFormat="false" ht="12.75" hidden="false" customHeight="false" outlineLevel="0" collapsed="false">
      <c r="A425" s="0" t="n">
        <v>2453519.6199942</v>
      </c>
      <c r="B425" s="0" t="n">
        <v>137.8733</v>
      </c>
    </row>
    <row r="426" customFormat="false" ht="12.75" hidden="false" customHeight="false" outlineLevel="0" collapsed="false">
      <c r="A426" s="0" t="n">
        <v>2453519.6203704</v>
      </c>
      <c r="B426" s="0" t="n">
        <v>137.9533</v>
      </c>
    </row>
    <row r="427" customFormat="false" ht="12.75" hidden="false" customHeight="false" outlineLevel="0" collapsed="false">
      <c r="A427" s="0" t="n">
        <v>2453519.6207465</v>
      </c>
      <c r="B427" s="0" t="n">
        <v>137.9033</v>
      </c>
    </row>
    <row r="428" customFormat="false" ht="12.75" hidden="false" customHeight="false" outlineLevel="0" collapsed="false">
      <c r="A428" s="0" t="n">
        <v>2453519.6211285</v>
      </c>
      <c r="B428" s="0" t="n">
        <v>137.9267</v>
      </c>
    </row>
    <row r="429" customFormat="false" ht="12.75" hidden="false" customHeight="false" outlineLevel="0" collapsed="false">
      <c r="A429" s="0" t="n">
        <v>2453519.6215104</v>
      </c>
      <c r="B429" s="0" t="n">
        <v>137.8217</v>
      </c>
    </row>
    <row r="430" customFormat="false" ht="12.75" hidden="false" customHeight="false" outlineLevel="0" collapsed="false">
      <c r="A430" s="0" t="n">
        <v>2453519.6218924</v>
      </c>
      <c r="B430" s="0" t="n">
        <v>137.8967</v>
      </c>
    </row>
    <row r="431" customFormat="false" ht="12.75" hidden="false" customHeight="false" outlineLevel="0" collapsed="false">
      <c r="A431" s="0" t="n">
        <v>2453519.6222743</v>
      </c>
      <c r="B431" s="0" t="n">
        <v>137.885</v>
      </c>
    </row>
    <row r="432" customFormat="false" ht="12.75" hidden="false" customHeight="false" outlineLevel="0" collapsed="false">
      <c r="A432" s="0" t="n">
        <v>2453519.6226563</v>
      </c>
      <c r="B432" s="0" t="n">
        <v>137.87</v>
      </c>
    </row>
    <row r="433" customFormat="false" ht="12.75" hidden="false" customHeight="false" outlineLevel="0" collapsed="false">
      <c r="A433" s="0" t="n">
        <v>2453519.6230382</v>
      </c>
      <c r="B433" s="0" t="n">
        <v>137.8733</v>
      </c>
    </row>
    <row r="434" customFormat="false" ht="12.75" hidden="false" customHeight="false" outlineLevel="0" collapsed="false">
      <c r="A434" s="0" t="n">
        <v>2453519.6234144</v>
      </c>
      <c r="B434" s="0" t="n">
        <v>133.5933</v>
      </c>
    </row>
    <row r="435" customFormat="false" ht="12.75" hidden="false" customHeight="false" outlineLevel="0" collapsed="false">
      <c r="A435" s="0" t="n">
        <v>2453519.6237905</v>
      </c>
      <c r="B435" s="0" t="n">
        <v>137.9617</v>
      </c>
    </row>
    <row r="436" customFormat="false" ht="12.75" hidden="false" customHeight="false" outlineLevel="0" collapsed="false">
      <c r="A436" s="0" t="n">
        <v>2453519.6241725</v>
      </c>
      <c r="B436" s="0" t="n">
        <v>138.03</v>
      </c>
    </row>
    <row r="437" customFormat="false" ht="12.75" hidden="false" customHeight="false" outlineLevel="0" collapsed="false">
      <c r="A437" s="0" t="n">
        <v>2453519.6245544</v>
      </c>
      <c r="B437" s="0" t="n">
        <v>137.9167</v>
      </c>
    </row>
    <row r="438" customFormat="false" ht="12.75" hidden="false" customHeight="false" outlineLevel="0" collapsed="false">
      <c r="A438" s="0" t="n">
        <v>2453519.6249363</v>
      </c>
      <c r="B438" s="0" t="n">
        <v>137.915</v>
      </c>
    </row>
    <row r="439" customFormat="false" ht="12.75" hidden="false" customHeight="false" outlineLevel="0" collapsed="false">
      <c r="A439" s="0" t="n">
        <v>2453519.6253183</v>
      </c>
      <c r="B439" s="0" t="n">
        <v>137.8533</v>
      </c>
    </row>
    <row r="440" customFormat="false" ht="12.75" hidden="false" customHeight="false" outlineLevel="0" collapsed="false">
      <c r="A440" s="0" t="n">
        <v>2453519.6257002</v>
      </c>
      <c r="B440" s="0" t="n">
        <v>137.87</v>
      </c>
    </row>
    <row r="441" customFormat="false" ht="12.75" hidden="false" customHeight="false" outlineLevel="0" collapsed="false">
      <c r="A441" s="0" t="n">
        <v>2453519.6260822</v>
      </c>
      <c r="B441" s="0" t="n">
        <v>137.94</v>
      </c>
    </row>
    <row r="442" customFormat="false" ht="12.75" hidden="false" customHeight="false" outlineLevel="0" collapsed="false">
      <c r="A442" s="0" t="n">
        <v>2453519.6264641</v>
      </c>
      <c r="B442" s="0" t="n">
        <v>137.9333</v>
      </c>
    </row>
    <row r="443" customFormat="false" ht="12.75" hidden="false" customHeight="false" outlineLevel="0" collapsed="false">
      <c r="A443" s="0" t="n">
        <v>2453519.6268403</v>
      </c>
      <c r="B443" s="0" t="n">
        <v>137.84</v>
      </c>
    </row>
    <row r="444" customFormat="false" ht="12.75" hidden="false" customHeight="false" outlineLevel="0" collapsed="false">
      <c r="A444" s="0" t="n">
        <v>2453519.6272164</v>
      </c>
      <c r="B444" s="0" t="n">
        <v>137.8867</v>
      </c>
    </row>
    <row r="445" customFormat="false" ht="12.75" hidden="false" customHeight="false" outlineLevel="0" collapsed="false">
      <c r="A445" s="0" t="n">
        <v>2453519.6275984</v>
      </c>
      <c r="B445" s="0" t="n">
        <v>137.8967</v>
      </c>
    </row>
    <row r="446" customFormat="false" ht="12.75" hidden="false" customHeight="false" outlineLevel="0" collapsed="false">
      <c r="A446" s="0" t="n">
        <v>2453519.6279803</v>
      </c>
      <c r="B446" s="0" t="n">
        <v>137.9167</v>
      </c>
    </row>
    <row r="447" customFormat="false" ht="12.75" hidden="false" customHeight="false" outlineLevel="0" collapsed="false">
      <c r="A447" s="0" t="n">
        <v>2453519.6283623</v>
      </c>
      <c r="B447" s="0" t="n">
        <v>137.9317</v>
      </c>
    </row>
    <row r="448" customFormat="false" ht="12.75" hidden="false" customHeight="false" outlineLevel="0" collapsed="false">
      <c r="A448" s="0" t="n">
        <v>2453519.6287442</v>
      </c>
      <c r="B448" s="0" t="n">
        <v>137.8483</v>
      </c>
    </row>
    <row r="449" customFormat="false" ht="12.75" hidden="false" customHeight="false" outlineLevel="0" collapsed="false">
      <c r="A449" s="0" t="n">
        <v>2453519.6291262</v>
      </c>
      <c r="B449" s="0" t="n">
        <v>137.92</v>
      </c>
    </row>
    <row r="450" customFormat="false" ht="12.75" hidden="false" customHeight="false" outlineLevel="0" collapsed="false">
      <c r="A450" s="0" t="n">
        <v>2453519.6295081</v>
      </c>
      <c r="B450" s="0" t="n">
        <v>137.9367</v>
      </c>
    </row>
    <row r="451" customFormat="false" ht="12.75" hidden="false" customHeight="false" outlineLevel="0" collapsed="false">
      <c r="A451" s="0" t="n">
        <v>2453519.6298901</v>
      </c>
      <c r="B451" s="0" t="n">
        <v>137.9167</v>
      </c>
    </row>
    <row r="452" customFormat="false" ht="12.75" hidden="false" customHeight="false" outlineLevel="0" collapsed="false">
      <c r="A452" s="0" t="n">
        <v>2453519.630272</v>
      </c>
      <c r="B452" s="0" t="n">
        <v>137.9283</v>
      </c>
    </row>
    <row r="453" customFormat="false" ht="12.75" hidden="false" customHeight="false" outlineLevel="0" collapsed="false">
      <c r="A453" s="0" t="n">
        <v>2453519.6306539</v>
      </c>
      <c r="B453" s="0" t="n">
        <v>137.945</v>
      </c>
    </row>
    <row r="454" customFormat="false" ht="12.75" hidden="false" customHeight="false" outlineLevel="0" collapsed="false">
      <c r="A454" s="0" t="n">
        <v>2453519.6310359</v>
      </c>
      <c r="B454" s="0" t="n">
        <v>137.9033</v>
      </c>
    </row>
    <row r="455" customFormat="false" ht="12.75" hidden="false" customHeight="false" outlineLevel="0" collapsed="false">
      <c r="A455" s="0" t="n">
        <v>2453519.6314178</v>
      </c>
      <c r="B455" s="0" t="n">
        <v>137.87</v>
      </c>
    </row>
    <row r="456" customFormat="false" ht="12.75" hidden="false" customHeight="false" outlineLevel="0" collapsed="false">
      <c r="A456" s="0" t="n">
        <v>2453519.631794</v>
      </c>
      <c r="B456" s="0" t="n">
        <v>137.845</v>
      </c>
    </row>
    <row r="457" customFormat="false" ht="12.75" hidden="false" customHeight="false" outlineLevel="0" collapsed="false">
      <c r="A457" s="0" t="n">
        <v>2453519.6321701</v>
      </c>
      <c r="B457" s="0" t="n">
        <v>137.945</v>
      </c>
    </row>
    <row r="458" customFormat="false" ht="12.75" hidden="false" customHeight="false" outlineLevel="0" collapsed="false">
      <c r="A458" s="0" t="n">
        <v>2453519.6325521</v>
      </c>
      <c r="B458" s="0" t="n">
        <v>137.8667</v>
      </c>
    </row>
    <row r="459" customFormat="false" ht="12.75" hidden="false" customHeight="false" outlineLevel="0" collapsed="false">
      <c r="A459" s="0" t="n">
        <v>2453519.632934</v>
      </c>
      <c r="B459" s="0" t="n">
        <v>137.9183</v>
      </c>
    </row>
    <row r="460" customFormat="false" ht="12.75" hidden="false" customHeight="false" outlineLevel="0" collapsed="false">
      <c r="A460" s="0" t="n">
        <v>2453519.633316</v>
      </c>
      <c r="B460" s="0" t="n">
        <v>137.8567</v>
      </c>
    </row>
    <row r="461" customFormat="false" ht="12.75" hidden="false" customHeight="false" outlineLevel="0" collapsed="false">
      <c r="A461" s="0" t="n">
        <v>2453519.6336979</v>
      </c>
      <c r="B461" s="0" t="n">
        <v>137.8517</v>
      </c>
    </row>
    <row r="462" customFormat="false" ht="12.75" hidden="false" customHeight="false" outlineLevel="0" collapsed="false">
      <c r="A462" s="0" t="n">
        <v>2453519.6340799</v>
      </c>
      <c r="B462" s="0" t="n">
        <v>137.88</v>
      </c>
    </row>
    <row r="463" customFormat="false" ht="12.75" hidden="false" customHeight="false" outlineLevel="0" collapsed="false">
      <c r="A463" s="0" t="n">
        <v>2453519.6344618</v>
      </c>
      <c r="B463" s="0" t="n">
        <v>137.8983</v>
      </c>
    </row>
    <row r="464" customFormat="false" ht="12.75" hidden="false" customHeight="false" outlineLevel="0" collapsed="false">
      <c r="A464" s="0" t="n">
        <v>2453519.6348438</v>
      </c>
      <c r="B464" s="0" t="n">
        <v>137.92</v>
      </c>
    </row>
    <row r="465" customFormat="false" ht="12.75" hidden="false" customHeight="false" outlineLevel="0" collapsed="false">
      <c r="A465" s="0" t="n">
        <v>2453519.6352199</v>
      </c>
      <c r="B465" s="0" t="n">
        <v>137.9383</v>
      </c>
    </row>
    <row r="466" customFormat="false" ht="12.75" hidden="false" customHeight="false" outlineLevel="0" collapsed="false">
      <c r="A466" s="0" t="n">
        <v>2453519.6355961</v>
      </c>
      <c r="B466" s="0" t="n">
        <v>137.9633</v>
      </c>
    </row>
    <row r="467" customFormat="false" ht="12.75" hidden="false" customHeight="false" outlineLevel="0" collapsed="false">
      <c r="A467" s="0" t="n">
        <v>2453519.635978</v>
      </c>
      <c r="B467" s="0" t="n">
        <v>133.5283</v>
      </c>
    </row>
    <row r="468" customFormat="false" ht="12.75" hidden="false" customHeight="false" outlineLevel="0" collapsed="false">
      <c r="A468" s="0" t="n">
        <v>2453519.63636</v>
      </c>
      <c r="B468" s="0" t="n">
        <v>137.9267</v>
      </c>
    </row>
    <row r="469" customFormat="false" ht="12.75" hidden="false" customHeight="false" outlineLevel="0" collapsed="false">
      <c r="A469" s="0" t="n">
        <v>2453519.6367419</v>
      </c>
      <c r="B469" s="0" t="n">
        <v>137.8267</v>
      </c>
    </row>
    <row r="470" customFormat="false" ht="12.75" hidden="false" customHeight="false" outlineLevel="0" collapsed="false">
      <c r="A470" s="0" t="n">
        <v>2453519.6371238</v>
      </c>
      <c r="B470" s="0" t="n">
        <v>137.915</v>
      </c>
    </row>
    <row r="471" customFormat="false" ht="12.75" hidden="false" customHeight="false" outlineLevel="0" collapsed="false">
      <c r="A471" s="0" t="n">
        <v>2453519.6375058</v>
      </c>
      <c r="B471" s="0" t="n">
        <v>137.9467</v>
      </c>
    </row>
    <row r="472" customFormat="false" ht="12.75" hidden="false" customHeight="false" outlineLevel="0" collapsed="false">
      <c r="A472" s="0" t="n">
        <v>2453519.6378877</v>
      </c>
      <c r="B472" s="0" t="n">
        <v>137.86</v>
      </c>
    </row>
    <row r="473" customFormat="false" ht="12.75" hidden="false" customHeight="false" outlineLevel="0" collapsed="false">
      <c r="A473" s="0" t="n">
        <v>2453519.6382639</v>
      </c>
      <c r="B473" s="0" t="n">
        <v>137.8867</v>
      </c>
    </row>
    <row r="474" customFormat="false" ht="12.75" hidden="false" customHeight="false" outlineLevel="0" collapsed="false">
      <c r="A474" s="0" t="n">
        <v>2453519.6386401</v>
      </c>
      <c r="B474" s="0" t="n">
        <v>137.9167</v>
      </c>
    </row>
    <row r="475" customFormat="false" ht="12.75" hidden="false" customHeight="false" outlineLevel="0" collapsed="false">
      <c r="A475" s="0" t="n">
        <v>2453519.639022</v>
      </c>
      <c r="B475" s="0" t="n">
        <v>137.8517</v>
      </c>
    </row>
    <row r="476" customFormat="false" ht="12.75" hidden="false" customHeight="false" outlineLevel="0" collapsed="false">
      <c r="A476" s="0" t="n">
        <v>2453519.6394039</v>
      </c>
      <c r="B476" s="0" t="n">
        <v>137.8217</v>
      </c>
    </row>
    <row r="477" customFormat="false" ht="12.75" hidden="false" customHeight="false" outlineLevel="0" collapsed="false">
      <c r="A477" s="0" t="n">
        <v>2453519.6397859</v>
      </c>
      <c r="B477" s="0" t="n">
        <v>138.0017</v>
      </c>
    </row>
    <row r="478" customFormat="false" ht="12.75" hidden="false" customHeight="false" outlineLevel="0" collapsed="false">
      <c r="A478" s="0" t="n">
        <v>2453519.6401678</v>
      </c>
      <c r="B478" s="0" t="n">
        <v>137.9333</v>
      </c>
    </row>
    <row r="479" customFormat="false" ht="12.75" hidden="false" customHeight="false" outlineLevel="0" collapsed="false">
      <c r="A479" s="0" t="n">
        <v>2453519.6405498</v>
      </c>
      <c r="B479" s="0" t="n">
        <v>137.7867</v>
      </c>
    </row>
    <row r="480" customFormat="false" ht="12.75" hidden="false" customHeight="false" outlineLevel="0" collapsed="false">
      <c r="A480" s="0" t="n">
        <v>2453519.6409317</v>
      </c>
      <c r="B480" s="0" t="n">
        <v>137.9433</v>
      </c>
    </row>
    <row r="481" customFormat="false" ht="12.75" hidden="false" customHeight="false" outlineLevel="0" collapsed="false">
      <c r="A481" s="0" t="n">
        <v>2453519.6413079</v>
      </c>
      <c r="B481" s="0" t="n">
        <v>137.9067</v>
      </c>
    </row>
    <row r="482" customFormat="false" ht="12.75" hidden="false" customHeight="false" outlineLevel="0" collapsed="false">
      <c r="A482" s="0" t="n">
        <v>2453519.641684</v>
      </c>
      <c r="B482" s="0" t="n">
        <v>137.8783</v>
      </c>
    </row>
    <row r="483" customFormat="false" ht="12.75" hidden="false" customHeight="false" outlineLevel="0" collapsed="false">
      <c r="A483" s="0" t="n">
        <v>2453519.642066</v>
      </c>
      <c r="B483" s="0" t="n">
        <v>137.9167</v>
      </c>
    </row>
    <row r="484" customFormat="false" ht="12.75" hidden="false" customHeight="false" outlineLevel="0" collapsed="false">
      <c r="A484" s="0" t="n">
        <v>2453519.6424479</v>
      </c>
      <c r="B484" s="0" t="n">
        <v>137.8583</v>
      </c>
    </row>
    <row r="485" customFormat="false" ht="12.75" hidden="false" customHeight="false" outlineLevel="0" collapsed="false">
      <c r="A485" s="0" t="n">
        <v>2453519.6428299</v>
      </c>
      <c r="B485" s="0" t="n">
        <v>137.9733</v>
      </c>
    </row>
    <row r="486" customFormat="false" ht="12.75" hidden="false" customHeight="false" outlineLevel="0" collapsed="false">
      <c r="A486" s="0" t="n">
        <v>2453519.6432118</v>
      </c>
      <c r="B486" s="0" t="n">
        <v>137.97</v>
      </c>
    </row>
    <row r="487" customFormat="false" ht="12.75" hidden="false" customHeight="false" outlineLevel="0" collapsed="false">
      <c r="A487" s="0" t="n">
        <v>2453519.6435938</v>
      </c>
      <c r="B487" s="0" t="n">
        <v>137.9433</v>
      </c>
    </row>
    <row r="488" customFormat="false" ht="12.75" hidden="false" customHeight="false" outlineLevel="0" collapsed="false">
      <c r="A488" s="0" t="n">
        <v>2453519.6439757</v>
      </c>
      <c r="B488" s="0" t="n">
        <v>137.9967</v>
      </c>
    </row>
    <row r="489" customFormat="false" ht="12.75" hidden="false" customHeight="false" outlineLevel="0" collapsed="false">
      <c r="A489" s="0" t="n">
        <v>2453519.6443576</v>
      </c>
      <c r="B489" s="0" t="n">
        <v>137.9317</v>
      </c>
    </row>
    <row r="490" customFormat="false" ht="12.75" hidden="false" customHeight="false" outlineLevel="0" collapsed="false">
      <c r="A490" s="0" t="n">
        <v>2453519.6447338</v>
      </c>
      <c r="B490" s="0" t="n">
        <v>137.8783</v>
      </c>
    </row>
    <row r="491" customFormat="false" ht="12.75" hidden="false" customHeight="false" outlineLevel="0" collapsed="false">
      <c r="A491" s="0" t="n">
        <v>2453519.64511</v>
      </c>
      <c r="B491" s="0" t="n">
        <v>137.8483</v>
      </c>
    </row>
    <row r="492" customFormat="false" ht="12.75" hidden="false" customHeight="false" outlineLevel="0" collapsed="false">
      <c r="A492" s="0" t="n">
        <v>2453519.6454919</v>
      </c>
      <c r="B492" s="0" t="n">
        <v>137.8517</v>
      </c>
    </row>
    <row r="493" customFormat="false" ht="12.75" hidden="false" customHeight="false" outlineLevel="0" collapsed="false">
      <c r="A493" s="0" t="n">
        <v>2453519.6458738</v>
      </c>
      <c r="B493" s="0" t="n">
        <v>138.0133</v>
      </c>
    </row>
    <row r="494" customFormat="false" ht="12.75" hidden="false" customHeight="false" outlineLevel="0" collapsed="false">
      <c r="A494" s="0" t="n">
        <v>2453519.6462558</v>
      </c>
      <c r="B494" s="0" t="n">
        <v>137.935</v>
      </c>
    </row>
    <row r="495" customFormat="false" ht="12.75" hidden="false" customHeight="false" outlineLevel="0" collapsed="false">
      <c r="A495" s="0" t="n">
        <v>2453519.6466377</v>
      </c>
      <c r="B495" s="0" t="n">
        <v>137.8533</v>
      </c>
    </row>
    <row r="496" customFormat="false" ht="12.75" hidden="false" customHeight="false" outlineLevel="0" collapsed="false">
      <c r="A496" s="0" t="n">
        <v>2453519.6470197</v>
      </c>
      <c r="B496" s="0" t="n">
        <v>137.9267</v>
      </c>
    </row>
    <row r="497" customFormat="false" ht="12.75" hidden="false" customHeight="false" outlineLevel="0" collapsed="false">
      <c r="A497" s="0" t="n">
        <v>2453519.6474016</v>
      </c>
      <c r="B497" s="0" t="n">
        <v>137.8917</v>
      </c>
    </row>
    <row r="498" customFormat="false" ht="12.75" hidden="false" customHeight="false" outlineLevel="0" collapsed="false">
      <c r="A498" s="0" t="n">
        <v>2453519.6477778</v>
      </c>
      <c r="B498" s="0" t="n">
        <v>137.92</v>
      </c>
    </row>
    <row r="499" customFormat="false" ht="12.75" hidden="false" customHeight="false" outlineLevel="0" collapsed="false">
      <c r="A499" s="0" t="n">
        <v>2453519.6481539</v>
      </c>
      <c r="B499" s="0" t="n">
        <v>137.91</v>
      </c>
    </row>
    <row r="500" customFormat="false" ht="12.75" hidden="false" customHeight="false" outlineLevel="0" collapsed="false">
      <c r="A500" s="0" t="n">
        <v>2453519.6485359</v>
      </c>
      <c r="B500" s="0" t="n">
        <v>137.94</v>
      </c>
    </row>
    <row r="501" customFormat="false" ht="12.75" hidden="false" customHeight="false" outlineLevel="0" collapsed="false">
      <c r="A501" s="0" t="n">
        <v>2453519.6489178</v>
      </c>
      <c r="B501" s="0" t="n">
        <v>137.8933</v>
      </c>
    </row>
    <row r="502" customFormat="false" ht="12.75" hidden="false" customHeight="false" outlineLevel="0" collapsed="false">
      <c r="A502" s="0" t="n">
        <v>2453519.6492998</v>
      </c>
      <c r="B502" s="0" t="n">
        <v>137.9033</v>
      </c>
    </row>
    <row r="503" customFormat="false" ht="12.75" hidden="false" customHeight="false" outlineLevel="0" collapsed="false">
      <c r="A503" s="0" t="n">
        <v>2453519.6496817</v>
      </c>
      <c r="B503" s="0" t="n">
        <v>137.9317</v>
      </c>
    </row>
    <row r="504" customFormat="false" ht="12.75" hidden="false" customHeight="false" outlineLevel="0" collapsed="false">
      <c r="A504" s="0" t="n">
        <v>2453519.6500637</v>
      </c>
      <c r="B504" s="0" t="n">
        <v>137.9683</v>
      </c>
    </row>
    <row r="505" customFormat="false" ht="12.75" hidden="false" customHeight="false" outlineLevel="0" collapsed="false">
      <c r="A505" s="0" t="n">
        <v>2453519.6504456</v>
      </c>
      <c r="B505" s="0" t="n">
        <v>137.8817</v>
      </c>
    </row>
    <row r="506" customFormat="false" ht="12.75" hidden="false" customHeight="false" outlineLevel="0" collapsed="false">
      <c r="A506" s="0" t="n">
        <v>2453519.6508276</v>
      </c>
      <c r="B506" s="0" t="n">
        <v>137.975</v>
      </c>
    </row>
    <row r="507" customFormat="false" ht="12.75" hidden="false" customHeight="false" outlineLevel="0" collapsed="false">
      <c r="A507" s="0" t="n">
        <v>2453519.6512037</v>
      </c>
      <c r="B507" s="0" t="n">
        <v>137.9283</v>
      </c>
    </row>
    <row r="508" customFormat="false" ht="12.75" hidden="false" customHeight="false" outlineLevel="0" collapsed="false">
      <c r="A508" s="0" t="n">
        <v>2453519.6515799</v>
      </c>
      <c r="B508" s="0" t="n">
        <v>137.94</v>
      </c>
    </row>
    <row r="509" customFormat="false" ht="12.75" hidden="false" customHeight="false" outlineLevel="0" collapsed="false">
      <c r="A509" s="0" t="n">
        <v>2453519.6519618</v>
      </c>
      <c r="B509" s="0" t="n">
        <v>137.9567</v>
      </c>
    </row>
    <row r="510" customFormat="false" ht="12.75" hidden="false" customHeight="false" outlineLevel="0" collapsed="false">
      <c r="A510" s="0" t="n">
        <v>2453519.6523438</v>
      </c>
      <c r="B510" s="0" t="n">
        <v>137.925</v>
      </c>
    </row>
    <row r="511" customFormat="false" ht="12.75" hidden="false" customHeight="false" outlineLevel="0" collapsed="false">
      <c r="A511" s="0" t="n">
        <v>2453519.6527257</v>
      </c>
      <c r="B511" s="0" t="n">
        <v>137.92</v>
      </c>
    </row>
    <row r="512" customFormat="false" ht="12.75" hidden="false" customHeight="false" outlineLevel="0" collapsed="false">
      <c r="A512" s="0" t="n">
        <v>2453519.6531076</v>
      </c>
      <c r="B512" s="0" t="n">
        <v>137.9117</v>
      </c>
    </row>
    <row r="513" customFormat="false" ht="12.75" hidden="false" customHeight="false" outlineLevel="0" collapsed="false">
      <c r="A513" s="0" t="n">
        <v>2453519.6534896</v>
      </c>
      <c r="B513" s="0" t="n">
        <v>137.9467</v>
      </c>
    </row>
    <row r="514" customFormat="false" ht="12.75" hidden="false" customHeight="false" outlineLevel="0" collapsed="false">
      <c r="A514" s="0" t="n">
        <v>2453519.6538715</v>
      </c>
      <c r="B514" s="0" t="n">
        <v>137.9967</v>
      </c>
    </row>
    <row r="515" customFormat="false" ht="12.75" hidden="false" customHeight="false" outlineLevel="0" collapsed="false">
      <c r="A515" s="0" t="n">
        <v>2453519.6542477</v>
      </c>
      <c r="B515" s="0" t="n">
        <v>137.8783</v>
      </c>
    </row>
    <row r="516" customFormat="false" ht="12.75" hidden="false" customHeight="false" outlineLevel="0" collapsed="false">
      <c r="A516" s="0" t="n">
        <v>2453519.6546238</v>
      </c>
      <c r="B516" s="0" t="n">
        <v>137.9617</v>
      </c>
    </row>
    <row r="517" customFormat="false" ht="12.75" hidden="false" customHeight="false" outlineLevel="0" collapsed="false">
      <c r="A517" s="0" t="n">
        <v>2453519.6550058</v>
      </c>
      <c r="B517" s="0" t="n">
        <v>137.91</v>
      </c>
    </row>
    <row r="518" customFormat="false" ht="12.75" hidden="false" customHeight="false" outlineLevel="0" collapsed="false">
      <c r="A518" s="0" t="n">
        <v>2453519.6553877</v>
      </c>
      <c r="B518" s="0" t="n">
        <v>137.9783</v>
      </c>
    </row>
    <row r="519" customFormat="false" ht="12.75" hidden="false" customHeight="false" outlineLevel="0" collapsed="false">
      <c r="A519" s="0" t="n">
        <v>2453519.6557697</v>
      </c>
      <c r="B519" s="0" t="n">
        <v>137.9167</v>
      </c>
    </row>
    <row r="520" customFormat="false" ht="12.75" hidden="false" customHeight="false" outlineLevel="0" collapsed="false">
      <c r="A520" s="0" t="n">
        <v>2453519.6561516</v>
      </c>
      <c r="B520" s="0" t="n">
        <v>137.9</v>
      </c>
    </row>
    <row r="521" customFormat="false" ht="12.75" hidden="false" customHeight="false" outlineLevel="0" collapsed="false">
      <c r="A521" s="0" t="n">
        <v>2453519.6565336</v>
      </c>
      <c r="B521" s="0" t="n">
        <v>137.96</v>
      </c>
    </row>
    <row r="522" customFormat="false" ht="12.75" hidden="false" customHeight="false" outlineLevel="0" collapsed="false">
      <c r="A522" s="0" t="n">
        <v>2453519.6569155</v>
      </c>
      <c r="B522" s="0" t="n">
        <v>137.9217</v>
      </c>
    </row>
    <row r="523" customFormat="false" ht="12.75" hidden="false" customHeight="false" outlineLevel="0" collapsed="false">
      <c r="A523" s="0" t="n">
        <v>2453519.6572917</v>
      </c>
      <c r="B523" s="0" t="n">
        <v>137.9517</v>
      </c>
    </row>
    <row r="524" customFormat="false" ht="12.75" hidden="false" customHeight="false" outlineLevel="0" collapsed="false">
      <c r="A524" s="0" t="n">
        <v>2453519.6576678</v>
      </c>
      <c r="B524" s="0" t="n">
        <v>138.0017</v>
      </c>
    </row>
    <row r="525" customFormat="false" ht="12.75" hidden="false" customHeight="false" outlineLevel="0" collapsed="false">
      <c r="A525" s="0" t="n">
        <v>2453519.6580498</v>
      </c>
      <c r="B525" s="0" t="n">
        <v>137.965</v>
      </c>
    </row>
    <row r="526" customFormat="false" ht="12.75" hidden="false" customHeight="false" outlineLevel="0" collapsed="false">
      <c r="A526" s="0" t="n">
        <v>2453519.6584317</v>
      </c>
      <c r="B526" s="0" t="n">
        <v>137.965</v>
      </c>
    </row>
    <row r="527" customFormat="false" ht="12.75" hidden="false" customHeight="false" outlineLevel="0" collapsed="false">
      <c r="A527" s="0" t="n">
        <v>2453519.6588137</v>
      </c>
      <c r="B527" s="0" t="n">
        <v>137.9867</v>
      </c>
    </row>
    <row r="528" customFormat="false" ht="12.75" hidden="false" customHeight="false" outlineLevel="0" collapsed="false">
      <c r="A528" s="0" t="n">
        <v>2453519.6591956</v>
      </c>
      <c r="B528" s="0" t="n">
        <v>133.5533</v>
      </c>
    </row>
    <row r="529" customFormat="false" ht="12.75" hidden="false" customHeight="false" outlineLevel="0" collapsed="false">
      <c r="A529" s="0" t="n">
        <v>2453519.6595776</v>
      </c>
      <c r="B529" s="0" t="n">
        <v>137.8483</v>
      </c>
    </row>
    <row r="530" customFormat="false" ht="12.75" hidden="false" customHeight="false" outlineLevel="0" collapsed="false">
      <c r="A530" s="0" t="n">
        <v>2453519.6599595</v>
      </c>
      <c r="B530" s="0" t="n">
        <v>137.965</v>
      </c>
    </row>
    <row r="531" customFormat="false" ht="12.75" hidden="false" customHeight="false" outlineLevel="0" collapsed="false">
      <c r="A531" s="0" t="n">
        <v>2453519.6603357</v>
      </c>
      <c r="B531" s="0" t="n">
        <v>137.905</v>
      </c>
    </row>
    <row r="532" customFormat="false" ht="12.75" hidden="false" customHeight="false" outlineLevel="0" collapsed="false">
      <c r="A532" s="0" t="n">
        <v>2453519.6607118</v>
      </c>
      <c r="B532" s="0" t="n">
        <v>138.0033</v>
      </c>
    </row>
    <row r="533" customFormat="false" ht="12.75" hidden="false" customHeight="false" outlineLevel="0" collapsed="false">
      <c r="A533" s="0" t="n">
        <v>2453519.6610938</v>
      </c>
      <c r="B533" s="0" t="n">
        <v>137.885</v>
      </c>
    </row>
    <row r="534" customFormat="false" ht="12.75" hidden="false" customHeight="false" outlineLevel="0" collapsed="false">
      <c r="A534" s="0" t="n">
        <v>2453519.6614757</v>
      </c>
      <c r="B534" s="0" t="n">
        <v>137.945</v>
      </c>
    </row>
    <row r="535" customFormat="false" ht="12.75" hidden="false" customHeight="false" outlineLevel="0" collapsed="false">
      <c r="A535" s="0" t="n">
        <v>2453519.6618576</v>
      </c>
      <c r="B535" s="0" t="n">
        <v>137.9333</v>
      </c>
    </row>
    <row r="536" customFormat="false" ht="12.75" hidden="false" customHeight="false" outlineLevel="0" collapsed="false">
      <c r="A536" s="0" t="n">
        <v>2453519.6622396</v>
      </c>
      <c r="B536" s="0" t="n">
        <v>137.9783</v>
      </c>
    </row>
    <row r="537" customFormat="false" ht="12.75" hidden="false" customHeight="false" outlineLevel="0" collapsed="false">
      <c r="A537" s="0" t="n">
        <v>2453519.6626215</v>
      </c>
      <c r="B537" s="0" t="n">
        <v>137.99</v>
      </c>
    </row>
    <row r="538" customFormat="false" ht="12.75" hidden="false" customHeight="false" outlineLevel="0" collapsed="false">
      <c r="A538" s="0" t="n">
        <v>2453519.6630035</v>
      </c>
      <c r="B538" s="0" t="n">
        <v>137.96</v>
      </c>
    </row>
    <row r="539" customFormat="false" ht="12.75" hidden="false" customHeight="false" outlineLevel="0" collapsed="false">
      <c r="A539" s="0" t="n">
        <v>2453519.6633854</v>
      </c>
      <c r="B539" s="0" t="n">
        <v>137.9317</v>
      </c>
    </row>
    <row r="540" customFormat="false" ht="12.75" hidden="false" customHeight="false" outlineLevel="0" collapsed="false">
      <c r="A540" s="0" t="n">
        <v>2453519.6637616</v>
      </c>
      <c r="B540" s="0" t="n">
        <v>137.9383</v>
      </c>
    </row>
    <row r="541" customFormat="false" ht="12.75" hidden="false" customHeight="false" outlineLevel="0" collapsed="false">
      <c r="A541" s="0" t="n">
        <v>2453519.6641377</v>
      </c>
      <c r="B541" s="0" t="n">
        <v>137.9367</v>
      </c>
    </row>
    <row r="542" customFormat="false" ht="12.75" hidden="false" customHeight="false" outlineLevel="0" collapsed="false">
      <c r="A542" s="0" t="n">
        <v>2453519.6645197</v>
      </c>
      <c r="B542" s="0" t="n">
        <v>137.8917</v>
      </c>
    </row>
    <row r="543" customFormat="false" ht="12.75" hidden="false" customHeight="false" outlineLevel="0" collapsed="false">
      <c r="A543" s="0" t="n">
        <v>2453519.6649016</v>
      </c>
      <c r="B543" s="0" t="n">
        <v>138.015</v>
      </c>
    </row>
    <row r="544" customFormat="false" ht="12.75" hidden="false" customHeight="false" outlineLevel="0" collapsed="false">
      <c r="A544" s="0" t="n">
        <v>2453519.6652836</v>
      </c>
      <c r="B544" s="0" t="n">
        <v>137.9517</v>
      </c>
    </row>
    <row r="545" customFormat="false" ht="12.75" hidden="false" customHeight="false" outlineLevel="0" collapsed="false">
      <c r="A545" s="0" t="n">
        <v>2453519.6656655</v>
      </c>
      <c r="B545" s="0" t="n">
        <v>137.98</v>
      </c>
    </row>
    <row r="546" customFormat="false" ht="12.75" hidden="false" customHeight="false" outlineLevel="0" collapsed="false">
      <c r="A546" s="0" t="n">
        <v>2453519.6660475</v>
      </c>
      <c r="B546" s="0" t="n">
        <v>137.92</v>
      </c>
    </row>
    <row r="547" customFormat="false" ht="12.75" hidden="false" customHeight="false" outlineLevel="0" collapsed="false">
      <c r="A547" s="0" t="n">
        <v>2453519.6664294</v>
      </c>
      <c r="B547" s="0" t="n">
        <v>137.9883</v>
      </c>
    </row>
    <row r="548" customFormat="false" ht="12.75" hidden="false" customHeight="false" outlineLevel="0" collapsed="false">
      <c r="A548" s="0" t="n">
        <v>2453519.6668056</v>
      </c>
      <c r="B548" s="0" t="n">
        <v>137.9267</v>
      </c>
    </row>
    <row r="549" customFormat="false" ht="12.75" hidden="false" customHeight="false" outlineLevel="0" collapsed="false">
      <c r="A549" s="0" t="n">
        <v>2453519.6671817</v>
      </c>
      <c r="B549" s="0" t="n">
        <v>138.015</v>
      </c>
    </row>
    <row r="550" customFormat="false" ht="12.75" hidden="false" customHeight="false" outlineLevel="0" collapsed="false">
      <c r="A550" s="0" t="n">
        <v>2453519.6675637</v>
      </c>
      <c r="B550" s="0" t="n">
        <v>137.915</v>
      </c>
    </row>
    <row r="551" customFormat="false" ht="12.75" hidden="false" customHeight="false" outlineLevel="0" collapsed="false">
      <c r="A551" s="0" t="n">
        <v>2453519.6679456</v>
      </c>
      <c r="B551" s="0" t="n">
        <v>137.97</v>
      </c>
    </row>
    <row r="552" customFormat="false" ht="12.75" hidden="false" customHeight="false" outlineLevel="0" collapsed="false">
      <c r="A552" s="0" t="n">
        <v>2453519.6683276</v>
      </c>
      <c r="B552" s="0" t="n">
        <v>137.9867</v>
      </c>
    </row>
    <row r="553" customFormat="false" ht="12.75" hidden="false" customHeight="false" outlineLevel="0" collapsed="false">
      <c r="A553" s="0" t="n">
        <v>2453519.6687095</v>
      </c>
      <c r="B553" s="0" t="n">
        <v>137.95</v>
      </c>
    </row>
    <row r="554" customFormat="false" ht="12.75" hidden="false" customHeight="false" outlineLevel="0" collapsed="false">
      <c r="A554" s="0" t="n">
        <v>2453519.6690914</v>
      </c>
      <c r="B554" s="0" t="n">
        <v>137.9917</v>
      </c>
    </row>
    <row r="555" customFormat="false" ht="12.75" hidden="false" customHeight="false" outlineLevel="0" collapsed="false">
      <c r="A555" s="0" t="n">
        <v>2453519.6694734</v>
      </c>
      <c r="B555" s="0" t="n">
        <v>137.9283</v>
      </c>
    </row>
    <row r="556" customFormat="false" ht="12.75" hidden="false" customHeight="false" outlineLevel="0" collapsed="false">
      <c r="A556" s="0" t="n">
        <v>2453519.6698553</v>
      </c>
      <c r="B556" s="0" t="n">
        <v>137.87</v>
      </c>
    </row>
    <row r="557" customFormat="false" ht="12.75" hidden="false" customHeight="false" outlineLevel="0" collapsed="false">
      <c r="A557" s="0" t="n">
        <v>2453519.6702315</v>
      </c>
      <c r="B557" s="0" t="n">
        <v>138.02</v>
      </c>
    </row>
    <row r="558" customFormat="false" ht="12.75" hidden="false" customHeight="false" outlineLevel="0" collapsed="false">
      <c r="A558" s="0" t="n">
        <v>2453519.6706076</v>
      </c>
      <c r="B558" s="0" t="n">
        <v>137.94</v>
      </c>
    </row>
    <row r="559" customFormat="false" ht="12.75" hidden="false" customHeight="false" outlineLevel="0" collapsed="false">
      <c r="A559" s="0" t="n">
        <v>2453519.6709896</v>
      </c>
      <c r="B559" s="0" t="n">
        <v>137.98</v>
      </c>
    </row>
    <row r="560" customFormat="false" ht="12.75" hidden="false" customHeight="false" outlineLevel="0" collapsed="false">
      <c r="A560" s="0" t="n">
        <v>2453519.6713715</v>
      </c>
      <c r="B560" s="0" t="n">
        <v>137.935</v>
      </c>
    </row>
    <row r="561" customFormat="false" ht="12.75" hidden="false" customHeight="false" outlineLevel="0" collapsed="false">
      <c r="A561" s="0" t="n">
        <v>2453519.6717535</v>
      </c>
      <c r="B561" s="0" t="n">
        <v>137.9817</v>
      </c>
    </row>
    <row r="562" customFormat="false" ht="12.75" hidden="false" customHeight="false" outlineLevel="0" collapsed="false">
      <c r="A562" s="0" t="n">
        <v>2453519.6721296</v>
      </c>
      <c r="B562" s="0" t="n">
        <v>137.915</v>
      </c>
    </row>
    <row r="563" customFormat="false" ht="12.75" hidden="false" customHeight="false" outlineLevel="0" collapsed="false">
      <c r="A563" s="0" t="n">
        <v>2453519.6725058</v>
      </c>
      <c r="B563" s="0" t="n">
        <v>137.9767</v>
      </c>
    </row>
    <row r="564" customFormat="false" ht="12.75" hidden="false" customHeight="false" outlineLevel="0" collapsed="false">
      <c r="A564" s="0" t="n">
        <v>2453519.6728877</v>
      </c>
      <c r="B564" s="0" t="n">
        <v>137.9233</v>
      </c>
    </row>
    <row r="565" customFormat="false" ht="12.75" hidden="false" customHeight="false" outlineLevel="0" collapsed="false">
      <c r="A565" s="0" t="n">
        <v>2453519.6732697</v>
      </c>
      <c r="B565" s="0" t="n">
        <v>137.98</v>
      </c>
    </row>
    <row r="566" customFormat="false" ht="12.75" hidden="false" customHeight="false" outlineLevel="0" collapsed="false">
      <c r="A566" s="0" t="n">
        <v>2453519.6736516</v>
      </c>
      <c r="B566" s="0" t="n">
        <v>133.575</v>
      </c>
    </row>
    <row r="567" customFormat="false" ht="12.75" hidden="false" customHeight="false" outlineLevel="0" collapsed="false">
      <c r="A567" s="0" t="n">
        <v>2453519.6740336</v>
      </c>
      <c r="B567" s="0" t="n">
        <v>137.855</v>
      </c>
    </row>
    <row r="568" customFormat="false" ht="12.75" hidden="false" customHeight="false" outlineLevel="0" collapsed="false">
      <c r="A568" s="0" t="n">
        <v>2453519.6744155</v>
      </c>
      <c r="B568" s="0" t="n">
        <v>137.9317</v>
      </c>
    </row>
    <row r="569" customFormat="false" ht="12.75" hidden="false" customHeight="false" outlineLevel="0" collapsed="false">
      <c r="A569" s="0" t="n">
        <v>2453519.6747975</v>
      </c>
      <c r="B569" s="0" t="n">
        <v>137.9567</v>
      </c>
    </row>
    <row r="570" customFormat="false" ht="12.75" hidden="false" customHeight="false" outlineLevel="0" collapsed="false">
      <c r="A570" s="0" t="n">
        <v>2453519.6751736</v>
      </c>
      <c r="B570" s="0" t="n">
        <v>137.9883</v>
      </c>
    </row>
    <row r="571" customFormat="false" ht="12.75" hidden="false" customHeight="false" outlineLevel="0" collapsed="false">
      <c r="A571" s="0" t="n">
        <v>2453519.6755498</v>
      </c>
      <c r="B571" s="0" t="n">
        <v>137.9117</v>
      </c>
    </row>
    <row r="572" customFormat="false" ht="12.75" hidden="false" customHeight="false" outlineLevel="0" collapsed="false">
      <c r="A572" s="0" t="n">
        <v>2453519.6759317</v>
      </c>
      <c r="B572" s="0" t="n">
        <v>137.8717</v>
      </c>
    </row>
    <row r="573" customFormat="false" ht="12.75" hidden="false" customHeight="false" outlineLevel="0" collapsed="false">
      <c r="A573" s="0" t="n">
        <v>2453519.6763137</v>
      </c>
      <c r="B573" s="0" t="n">
        <v>137.9617</v>
      </c>
    </row>
    <row r="574" customFormat="false" ht="12.75" hidden="false" customHeight="false" outlineLevel="0" collapsed="false">
      <c r="A574" s="0" t="n">
        <v>2453519.6766956</v>
      </c>
      <c r="B574" s="0" t="n">
        <v>137.9917</v>
      </c>
    </row>
    <row r="575" customFormat="false" ht="12.75" hidden="false" customHeight="false" outlineLevel="0" collapsed="false">
      <c r="A575" s="0" t="n">
        <v>2453519.6770776</v>
      </c>
      <c r="B575" s="0" t="n">
        <v>138.0183</v>
      </c>
    </row>
    <row r="576" customFormat="false" ht="12.75" hidden="false" customHeight="false" outlineLevel="0" collapsed="false">
      <c r="A576" s="0" t="n">
        <v>2453519.6774595</v>
      </c>
      <c r="B576" s="0" t="n">
        <v>133.5167</v>
      </c>
    </row>
    <row r="577" customFormat="false" ht="12.75" hidden="false" customHeight="false" outlineLevel="0" collapsed="false">
      <c r="A577" s="0" t="n">
        <v>2453519.6778414</v>
      </c>
      <c r="B577" s="0" t="n">
        <v>138</v>
      </c>
    </row>
    <row r="578" customFormat="false" ht="12.75" hidden="false" customHeight="false" outlineLevel="0" collapsed="false">
      <c r="A578" s="0" t="n">
        <v>2453519.6782176</v>
      </c>
      <c r="B578" s="0" t="n">
        <v>137.9817</v>
      </c>
    </row>
    <row r="579" customFormat="false" ht="12.75" hidden="false" customHeight="false" outlineLevel="0" collapsed="false">
      <c r="A579" s="0" t="n">
        <v>2453519.6785938</v>
      </c>
      <c r="B579" s="0" t="n">
        <v>137.9</v>
      </c>
    </row>
    <row r="580" customFormat="false" ht="12.75" hidden="false" customHeight="false" outlineLevel="0" collapsed="false">
      <c r="A580" s="0" t="n">
        <v>2453519.6789757</v>
      </c>
      <c r="B580" s="0" t="n">
        <v>137.955</v>
      </c>
    </row>
    <row r="581" customFormat="false" ht="12.75" hidden="false" customHeight="false" outlineLevel="0" collapsed="false">
      <c r="A581" s="0" t="n">
        <v>2453519.6793634</v>
      </c>
      <c r="B581" s="0" t="n">
        <v>131.395</v>
      </c>
    </row>
    <row r="582" customFormat="false" ht="12.75" hidden="false" customHeight="false" outlineLevel="0" collapsed="false">
      <c r="A582" s="0" t="n">
        <v>2453519.6797454</v>
      </c>
      <c r="B582" s="0" t="n">
        <v>137.95</v>
      </c>
    </row>
    <row r="583" customFormat="false" ht="12.75" hidden="false" customHeight="false" outlineLevel="0" collapsed="false">
      <c r="A583" s="0" t="n">
        <v>2453519.6801215</v>
      </c>
      <c r="B583" s="0" t="n">
        <v>137.9967</v>
      </c>
    </row>
    <row r="584" customFormat="false" ht="12.75" hidden="false" customHeight="false" outlineLevel="0" collapsed="false">
      <c r="A584" s="0" t="n">
        <v>2453519.6805035</v>
      </c>
      <c r="B584" s="0" t="n">
        <v>137.8917</v>
      </c>
    </row>
    <row r="585" customFormat="false" ht="12.75" hidden="false" customHeight="false" outlineLevel="0" collapsed="false">
      <c r="A585" s="0" t="n">
        <v>2453519.6808854</v>
      </c>
      <c r="B585" s="0" t="n">
        <v>133.5333</v>
      </c>
    </row>
    <row r="586" customFormat="false" ht="12.75" hidden="false" customHeight="false" outlineLevel="0" collapsed="false">
      <c r="A586" s="0" t="n">
        <v>2453519.6812674</v>
      </c>
      <c r="B586" s="0" t="n">
        <v>137.95</v>
      </c>
    </row>
    <row r="587" customFormat="false" ht="12.75" hidden="false" customHeight="false" outlineLevel="0" collapsed="false">
      <c r="A587" s="0" t="n">
        <v>2453519.6816493</v>
      </c>
      <c r="B587" s="0" t="n">
        <v>137.9283</v>
      </c>
    </row>
    <row r="588" customFormat="false" ht="12.75" hidden="false" customHeight="false" outlineLevel="0" collapsed="false">
      <c r="A588" s="0" t="n">
        <v>2453519.6820313</v>
      </c>
      <c r="B588" s="0" t="n">
        <v>137.9517</v>
      </c>
    </row>
    <row r="589" customFormat="false" ht="12.75" hidden="false" customHeight="false" outlineLevel="0" collapsed="false">
      <c r="A589" s="0" t="n">
        <v>2453519.6824132</v>
      </c>
      <c r="B589" s="0" t="n">
        <v>137.8783</v>
      </c>
    </row>
    <row r="590" customFormat="false" ht="12.75" hidden="false" customHeight="false" outlineLevel="0" collapsed="false">
      <c r="A590" s="0" t="n">
        <v>2453519.6827894</v>
      </c>
      <c r="B590" s="0" t="n">
        <v>137.9083</v>
      </c>
    </row>
    <row r="591" customFormat="false" ht="12.75" hidden="false" customHeight="false" outlineLevel="0" collapsed="false">
      <c r="A591" s="0" t="n">
        <v>2453519.6831655</v>
      </c>
      <c r="B591" s="0" t="n">
        <v>137.9233</v>
      </c>
    </row>
    <row r="592" customFormat="false" ht="12.75" hidden="false" customHeight="false" outlineLevel="0" collapsed="false">
      <c r="A592" s="0" t="n">
        <v>2453519.6835475</v>
      </c>
      <c r="B592" s="0" t="n">
        <v>137.8733</v>
      </c>
    </row>
    <row r="593" customFormat="false" ht="12.75" hidden="false" customHeight="false" outlineLevel="0" collapsed="false">
      <c r="A593" s="0" t="n">
        <v>2453519.6839294</v>
      </c>
      <c r="B593" s="0" t="n">
        <v>137.985</v>
      </c>
    </row>
    <row r="594" customFormat="false" ht="12.75" hidden="false" customHeight="false" outlineLevel="0" collapsed="false">
      <c r="A594" s="0" t="n">
        <v>2453519.6843113</v>
      </c>
      <c r="B594" s="0" t="n">
        <v>137.9217</v>
      </c>
    </row>
    <row r="595" customFormat="false" ht="12.75" hidden="false" customHeight="false" outlineLevel="0" collapsed="false">
      <c r="A595" s="0" t="n">
        <v>2453519.6846933</v>
      </c>
      <c r="B595" s="0" t="n">
        <v>133.5067</v>
      </c>
    </row>
    <row r="596" customFormat="false" ht="12.75" hidden="false" customHeight="false" outlineLevel="0" collapsed="false">
      <c r="A596" s="0" t="n">
        <v>2453519.6850752</v>
      </c>
      <c r="B596" s="0" t="n">
        <v>137.965</v>
      </c>
    </row>
    <row r="597" customFormat="false" ht="12.75" hidden="false" customHeight="false" outlineLevel="0" collapsed="false">
      <c r="A597" s="0" t="n">
        <v>2453519.6854572</v>
      </c>
      <c r="B597" s="0" t="n">
        <v>137.9167</v>
      </c>
    </row>
    <row r="598" customFormat="false" ht="12.75" hidden="false" customHeight="false" outlineLevel="0" collapsed="false">
      <c r="A598" s="0" t="n">
        <v>2453519.6858333</v>
      </c>
      <c r="B598" s="0" t="n">
        <v>137.9817</v>
      </c>
    </row>
    <row r="599" customFormat="false" ht="12.75" hidden="false" customHeight="false" outlineLevel="0" collapsed="false">
      <c r="A599" s="0" t="n">
        <v>2453519.6862095</v>
      </c>
      <c r="B599" s="0" t="n">
        <v>137.8733</v>
      </c>
    </row>
    <row r="600" customFormat="false" ht="12.75" hidden="false" customHeight="false" outlineLevel="0" collapsed="false">
      <c r="A600" s="0" t="n">
        <v>2453519.6865914</v>
      </c>
      <c r="B600" s="0" t="n">
        <v>137.9283</v>
      </c>
    </row>
    <row r="601" customFormat="false" ht="12.75" hidden="false" customHeight="false" outlineLevel="0" collapsed="false">
      <c r="A601" s="0" t="n">
        <v>2453519.6869734</v>
      </c>
      <c r="B601" s="0" t="n">
        <v>137.8933</v>
      </c>
    </row>
    <row r="602" customFormat="false" ht="12.75" hidden="false" customHeight="false" outlineLevel="0" collapsed="false">
      <c r="A602" s="0" t="n">
        <v>2453519.6873553</v>
      </c>
      <c r="B602" s="0" t="n">
        <v>137.8917</v>
      </c>
    </row>
    <row r="603" customFormat="false" ht="12.75" hidden="false" customHeight="false" outlineLevel="0" collapsed="false">
      <c r="A603" s="0" t="n">
        <v>2453519.6877373</v>
      </c>
      <c r="B603" s="0" t="n">
        <v>137.93</v>
      </c>
    </row>
    <row r="604" customFormat="false" ht="12.75" hidden="false" customHeight="false" outlineLevel="0" collapsed="false">
      <c r="A604" s="0" t="n">
        <v>2453519.6881192</v>
      </c>
      <c r="B604" s="0" t="n">
        <v>137.915</v>
      </c>
    </row>
    <row r="605" customFormat="false" ht="12.75" hidden="false" customHeight="false" outlineLevel="0" collapsed="false">
      <c r="A605" s="0" t="n">
        <v>2453519.6885012</v>
      </c>
      <c r="B605" s="0" t="n">
        <v>137.915</v>
      </c>
    </row>
    <row r="606" customFormat="false" ht="12.75" hidden="false" customHeight="false" outlineLevel="0" collapsed="false">
      <c r="A606" s="0" t="n">
        <v>2453519.6888831</v>
      </c>
      <c r="B606" s="0" t="n">
        <v>137.9167</v>
      </c>
    </row>
    <row r="607" customFormat="false" ht="12.75" hidden="false" customHeight="false" outlineLevel="0" collapsed="false">
      <c r="A607" s="0" t="n">
        <v>2453519.6892593</v>
      </c>
      <c r="B607" s="0" t="n">
        <v>137.97</v>
      </c>
    </row>
    <row r="608" customFormat="false" ht="12.75" hidden="false" customHeight="false" outlineLevel="0" collapsed="false">
      <c r="A608" s="0" t="n">
        <v>2453519.6896354</v>
      </c>
      <c r="B608" s="0" t="n">
        <v>137.8583</v>
      </c>
    </row>
    <row r="609" customFormat="false" ht="12.75" hidden="false" customHeight="false" outlineLevel="0" collapsed="false">
      <c r="A609" s="0" t="n">
        <v>2453519.6900174</v>
      </c>
      <c r="B609" s="0" t="n">
        <v>137.9217</v>
      </c>
    </row>
    <row r="610" customFormat="false" ht="12.75" hidden="false" customHeight="false" outlineLevel="0" collapsed="false">
      <c r="A610" s="0" t="n">
        <v>2453519.6903993</v>
      </c>
      <c r="B610" s="0" t="n">
        <v>137.92</v>
      </c>
    </row>
    <row r="611" customFormat="false" ht="12.75" hidden="false" customHeight="false" outlineLevel="0" collapsed="false">
      <c r="A611" s="0" t="n">
        <v>2453519.6907813</v>
      </c>
      <c r="B611" s="0" t="n">
        <v>137.865</v>
      </c>
    </row>
    <row r="612" customFormat="false" ht="12.75" hidden="false" customHeight="false" outlineLevel="0" collapsed="false">
      <c r="A612" s="0" t="n">
        <v>2453519.6911632</v>
      </c>
      <c r="B612" s="0" t="n">
        <v>137.9617</v>
      </c>
    </row>
    <row r="613" customFormat="false" ht="12.75" hidden="false" customHeight="false" outlineLevel="0" collapsed="false">
      <c r="A613" s="0" t="n">
        <v>2453519.6915451</v>
      </c>
      <c r="B613" s="0" t="n">
        <v>137.8867</v>
      </c>
    </row>
    <row r="614" customFormat="false" ht="12.75" hidden="false" customHeight="false" outlineLevel="0" collapsed="false">
      <c r="A614" s="0" t="n">
        <v>2453519.6919271</v>
      </c>
      <c r="B614" s="0" t="n">
        <v>137.89</v>
      </c>
    </row>
    <row r="615" customFormat="false" ht="12.75" hidden="false" customHeight="false" outlineLevel="0" collapsed="false">
      <c r="A615" s="0" t="n">
        <v>2453519.6923032</v>
      </c>
      <c r="B615" s="0" t="n">
        <v>137.95</v>
      </c>
    </row>
    <row r="616" customFormat="false" ht="12.75" hidden="false" customHeight="false" outlineLevel="0" collapsed="false">
      <c r="A616" s="0" t="n">
        <v>2453519.6926794</v>
      </c>
      <c r="B616" s="0" t="n">
        <v>137.93</v>
      </c>
    </row>
    <row r="617" customFormat="false" ht="12.75" hidden="false" customHeight="false" outlineLevel="0" collapsed="false">
      <c r="A617" s="0" t="n">
        <v>2453519.6930613</v>
      </c>
      <c r="B617" s="0" t="n">
        <v>137.8267</v>
      </c>
    </row>
    <row r="618" customFormat="false" ht="12.75" hidden="false" customHeight="false" outlineLevel="0" collapsed="false">
      <c r="A618" s="0" t="n">
        <v>2453519.6934433</v>
      </c>
      <c r="B618" s="0" t="n">
        <v>137.9033</v>
      </c>
    </row>
    <row r="619" customFormat="false" ht="12.75" hidden="false" customHeight="false" outlineLevel="0" collapsed="false">
      <c r="A619" s="0" t="n">
        <v>2453519.6938252</v>
      </c>
      <c r="B619" s="0" t="n">
        <v>137.9067</v>
      </c>
    </row>
    <row r="620" customFormat="false" ht="12.75" hidden="false" customHeight="false" outlineLevel="0" collapsed="false">
      <c r="A620" s="0" t="n">
        <v>2453519.6942072</v>
      </c>
      <c r="B620" s="0" t="n">
        <v>137.8583</v>
      </c>
    </row>
    <row r="621" customFormat="false" ht="12.75" hidden="false" customHeight="false" outlineLevel="0" collapsed="false">
      <c r="A621" s="0" t="n">
        <v>2453519.6945891</v>
      </c>
      <c r="B621" s="0" t="n">
        <v>137.895</v>
      </c>
    </row>
    <row r="622" customFormat="false" ht="12.75" hidden="false" customHeight="false" outlineLevel="0" collapsed="false">
      <c r="A622" s="0" t="n">
        <v>2453519.6949711</v>
      </c>
      <c r="B622" s="0" t="n">
        <v>137.96</v>
      </c>
    </row>
    <row r="623" customFormat="false" ht="12.75" hidden="false" customHeight="false" outlineLevel="0" collapsed="false">
      <c r="A623" s="0" t="n">
        <v>2453519.6953472</v>
      </c>
      <c r="B623" s="0" t="n">
        <v>137.94</v>
      </c>
    </row>
    <row r="624" customFormat="false" ht="12.75" hidden="false" customHeight="false" outlineLevel="0" collapsed="false">
      <c r="A624" s="0" t="n">
        <v>2453519.6957234</v>
      </c>
      <c r="B624" s="0" t="n">
        <v>137.9517</v>
      </c>
    </row>
    <row r="625" customFormat="false" ht="12.75" hidden="false" customHeight="false" outlineLevel="0" collapsed="false">
      <c r="A625" s="0" t="n">
        <v>2453519.6961053</v>
      </c>
      <c r="B625" s="0" t="n">
        <v>137.9583</v>
      </c>
    </row>
    <row r="626" customFormat="false" ht="12.75" hidden="false" customHeight="false" outlineLevel="0" collapsed="false">
      <c r="A626" s="0" t="n">
        <v>2453519.6964873</v>
      </c>
      <c r="B626" s="0" t="n">
        <v>137.84</v>
      </c>
    </row>
    <row r="627" customFormat="false" ht="12.75" hidden="false" customHeight="false" outlineLevel="0" collapsed="false">
      <c r="A627" s="0" t="n">
        <v>2453519.6968692</v>
      </c>
      <c r="B627" s="0" t="n">
        <v>137.85</v>
      </c>
    </row>
    <row r="628" customFormat="false" ht="12.75" hidden="false" customHeight="false" outlineLevel="0" collapsed="false">
      <c r="A628" s="0" t="n">
        <v>2453519.6972512</v>
      </c>
      <c r="B628" s="0" t="n">
        <v>133.5133</v>
      </c>
    </row>
    <row r="629" customFormat="false" ht="12.75" hidden="false" customHeight="false" outlineLevel="0" collapsed="false">
      <c r="A629" s="0" t="n">
        <v>2453519.6976331</v>
      </c>
      <c r="B629" s="0" t="n">
        <v>137.9367</v>
      </c>
    </row>
    <row r="630" customFormat="false" ht="12.75" hidden="false" customHeight="false" outlineLevel="0" collapsed="false">
      <c r="A630" s="0" t="n">
        <v>2453519.6980151</v>
      </c>
      <c r="B630" s="0" t="n">
        <v>137.9783</v>
      </c>
    </row>
    <row r="631" customFormat="false" ht="12.75" hidden="false" customHeight="false" outlineLevel="0" collapsed="false">
      <c r="A631" s="0" t="n">
        <v>2453519.6983912</v>
      </c>
      <c r="B631" s="0" t="n">
        <v>137.905</v>
      </c>
    </row>
    <row r="632" customFormat="false" ht="12.75" hidden="false" customHeight="false" outlineLevel="0" collapsed="false">
      <c r="A632" s="0" t="n">
        <v>2453519.6987674</v>
      </c>
      <c r="B632" s="0" t="n">
        <v>137.91</v>
      </c>
    </row>
    <row r="633" customFormat="false" ht="12.75" hidden="false" customHeight="false" outlineLevel="0" collapsed="false">
      <c r="A633" s="0" t="n">
        <v>2453519.6991493</v>
      </c>
      <c r="B633" s="0" t="n">
        <v>137.905</v>
      </c>
    </row>
    <row r="634" customFormat="false" ht="12.75" hidden="false" customHeight="false" outlineLevel="0" collapsed="false">
      <c r="A634" s="0" t="n">
        <v>2453519.6995313</v>
      </c>
      <c r="B634" s="0" t="n">
        <v>137.9583</v>
      </c>
    </row>
    <row r="635" customFormat="false" ht="12.75" hidden="false" customHeight="false" outlineLevel="0" collapsed="false">
      <c r="A635" s="0" t="n">
        <v>2453519.6999132</v>
      </c>
      <c r="B635" s="0" t="n">
        <v>137.8817</v>
      </c>
    </row>
    <row r="636" customFormat="false" ht="12.75" hidden="false" customHeight="false" outlineLevel="0" collapsed="false">
      <c r="A636" s="0" t="n">
        <v>2453519.7002951</v>
      </c>
      <c r="B636" s="0" t="n">
        <v>137.94</v>
      </c>
    </row>
    <row r="637" customFormat="false" ht="12.75" hidden="false" customHeight="false" outlineLevel="0" collapsed="false">
      <c r="A637" s="0" t="n">
        <v>2453519.7006771</v>
      </c>
      <c r="B637" s="0" t="n">
        <v>137.8917</v>
      </c>
    </row>
    <row r="638" customFormat="false" ht="12.75" hidden="false" customHeight="false" outlineLevel="0" collapsed="false">
      <c r="A638" s="0" t="n">
        <v>2453519.701059</v>
      </c>
      <c r="B638" s="0" t="n">
        <v>137.9467</v>
      </c>
    </row>
    <row r="639" customFormat="false" ht="12.75" hidden="false" customHeight="false" outlineLevel="0" collapsed="false">
      <c r="A639" s="0" t="n">
        <v>2453519.701441</v>
      </c>
      <c r="B639" s="0" t="n">
        <v>137.9683</v>
      </c>
    </row>
    <row r="640" customFormat="false" ht="12.75" hidden="false" customHeight="false" outlineLevel="0" collapsed="false">
      <c r="A640" s="0" t="n">
        <v>2453519.7018171</v>
      </c>
      <c r="B640" s="0" t="n">
        <v>137.8917</v>
      </c>
    </row>
    <row r="641" customFormat="false" ht="12.75" hidden="false" customHeight="false" outlineLevel="0" collapsed="false">
      <c r="A641" s="0" t="n">
        <v>2453519.7021933</v>
      </c>
      <c r="B641" s="0" t="n">
        <v>137.9383</v>
      </c>
    </row>
    <row r="642" customFormat="false" ht="12.75" hidden="false" customHeight="false" outlineLevel="0" collapsed="false">
      <c r="A642" s="0" t="n">
        <v>2453519.7025752</v>
      </c>
      <c r="B642" s="0" t="n">
        <v>137.8483</v>
      </c>
    </row>
    <row r="643" customFormat="false" ht="12.75" hidden="false" customHeight="false" outlineLevel="0" collapsed="false">
      <c r="A643" s="0" t="n">
        <v>2453519.7029572</v>
      </c>
      <c r="B643" s="0" t="n">
        <v>137.8767</v>
      </c>
    </row>
    <row r="644" customFormat="false" ht="12.75" hidden="false" customHeight="false" outlineLevel="0" collapsed="false">
      <c r="A644" s="0" t="n">
        <v>2453519.7033391</v>
      </c>
      <c r="B644" s="0" t="n">
        <v>137.8983</v>
      </c>
    </row>
    <row r="645" customFormat="false" ht="12.75" hidden="false" customHeight="false" outlineLevel="0" collapsed="false">
      <c r="A645" s="0" t="n">
        <v>2453519.7037211</v>
      </c>
      <c r="B645" s="0" t="n">
        <v>137.9533</v>
      </c>
    </row>
    <row r="646" customFormat="false" ht="12.75" hidden="false" customHeight="false" outlineLevel="0" collapsed="false">
      <c r="A646" s="0" t="n">
        <v>2453519.704103</v>
      </c>
      <c r="B646" s="0" t="n">
        <v>137.8883</v>
      </c>
    </row>
    <row r="647" customFormat="false" ht="12.75" hidden="false" customHeight="false" outlineLevel="0" collapsed="false">
      <c r="A647" s="0" t="n">
        <v>2453519.704485</v>
      </c>
      <c r="B647" s="0" t="n">
        <v>137.825</v>
      </c>
    </row>
    <row r="648" customFormat="false" ht="12.75" hidden="false" customHeight="false" outlineLevel="0" collapsed="false">
      <c r="A648" s="0" t="n">
        <v>2453519.7048611</v>
      </c>
      <c r="B648" s="0" t="n">
        <v>133.4933</v>
      </c>
    </row>
    <row r="649" customFormat="false" ht="12.75" hidden="false" customHeight="false" outlineLevel="0" collapsed="false">
      <c r="A649" s="0" t="n">
        <v>2453519.7052373</v>
      </c>
      <c r="B649" s="0" t="n">
        <v>137.955</v>
      </c>
    </row>
    <row r="650" customFormat="false" ht="12.75" hidden="false" customHeight="false" outlineLevel="0" collapsed="false">
      <c r="A650" s="0" t="n">
        <v>2453519.7056192</v>
      </c>
      <c r="B650" s="0" t="n">
        <v>137.9333</v>
      </c>
    </row>
    <row r="651" customFormat="false" ht="12.75" hidden="false" customHeight="false" outlineLevel="0" collapsed="false">
      <c r="A651" s="0" t="n">
        <v>2453519.7060012</v>
      </c>
      <c r="B651" s="0" t="n">
        <v>137.8983</v>
      </c>
    </row>
    <row r="652" customFormat="false" ht="12.75" hidden="false" customHeight="false" outlineLevel="0" collapsed="false">
      <c r="A652" s="0" t="n">
        <v>2453519.7063831</v>
      </c>
      <c r="B652" s="0" t="n">
        <v>137.9217</v>
      </c>
    </row>
    <row r="653" customFormat="false" ht="12.75" hidden="false" customHeight="false" outlineLevel="0" collapsed="false">
      <c r="A653" s="0" t="n">
        <v>2453519.7067651</v>
      </c>
      <c r="B653" s="0" t="n">
        <v>137.87</v>
      </c>
    </row>
    <row r="654" customFormat="false" ht="12.75" hidden="false" customHeight="false" outlineLevel="0" collapsed="false">
      <c r="A654" s="0" t="n">
        <v>2453519.707147</v>
      </c>
      <c r="B654" s="0" t="n">
        <v>137.8617</v>
      </c>
    </row>
    <row r="655" customFormat="false" ht="12.75" hidden="false" customHeight="false" outlineLevel="0" collapsed="false">
      <c r="A655" s="0" t="n">
        <v>2453519.7075289</v>
      </c>
      <c r="B655" s="0" t="n">
        <v>137.88</v>
      </c>
    </row>
    <row r="656" customFormat="false" ht="12.75" hidden="false" customHeight="false" outlineLevel="0" collapsed="false">
      <c r="A656" s="0" t="n">
        <v>2453519.7079051</v>
      </c>
      <c r="B656" s="0" t="n">
        <v>137.9583</v>
      </c>
    </row>
    <row r="657" customFormat="false" ht="12.75" hidden="false" customHeight="false" outlineLevel="0" collapsed="false">
      <c r="A657" s="0" t="n">
        <v>2453519.7082813</v>
      </c>
      <c r="B657" s="0" t="n">
        <v>137.9433</v>
      </c>
    </row>
    <row r="658" customFormat="false" ht="12.75" hidden="false" customHeight="false" outlineLevel="0" collapsed="false">
      <c r="A658" s="0" t="n">
        <v>2453519.7086632</v>
      </c>
      <c r="B658" s="0" t="n">
        <v>137.87</v>
      </c>
    </row>
    <row r="659" customFormat="false" ht="12.75" hidden="false" customHeight="false" outlineLevel="0" collapsed="false">
      <c r="A659" s="0" t="n">
        <v>2453519.7090451</v>
      </c>
      <c r="B659" s="0" t="n">
        <v>137.9367</v>
      </c>
    </row>
    <row r="660" customFormat="false" ht="12.75" hidden="false" customHeight="false" outlineLevel="0" collapsed="false">
      <c r="A660" s="0" t="n">
        <v>2453519.7094271</v>
      </c>
      <c r="B660" s="0" t="n">
        <v>137.9183</v>
      </c>
    </row>
    <row r="661" customFormat="false" ht="12.75" hidden="false" customHeight="false" outlineLevel="0" collapsed="false">
      <c r="A661" s="0" t="n">
        <v>2453519.709809</v>
      </c>
      <c r="B661" s="0" t="n">
        <v>137.9467</v>
      </c>
    </row>
    <row r="662" customFormat="false" ht="12.75" hidden="false" customHeight="false" outlineLevel="0" collapsed="false">
      <c r="A662" s="0" t="n">
        <v>2453519.710191</v>
      </c>
      <c r="B662" s="0" t="n">
        <v>137.9217</v>
      </c>
    </row>
    <row r="663" customFormat="false" ht="12.75" hidden="false" customHeight="false" outlineLevel="0" collapsed="false">
      <c r="A663" s="0" t="n">
        <v>2453519.7105729</v>
      </c>
      <c r="B663" s="0" t="n">
        <v>137.91</v>
      </c>
    </row>
    <row r="664" customFormat="false" ht="12.75" hidden="false" customHeight="false" outlineLevel="0" collapsed="false">
      <c r="A664" s="0" t="n">
        <v>2453519.7109491</v>
      </c>
      <c r="B664" s="0" t="n">
        <v>137.93</v>
      </c>
    </row>
    <row r="665" customFormat="false" ht="12.75" hidden="false" customHeight="false" outlineLevel="0" collapsed="false">
      <c r="A665" s="0" t="n">
        <v>2453519.7113252</v>
      </c>
      <c r="B665" s="0" t="n">
        <v>137.9383</v>
      </c>
    </row>
    <row r="666" customFormat="false" ht="12.75" hidden="false" customHeight="false" outlineLevel="0" collapsed="false">
      <c r="A666" s="0" t="n">
        <v>2453519.7117072</v>
      </c>
      <c r="B666" s="0" t="n">
        <v>137.9633</v>
      </c>
    </row>
    <row r="667" customFormat="false" ht="12.75" hidden="false" customHeight="false" outlineLevel="0" collapsed="false">
      <c r="A667" s="0" t="n">
        <v>2453519.7120891</v>
      </c>
      <c r="B667" s="0" t="n">
        <v>137.9183</v>
      </c>
    </row>
    <row r="668" customFormat="false" ht="12.75" hidden="false" customHeight="false" outlineLevel="0" collapsed="false">
      <c r="A668" s="0" t="n">
        <v>2453519.7124711</v>
      </c>
      <c r="B668" s="0" t="n">
        <v>137.8867</v>
      </c>
    </row>
    <row r="669" customFormat="false" ht="12.75" hidden="false" customHeight="false" outlineLevel="0" collapsed="false">
      <c r="A669" s="0" t="n">
        <v>2453519.712853</v>
      </c>
      <c r="B669" s="0" t="n">
        <v>137.965</v>
      </c>
    </row>
    <row r="670" customFormat="false" ht="12.75" hidden="false" customHeight="false" outlineLevel="0" collapsed="false">
      <c r="A670" s="0" t="n">
        <v>2453519.7132292</v>
      </c>
      <c r="B670" s="0" t="n">
        <v>137.8733</v>
      </c>
    </row>
    <row r="671" customFormat="false" ht="12.75" hidden="false" customHeight="false" outlineLevel="0" collapsed="false">
      <c r="A671" s="0" t="n">
        <v>2453519.7136053</v>
      </c>
      <c r="B671" s="0" t="n">
        <v>137.8817</v>
      </c>
    </row>
    <row r="672" customFormat="false" ht="12.75" hidden="false" customHeight="false" outlineLevel="0" collapsed="false">
      <c r="A672" s="0" t="n">
        <v>2453519.7139873</v>
      </c>
      <c r="B672" s="0" t="n">
        <v>137.9667</v>
      </c>
    </row>
    <row r="673" customFormat="false" ht="12.75" hidden="false" customHeight="false" outlineLevel="0" collapsed="false">
      <c r="A673" s="0" t="n">
        <v>2453519.7143692</v>
      </c>
      <c r="B673" s="0" t="n">
        <v>137.9583</v>
      </c>
    </row>
    <row r="674" customFormat="false" ht="12.75" hidden="false" customHeight="false" outlineLevel="0" collapsed="false">
      <c r="A674" s="0" t="n">
        <v>2453519.7147512</v>
      </c>
      <c r="B674" s="0" t="n">
        <v>137.9367</v>
      </c>
    </row>
    <row r="675" customFormat="false" ht="12.75" hidden="false" customHeight="false" outlineLevel="0" collapsed="false">
      <c r="A675" s="0" t="n">
        <v>2453519.7151331</v>
      </c>
      <c r="B675" s="0" t="n">
        <v>137.8983</v>
      </c>
    </row>
    <row r="676" customFormat="false" ht="12.75" hidden="false" customHeight="false" outlineLevel="0" collapsed="false">
      <c r="A676" s="0" t="n">
        <v>2453519.7155151</v>
      </c>
      <c r="B676" s="0" t="n">
        <v>137.8783</v>
      </c>
    </row>
    <row r="677" customFormat="false" ht="12.75" hidden="false" customHeight="false" outlineLevel="0" collapsed="false">
      <c r="A677" s="0" t="n">
        <v>2453519.715897</v>
      </c>
      <c r="B677" s="0" t="n">
        <v>137.9917</v>
      </c>
    </row>
    <row r="678" customFormat="false" ht="12.75" hidden="false" customHeight="false" outlineLevel="0" collapsed="false">
      <c r="A678" s="0" t="n">
        <v>2453519.7162732</v>
      </c>
      <c r="B678" s="0" t="n">
        <v>137.9467</v>
      </c>
    </row>
    <row r="679" customFormat="false" ht="12.75" hidden="false" customHeight="false" outlineLevel="0" collapsed="false">
      <c r="A679" s="0" t="n">
        <v>2453519.7166493</v>
      </c>
      <c r="B679" s="0" t="n">
        <v>137.89</v>
      </c>
    </row>
    <row r="680" customFormat="false" ht="12.75" hidden="false" customHeight="false" outlineLevel="0" collapsed="false">
      <c r="A680" s="0" t="n">
        <v>2453519.7170313</v>
      </c>
      <c r="B680" s="0" t="n">
        <v>137.9267</v>
      </c>
    </row>
    <row r="681" customFormat="false" ht="12.75" hidden="false" customHeight="false" outlineLevel="0" collapsed="false">
      <c r="A681" s="0" t="n">
        <v>2453519.7174132</v>
      </c>
      <c r="B681" s="0" t="n">
        <v>137.9217</v>
      </c>
    </row>
    <row r="682" customFormat="false" ht="12.75" hidden="false" customHeight="false" outlineLevel="0" collapsed="false">
      <c r="A682" s="0" t="n">
        <v>2453519.7177951</v>
      </c>
      <c r="B682" s="0" t="n">
        <v>137.945</v>
      </c>
    </row>
    <row r="683" customFormat="false" ht="12.75" hidden="false" customHeight="false" outlineLevel="0" collapsed="false">
      <c r="A683" s="0" t="n">
        <v>2453519.7181771</v>
      </c>
      <c r="B683" s="0" t="n">
        <v>137.885</v>
      </c>
    </row>
    <row r="684" customFormat="false" ht="12.75" hidden="false" customHeight="false" outlineLevel="0" collapsed="false">
      <c r="A684" s="0" t="n">
        <v>2453519.718559</v>
      </c>
      <c r="B684" s="0" t="n">
        <v>137.92</v>
      </c>
    </row>
    <row r="685" customFormat="false" ht="12.75" hidden="false" customHeight="false" outlineLevel="0" collapsed="false">
      <c r="A685" s="0" t="n">
        <v>2453519.718941</v>
      </c>
      <c r="B685" s="0" t="n">
        <v>137.8683</v>
      </c>
    </row>
    <row r="686" customFormat="false" ht="12.75" hidden="false" customHeight="false" outlineLevel="0" collapsed="false">
      <c r="A686" s="0" t="n">
        <v>2453519.7193229</v>
      </c>
      <c r="B686" s="0" t="n">
        <v>131.3617</v>
      </c>
    </row>
    <row r="687" customFormat="false" ht="12.75" hidden="false" customHeight="false" outlineLevel="0" collapsed="false">
      <c r="A687" s="0" t="n">
        <v>2453519.7197049</v>
      </c>
      <c r="B687" s="0" t="n">
        <v>137.9233</v>
      </c>
    </row>
    <row r="688" customFormat="false" ht="12.75" hidden="false" customHeight="false" outlineLevel="0" collapsed="false">
      <c r="A688" s="0" t="n">
        <v>2453519.7200868</v>
      </c>
      <c r="B688" s="0" t="n">
        <v>137.8917</v>
      </c>
    </row>
    <row r="689" customFormat="false" ht="12.75" hidden="false" customHeight="false" outlineLevel="0" collapsed="false">
      <c r="A689" s="0" t="n">
        <v>2453519.7204688</v>
      </c>
      <c r="B689" s="0" t="n">
        <v>137.9</v>
      </c>
    </row>
    <row r="690" customFormat="false" ht="12.75" hidden="false" customHeight="false" outlineLevel="0" collapsed="false">
      <c r="A690" s="0" t="n">
        <v>2453519.7208449</v>
      </c>
      <c r="B690" s="0" t="n">
        <v>137.9767</v>
      </c>
    </row>
    <row r="691" customFormat="false" ht="12.75" hidden="false" customHeight="false" outlineLevel="0" collapsed="false">
      <c r="A691" s="0" t="n">
        <v>2453519.7212211</v>
      </c>
      <c r="B691" s="0" t="n">
        <v>137.8883</v>
      </c>
    </row>
    <row r="692" customFormat="false" ht="12.75" hidden="false" customHeight="false" outlineLevel="0" collapsed="false">
      <c r="A692" s="0" t="n">
        <v>2453519.721603</v>
      </c>
      <c r="B692" s="0" t="n">
        <v>137.945</v>
      </c>
    </row>
    <row r="693" customFormat="false" ht="12.75" hidden="false" customHeight="false" outlineLevel="0" collapsed="false">
      <c r="A693" s="0" t="n">
        <v>2453519.721985</v>
      </c>
      <c r="B693" s="0" t="n">
        <v>137.7983</v>
      </c>
    </row>
    <row r="694" customFormat="false" ht="12.75" hidden="false" customHeight="false" outlineLevel="0" collapsed="false">
      <c r="A694" s="0" t="n">
        <v>2453519.7223669</v>
      </c>
      <c r="B694" s="0" t="n">
        <v>137.86</v>
      </c>
    </row>
    <row r="695" customFormat="false" ht="12.75" hidden="false" customHeight="false" outlineLevel="0" collapsed="false">
      <c r="A695" s="0" t="n">
        <v>2453519.7227488</v>
      </c>
      <c r="B695" s="0" t="n">
        <v>137.85</v>
      </c>
    </row>
    <row r="696" customFormat="false" ht="12.75" hidden="false" customHeight="false" outlineLevel="0" collapsed="false">
      <c r="A696" s="0" t="n">
        <v>2453519.7231308</v>
      </c>
      <c r="B696" s="0" t="n">
        <v>137.9167</v>
      </c>
    </row>
    <row r="697" customFormat="false" ht="12.75" hidden="false" customHeight="false" outlineLevel="0" collapsed="false">
      <c r="A697" s="0" t="n">
        <v>2453519.7235127</v>
      </c>
      <c r="B697" s="0" t="n">
        <v>137.8267</v>
      </c>
    </row>
    <row r="698" customFormat="false" ht="12.75" hidden="false" customHeight="false" outlineLevel="0" collapsed="false">
      <c r="A698" s="0" t="n">
        <v>2453519.7238889</v>
      </c>
      <c r="B698" s="0" t="n">
        <v>137.8817</v>
      </c>
    </row>
    <row r="699" customFormat="false" ht="12.75" hidden="false" customHeight="false" outlineLevel="0" collapsed="false">
      <c r="A699" s="0" t="n">
        <v>2453519.7242651</v>
      </c>
      <c r="B699" s="0" t="n">
        <v>137.9117</v>
      </c>
    </row>
    <row r="700" customFormat="false" ht="12.75" hidden="false" customHeight="false" outlineLevel="0" collapsed="false">
      <c r="A700" s="0" t="n">
        <v>2453519.724647</v>
      </c>
      <c r="B700" s="0" t="n">
        <v>137.84</v>
      </c>
    </row>
    <row r="701" customFormat="false" ht="12.75" hidden="false" customHeight="false" outlineLevel="0" collapsed="false">
      <c r="A701" s="0" t="n">
        <v>2453519.7250289</v>
      </c>
      <c r="B701" s="0" t="n">
        <v>137.8683</v>
      </c>
    </row>
    <row r="702" customFormat="false" ht="12.75" hidden="false" customHeight="false" outlineLevel="0" collapsed="false">
      <c r="A702" s="0" t="n">
        <v>2453519.7254109</v>
      </c>
      <c r="B702" s="0" t="n">
        <v>137.8783</v>
      </c>
    </row>
    <row r="703" customFormat="false" ht="12.75" hidden="false" customHeight="false" outlineLevel="0" collapsed="false">
      <c r="A703" s="0" t="n">
        <v>2453519.7257928</v>
      </c>
      <c r="B703" s="0" t="n">
        <v>137.8383</v>
      </c>
    </row>
    <row r="704" customFormat="false" ht="12.75" hidden="false" customHeight="false" outlineLevel="0" collapsed="false">
      <c r="A704" s="0" t="n">
        <v>2453519.7261748</v>
      </c>
      <c r="B704" s="0" t="n">
        <v>137.8783</v>
      </c>
    </row>
    <row r="705" customFormat="false" ht="12.75" hidden="false" customHeight="false" outlineLevel="0" collapsed="false">
      <c r="A705" s="0" t="n">
        <v>2453519.7265567</v>
      </c>
      <c r="B705" s="0" t="n">
        <v>137.9367</v>
      </c>
    </row>
    <row r="706" customFormat="false" ht="12.75" hidden="false" customHeight="false" outlineLevel="0" collapsed="false">
      <c r="A706" s="0" t="n">
        <v>2453519.7269387</v>
      </c>
      <c r="B706" s="0" t="n">
        <v>137.8983</v>
      </c>
    </row>
    <row r="707" customFormat="false" ht="12.75" hidden="false" customHeight="false" outlineLevel="0" collapsed="false">
      <c r="A707" s="0" t="n">
        <v>2453519.7273148</v>
      </c>
      <c r="B707" s="0" t="n">
        <v>137.8833</v>
      </c>
    </row>
    <row r="708" customFormat="false" ht="12.75" hidden="false" customHeight="false" outlineLevel="0" collapsed="false">
      <c r="A708" s="0" t="n">
        <v>2453519.727691</v>
      </c>
      <c r="B708" s="0" t="n">
        <v>137.82</v>
      </c>
    </row>
    <row r="709" customFormat="false" ht="12.75" hidden="false" customHeight="false" outlineLevel="0" collapsed="false">
      <c r="A709" s="0" t="n">
        <v>2453519.7280729</v>
      </c>
      <c r="B709" s="0" t="n">
        <v>137.8833</v>
      </c>
    </row>
    <row r="710" customFormat="false" ht="12.75" hidden="false" customHeight="false" outlineLevel="0" collapsed="false">
      <c r="A710" s="0" t="n">
        <v>2453519.7284549</v>
      </c>
      <c r="B710" s="0" t="n">
        <v>137.915</v>
      </c>
    </row>
    <row r="711" customFormat="false" ht="12.75" hidden="false" customHeight="false" outlineLevel="0" collapsed="false">
      <c r="A711" s="0" t="n">
        <v>2453519.7288368</v>
      </c>
      <c r="B711" s="0" t="n">
        <v>137.8283</v>
      </c>
    </row>
    <row r="712" customFormat="false" ht="12.75" hidden="false" customHeight="false" outlineLevel="0" collapsed="false">
      <c r="A712" s="0" t="n">
        <v>2453519.7292188</v>
      </c>
      <c r="B712" s="0" t="n">
        <v>137.905</v>
      </c>
    </row>
    <row r="713" customFormat="false" ht="12.75" hidden="false" customHeight="false" outlineLevel="0" collapsed="false">
      <c r="A713" s="0" t="n">
        <v>2453519.7296007</v>
      </c>
      <c r="B713" s="0" t="n">
        <v>133.4467</v>
      </c>
    </row>
    <row r="714" customFormat="false" ht="12.75" hidden="false" customHeight="false" outlineLevel="0" collapsed="false">
      <c r="A714" s="0" t="n">
        <v>2453519.7299826</v>
      </c>
      <c r="B714" s="0" t="n">
        <v>137.9083</v>
      </c>
    </row>
    <row r="715" customFormat="false" ht="12.75" hidden="false" customHeight="false" outlineLevel="0" collapsed="false">
      <c r="A715" s="0" t="n">
        <v>2453519.7303588</v>
      </c>
      <c r="B715" s="0" t="n">
        <v>137.9883</v>
      </c>
    </row>
    <row r="716" customFormat="false" ht="12.75" hidden="false" customHeight="false" outlineLevel="0" collapsed="false">
      <c r="A716" s="0" t="n">
        <v>2453519.730735</v>
      </c>
      <c r="B716" s="0" t="n">
        <v>137.865</v>
      </c>
    </row>
    <row r="717" customFormat="false" ht="12.75" hidden="false" customHeight="false" outlineLevel="0" collapsed="false">
      <c r="A717" s="0" t="n">
        <v>2453519.7311169</v>
      </c>
      <c r="B717" s="0" t="n">
        <v>137.8517</v>
      </c>
    </row>
    <row r="718" customFormat="false" ht="12.75" hidden="false" customHeight="false" outlineLevel="0" collapsed="false">
      <c r="A718" s="0" t="n">
        <v>2453519.7314988</v>
      </c>
      <c r="B718" s="0" t="n">
        <v>137.7717</v>
      </c>
    </row>
    <row r="719" customFormat="false" ht="12.75" hidden="false" customHeight="false" outlineLevel="0" collapsed="false">
      <c r="A719" s="0" t="n">
        <v>2453519.7318808</v>
      </c>
      <c r="B719" s="0" t="n">
        <v>137.8617</v>
      </c>
    </row>
    <row r="720" customFormat="false" ht="12.75" hidden="false" customHeight="false" outlineLevel="0" collapsed="false">
      <c r="A720" s="0" t="n">
        <v>2453519.7322627</v>
      </c>
      <c r="B720" s="0" t="n">
        <v>137.8783</v>
      </c>
    </row>
    <row r="721" customFormat="false" ht="12.75" hidden="false" customHeight="false" outlineLevel="0" collapsed="false">
      <c r="A721" s="0" t="n">
        <v>2453519.7326447</v>
      </c>
      <c r="B721" s="0" t="n">
        <v>137.905</v>
      </c>
    </row>
    <row r="722" customFormat="false" ht="12.75" hidden="false" customHeight="false" outlineLevel="0" collapsed="false">
      <c r="A722" s="0" t="n">
        <v>2453519.7330266</v>
      </c>
      <c r="B722" s="0" t="n">
        <v>137.8933</v>
      </c>
    </row>
    <row r="723" customFormat="false" ht="12.75" hidden="false" customHeight="false" outlineLevel="0" collapsed="false">
      <c r="A723" s="0" t="n">
        <v>2453519.7334028</v>
      </c>
      <c r="B723" s="0" t="n">
        <v>137.905</v>
      </c>
    </row>
    <row r="724" customFormat="false" ht="12.75" hidden="false" customHeight="false" outlineLevel="0" collapsed="false">
      <c r="A724" s="0" t="n">
        <v>2453519.7337789</v>
      </c>
      <c r="B724" s="0" t="n">
        <v>137.8383</v>
      </c>
    </row>
    <row r="725" customFormat="false" ht="12.75" hidden="false" customHeight="false" outlineLevel="0" collapsed="false">
      <c r="A725" s="0" t="n">
        <v>2453519.7341609</v>
      </c>
      <c r="B725" s="0" t="n">
        <v>137.8517</v>
      </c>
    </row>
    <row r="726" customFormat="false" ht="12.75" hidden="false" customHeight="false" outlineLevel="0" collapsed="false">
      <c r="A726" s="0" t="n">
        <v>2453519.7345428</v>
      </c>
      <c r="B726" s="0" t="n">
        <v>137.7883</v>
      </c>
    </row>
    <row r="727" customFormat="false" ht="12.75" hidden="false" customHeight="false" outlineLevel="0" collapsed="false">
      <c r="A727" s="0" t="n">
        <v>2453519.7349248</v>
      </c>
      <c r="B727" s="0" t="n">
        <v>137.7817</v>
      </c>
    </row>
    <row r="728" customFormat="false" ht="12.75" hidden="false" customHeight="false" outlineLevel="0" collapsed="false">
      <c r="A728" s="0" t="n">
        <v>2453519.7353067</v>
      </c>
      <c r="B728" s="0" t="n">
        <v>137.8267</v>
      </c>
    </row>
    <row r="729" customFormat="false" ht="12.75" hidden="false" customHeight="false" outlineLevel="0" collapsed="false">
      <c r="A729" s="0" t="n">
        <v>2453519.7356887</v>
      </c>
      <c r="B729" s="0" t="n">
        <v>137.9083</v>
      </c>
    </row>
    <row r="730" customFormat="false" ht="12.75" hidden="false" customHeight="false" outlineLevel="0" collapsed="false">
      <c r="A730" s="0" t="n">
        <v>2453519.7360706</v>
      </c>
      <c r="B730" s="0" t="n">
        <v>137.8867</v>
      </c>
    </row>
    <row r="731" customFormat="false" ht="12.75" hidden="false" customHeight="false" outlineLevel="0" collapsed="false">
      <c r="A731" s="0" t="n">
        <v>2453519.7364526</v>
      </c>
      <c r="B731" s="0" t="n">
        <v>137.8433</v>
      </c>
    </row>
    <row r="732" customFormat="false" ht="12.75" hidden="false" customHeight="false" outlineLevel="0" collapsed="false">
      <c r="A732" s="0" t="n">
        <v>2453519.7368287</v>
      </c>
      <c r="B732" s="0" t="n">
        <v>137.94</v>
      </c>
    </row>
    <row r="733" customFormat="false" ht="12.75" hidden="false" customHeight="false" outlineLevel="0" collapsed="false">
      <c r="A733" s="0" t="n">
        <v>2453519.7372049</v>
      </c>
      <c r="B733" s="0" t="n">
        <v>137.7967</v>
      </c>
    </row>
    <row r="734" customFormat="false" ht="12.75" hidden="false" customHeight="false" outlineLevel="0" collapsed="false">
      <c r="A734" s="0" t="n">
        <v>2453519.7375868</v>
      </c>
      <c r="B734" s="0" t="n">
        <v>137.9067</v>
      </c>
    </row>
    <row r="735" customFormat="false" ht="12.75" hidden="false" customHeight="false" outlineLevel="0" collapsed="false">
      <c r="A735" s="0" t="n">
        <v>2453519.7379688</v>
      </c>
      <c r="B735" s="0" t="n">
        <v>137.8467</v>
      </c>
    </row>
    <row r="736" customFormat="false" ht="12.75" hidden="false" customHeight="false" outlineLevel="0" collapsed="false">
      <c r="A736" s="0" t="n">
        <v>2453519.7383507</v>
      </c>
      <c r="B736" s="0" t="n">
        <v>137.8633</v>
      </c>
    </row>
    <row r="737" customFormat="false" ht="12.75" hidden="false" customHeight="false" outlineLevel="0" collapsed="false">
      <c r="A737" s="0" t="n">
        <v>2453519.7387326</v>
      </c>
      <c r="B737" s="0" t="n">
        <v>137.805</v>
      </c>
    </row>
    <row r="738" customFormat="false" ht="12.75" hidden="false" customHeight="false" outlineLevel="0" collapsed="false">
      <c r="A738" s="0" t="n">
        <v>2453519.7391146</v>
      </c>
      <c r="B738" s="0" t="n">
        <v>137.835</v>
      </c>
    </row>
    <row r="739" customFormat="false" ht="12.75" hidden="false" customHeight="false" outlineLevel="0" collapsed="false">
      <c r="A739" s="0" t="n">
        <v>2453519.7394965</v>
      </c>
      <c r="B739" s="0" t="n">
        <v>137.8483</v>
      </c>
    </row>
    <row r="740" customFormat="false" ht="12.75" hidden="false" customHeight="false" outlineLevel="0" collapsed="false">
      <c r="A740" s="0" t="n">
        <v>2453519.7398785</v>
      </c>
      <c r="B740" s="0" t="n">
        <v>137.8133</v>
      </c>
    </row>
    <row r="741" customFormat="false" ht="12.75" hidden="false" customHeight="false" outlineLevel="0" collapsed="false">
      <c r="A741" s="0" t="n">
        <v>2453519.7402546</v>
      </c>
      <c r="B741" s="0" t="n">
        <v>137.8617</v>
      </c>
    </row>
    <row r="742" customFormat="false" ht="12.75" hidden="false" customHeight="false" outlineLevel="0" collapsed="false">
      <c r="A742" s="0" t="n">
        <v>2453519.7406308</v>
      </c>
      <c r="B742" s="0" t="n">
        <v>137.9267</v>
      </c>
    </row>
    <row r="743" customFormat="false" ht="12.75" hidden="false" customHeight="false" outlineLevel="0" collapsed="false">
      <c r="A743" s="0" t="n">
        <v>2453519.7410127</v>
      </c>
      <c r="B743" s="0" t="n">
        <v>137.8467</v>
      </c>
    </row>
    <row r="744" customFormat="false" ht="12.75" hidden="false" customHeight="false" outlineLevel="0" collapsed="false">
      <c r="A744" s="0" t="n">
        <v>2453519.7413947</v>
      </c>
      <c r="B744" s="0" t="n">
        <v>137.895</v>
      </c>
    </row>
    <row r="745" customFormat="false" ht="12.75" hidden="false" customHeight="false" outlineLevel="0" collapsed="false">
      <c r="A745" s="0" t="n">
        <v>2453519.7417766</v>
      </c>
      <c r="B745" s="0" t="n">
        <v>137.825</v>
      </c>
    </row>
    <row r="746" customFormat="false" ht="12.75" hidden="false" customHeight="false" outlineLevel="0" collapsed="false">
      <c r="A746" s="0" t="n">
        <v>2453519.7421586</v>
      </c>
      <c r="B746" s="0" t="n">
        <v>137.8667</v>
      </c>
    </row>
    <row r="747" customFormat="false" ht="12.75" hidden="false" customHeight="false" outlineLevel="0" collapsed="false">
      <c r="A747" s="0" t="n">
        <v>2453519.7425405</v>
      </c>
      <c r="B747" s="0" t="n">
        <v>137.89</v>
      </c>
    </row>
    <row r="748" customFormat="false" ht="12.75" hidden="false" customHeight="false" outlineLevel="0" collapsed="false">
      <c r="A748" s="0" t="n">
        <v>2453519.7429225</v>
      </c>
      <c r="B748" s="0" t="n">
        <v>137.9167</v>
      </c>
    </row>
    <row r="749" customFormat="false" ht="12.75" hidden="false" customHeight="false" outlineLevel="0" collapsed="false">
      <c r="A749" s="0" t="n">
        <v>2453519.7432986</v>
      </c>
      <c r="B749" s="0" t="n">
        <v>133.4483</v>
      </c>
    </row>
    <row r="750" customFormat="false" ht="12.75" hidden="false" customHeight="false" outlineLevel="0" collapsed="false">
      <c r="A750" s="0" t="n">
        <v>2453519.7436748</v>
      </c>
      <c r="B750" s="0" t="n">
        <v>137.87</v>
      </c>
    </row>
    <row r="751" customFormat="false" ht="12.75" hidden="false" customHeight="false" outlineLevel="0" collapsed="false">
      <c r="A751" s="0" t="n">
        <v>2453519.7440567</v>
      </c>
      <c r="B751" s="0" t="n">
        <v>137.855</v>
      </c>
    </row>
    <row r="752" customFormat="false" ht="12.75" hidden="false" customHeight="false" outlineLevel="0" collapsed="false">
      <c r="A752" s="0" t="n">
        <v>2453519.7444387</v>
      </c>
      <c r="B752" s="0" t="n">
        <v>137.93</v>
      </c>
    </row>
    <row r="753" customFormat="false" ht="12.75" hidden="false" customHeight="false" outlineLevel="0" collapsed="false">
      <c r="A753" s="0" t="n">
        <v>2453519.7448206</v>
      </c>
      <c r="B753" s="0" t="n">
        <v>137.8183</v>
      </c>
    </row>
    <row r="754" customFormat="false" ht="12.75" hidden="false" customHeight="false" outlineLevel="0" collapsed="false">
      <c r="A754" s="0" t="n">
        <v>2453519.7452026</v>
      </c>
      <c r="B754" s="0" t="n">
        <v>137.8467</v>
      </c>
    </row>
    <row r="755" customFormat="false" ht="12.75" hidden="false" customHeight="false" outlineLevel="0" collapsed="false">
      <c r="A755" s="0" t="n">
        <v>2453519.7455845</v>
      </c>
      <c r="B755" s="0" t="n">
        <v>137.9183</v>
      </c>
    </row>
    <row r="756" customFormat="false" ht="12.75" hidden="false" customHeight="false" outlineLevel="0" collapsed="false">
      <c r="A756" s="0" t="n">
        <v>2453519.7459664</v>
      </c>
      <c r="B756" s="0" t="n">
        <v>137.9083</v>
      </c>
    </row>
    <row r="757" customFormat="false" ht="12.75" hidden="false" customHeight="false" outlineLevel="0" collapsed="false">
      <c r="A757" s="0" t="n">
        <v>2453519.7463484</v>
      </c>
      <c r="B757" s="0" t="n">
        <v>137.84</v>
      </c>
    </row>
    <row r="758" customFormat="false" ht="12.75" hidden="false" customHeight="false" outlineLevel="0" collapsed="false">
      <c r="A758" s="0" t="n">
        <v>2453519.7467245</v>
      </c>
      <c r="B758" s="0" t="n">
        <v>137.88</v>
      </c>
    </row>
    <row r="759" customFormat="false" ht="12.75" hidden="false" customHeight="false" outlineLevel="0" collapsed="false">
      <c r="A759" s="0" t="n">
        <v>2453519.7471007</v>
      </c>
      <c r="B759" s="0" t="n">
        <v>137.8867</v>
      </c>
    </row>
    <row r="760" customFormat="false" ht="12.75" hidden="false" customHeight="false" outlineLevel="0" collapsed="false">
      <c r="A760" s="0" t="n">
        <v>2453519.7474826</v>
      </c>
      <c r="B760" s="0" t="n">
        <v>137.8917</v>
      </c>
    </row>
    <row r="761" customFormat="false" ht="12.75" hidden="false" customHeight="false" outlineLevel="0" collapsed="false">
      <c r="A761" s="0" t="n">
        <v>2453519.7478646</v>
      </c>
      <c r="B761" s="0" t="n">
        <v>137.9467</v>
      </c>
    </row>
    <row r="762" customFormat="false" ht="12.75" hidden="false" customHeight="false" outlineLevel="0" collapsed="false">
      <c r="A762" s="0" t="n">
        <v>2453519.7482465</v>
      </c>
      <c r="B762" s="0" t="n">
        <v>137.9367</v>
      </c>
    </row>
    <row r="763" customFormat="false" ht="12.75" hidden="false" customHeight="false" outlineLevel="0" collapsed="false">
      <c r="A763" s="0" t="n">
        <v>2453519.7486285</v>
      </c>
      <c r="B763" s="0" t="n">
        <v>137.8983</v>
      </c>
    </row>
    <row r="764" customFormat="false" ht="12.75" hidden="false" customHeight="false" outlineLevel="0" collapsed="false">
      <c r="A764" s="0" t="n">
        <v>2453519.7490104</v>
      </c>
      <c r="B764" s="0" t="n">
        <v>137.8767</v>
      </c>
    </row>
    <row r="765" customFormat="false" ht="12.75" hidden="false" customHeight="false" outlineLevel="0" collapsed="false">
      <c r="A765" s="0" t="n">
        <v>2453519.7493924</v>
      </c>
      <c r="B765" s="0" t="n">
        <v>137.8567</v>
      </c>
    </row>
    <row r="766" customFormat="false" ht="12.75" hidden="false" customHeight="false" outlineLevel="0" collapsed="false">
      <c r="A766" s="0" t="n">
        <v>2453519.7497685</v>
      </c>
      <c r="B766" s="0" t="n">
        <v>137.8067</v>
      </c>
    </row>
    <row r="767" customFormat="false" ht="12.75" hidden="false" customHeight="false" outlineLevel="0" collapsed="false">
      <c r="A767" s="0" t="n">
        <v>2453519.7501447</v>
      </c>
      <c r="B767" s="0" t="n">
        <v>137.8667</v>
      </c>
    </row>
    <row r="768" customFormat="false" ht="12.75" hidden="false" customHeight="false" outlineLevel="0" collapsed="false">
      <c r="A768" s="0" t="n">
        <v>2453519.7505266</v>
      </c>
      <c r="B768" s="0" t="n">
        <v>137.805</v>
      </c>
    </row>
    <row r="769" customFormat="false" ht="12.75" hidden="false" customHeight="false" outlineLevel="0" collapsed="false">
      <c r="A769" s="0" t="n">
        <v>2453519.7509086</v>
      </c>
      <c r="B769" s="0" t="n">
        <v>137.8733</v>
      </c>
    </row>
    <row r="770" customFormat="false" ht="12.75" hidden="false" customHeight="false" outlineLevel="0" collapsed="false">
      <c r="A770" s="0" t="n">
        <v>2453519.7512905</v>
      </c>
      <c r="B770" s="0" t="n">
        <v>137.925</v>
      </c>
    </row>
    <row r="771" customFormat="false" ht="12.75" hidden="false" customHeight="false" outlineLevel="0" collapsed="false">
      <c r="A771" s="0" t="n">
        <v>2453519.7516725</v>
      </c>
      <c r="B771" s="0" t="n">
        <v>137.925</v>
      </c>
    </row>
    <row r="772" customFormat="false" ht="12.75" hidden="false" customHeight="false" outlineLevel="0" collapsed="false">
      <c r="A772" s="0" t="n">
        <v>2453519.7520544</v>
      </c>
      <c r="B772" s="0" t="n">
        <v>137.8583</v>
      </c>
    </row>
    <row r="773" customFormat="false" ht="12.75" hidden="false" customHeight="false" outlineLevel="0" collapsed="false">
      <c r="A773" s="0" t="n">
        <v>2453519.7524363</v>
      </c>
      <c r="B773" s="0" t="n">
        <v>137.8383</v>
      </c>
    </row>
    <row r="774" customFormat="false" ht="12.75" hidden="false" customHeight="false" outlineLevel="0" collapsed="false">
      <c r="A774" s="0" t="n">
        <v>2453519.7528183</v>
      </c>
      <c r="B774" s="0" t="n">
        <v>137.8717</v>
      </c>
    </row>
    <row r="775" customFormat="false" ht="12.75" hidden="false" customHeight="false" outlineLevel="0" collapsed="false">
      <c r="A775" s="0" t="n">
        <v>2453519.7531944</v>
      </c>
      <c r="B775" s="0" t="n">
        <v>137.91</v>
      </c>
    </row>
    <row r="776" customFormat="false" ht="12.75" hidden="false" customHeight="false" outlineLevel="0" collapsed="false">
      <c r="A776" s="0" t="n">
        <v>2453519.7535706</v>
      </c>
      <c r="B776" s="0" t="n">
        <v>137.88</v>
      </c>
    </row>
    <row r="777" customFormat="false" ht="12.75" hidden="false" customHeight="false" outlineLevel="0" collapsed="false">
      <c r="A777" s="0" t="n">
        <v>2453519.7539526</v>
      </c>
      <c r="B777" s="0" t="n">
        <v>137.83</v>
      </c>
    </row>
    <row r="778" customFormat="false" ht="12.75" hidden="false" customHeight="false" outlineLevel="0" collapsed="false">
      <c r="A778" s="0" t="n">
        <v>2453519.7543461</v>
      </c>
      <c r="B778" s="0" t="n">
        <v>137.8217</v>
      </c>
    </row>
    <row r="779" customFormat="false" ht="12.75" hidden="false" customHeight="false" outlineLevel="0" collapsed="false">
      <c r="A779" s="0" t="n">
        <v>2453519.754728</v>
      </c>
      <c r="B779" s="0" t="n">
        <v>137.8967</v>
      </c>
    </row>
    <row r="780" customFormat="false" ht="12.75" hidden="false" customHeight="false" outlineLevel="0" collapsed="false">
      <c r="A780" s="0" t="n">
        <v>2453519.7551042</v>
      </c>
      <c r="B780" s="0" t="n">
        <v>137.855</v>
      </c>
    </row>
    <row r="781" customFormat="false" ht="12.75" hidden="false" customHeight="false" outlineLevel="0" collapsed="false">
      <c r="A781" s="0" t="n">
        <v>2453519.7554803</v>
      </c>
      <c r="B781" s="0" t="n">
        <v>137.8983</v>
      </c>
    </row>
    <row r="782" customFormat="false" ht="12.75" hidden="false" customHeight="false" outlineLevel="0" collapsed="false">
      <c r="A782" s="0" t="n">
        <v>2453519.7558623</v>
      </c>
      <c r="B782" s="0" t="n">
        <v>137.8017</v>
      </c>
    </row>
    <row r="783" customFormat="false" ht="12.75" hidden="false" customHeight="false" outlineLevel="0" collapsed="false">
      <c r="A783" s="0" t="n">
        <v>2453519.7562442</v>
      </c>
      <c r="B783" s="0" t="n">
        <v>137.8267</v>
      </c>
    </row>
    <row r="784" customFormat="false" ht="12.75" hidden="false" customHeight="false" outlineLevel="0" collapsed="false">
      <c r="A784" s="0" t="n">
        <v>2453519.7566262</v>
      </c>
      <c r="B784" s="0" t="n">
        <v>137.8417</v>
      </c>
    </row>
    <row r="785" customFormat="false" ht="12.75" hidden="false" customHeight="false" outlineLevel="0" collapsed="false">
      <c r="A785" s="0" t="n">
        <v>2453519.7570081</v>
      </c>
      <c r="B785" s="0" t="n">
        <v>137.805</v>
      </c>
    </row>
    <row r="786" customFormat="false" ht="12.75" hidden="false" customHeight="false" outlineLevel="0" collapsed="false">
      <c r="A786" s="0" t="n">
        <v>2453519.7573901</v>
      </c>
      <c r="B786" s="0" t="n">
        <v>137.89</v>
      </c>
    </row>
    <row r="787" customFormat="false" ht="12.75" hidden="false" customHeight="false" outlineLevel="0" collapsed="false">
      <c r="A787" s="0" t="n">
        <v>2453519.757772</v>
      </c>
      <c r="B787" s="0" t="n">
        <v>137.8283</v>
      </c>
    </row>
    <row r="788" customFormat="false" ht="12.75" hidden="false" customHeight="false" outlineLevel="0" collapsed="false">
      <c r="A788" s="0" t="n">
        <v>2453519.7581539</v>
      </c>
      <c r="B788" s="0" t="n">
        <v>137.8567</v>
      </c>
    </row>
    <row r="789" customFormat="false" ht="12.75" hidden="false" customHeight="false" outlineLevel="0" collapsed="false">
      <c r="A789" s="0" t="n">
        <v>2453519.7585301</v>
      </c>
      <c r="B789" s="0" t="n">
        <v>137.9317</v>
      </c>
    </row>
    <row r="790" customFormat="false" ht="12.75" hidden="false" customHeight="false" outlineLevel="0" collapsed="false">
      <c r="A790" s="0" t="n">
        <v>2453519.7589063</v>
      </c>
      <c r="B790" s="0" t="n">
        <v>137.8283</v>
      </c>
    </row>
    <row r="791" customFormat="false" ht="12.75" hidden="false" customHeight="false" outlineLevel="0" collapsed="false">
      <c r="A791" s="0" t="n">
        <v>2453519.7592882</v>
      </c>
      <c r="B791" s="0" t="n">
        <v>137.8783</v>
      </c>
    </row>
    <row r="792" customFormat="false" ht="12.75" hidden="false" customHeight="false" outlineLevel="0" collapsed="false">
      <c r="A792" s="0" t="n">
        <v>2453519.7596701</v>
      </c>
      <c r="B792" s="0" t="n">
        <v>137.8183</v>
      </c>
    </row>
    <row r="793" customFormat="false" ht="12.75" hidden="false" customHeight="false" outlineLevel="0" collapsed="false">
      <c r="A793" s="0" t="n">
        <v>2453519.7600521</v>
      </c>
      <c r="B793" s="0" t="n">
        <v>137.8683</v>
      </c>
    </row>
    <row r="794" customFormat="false" ht="12.75" hidden="false" customHeight="false" outlineLevel="0" collapsed="false">
      <c r="A794" s="0" t="n">
        <v>2453519.760434</v>
      </c>
      <c r="B794" s="0" t="n">
        <v>137.95</v>
      </c>
    </row>
    <row r="795" customFormat="false" ht="12.75" hidden="false" customHeight="false" outlineLevel="0" collapsed="false">
      <c r="A795" s="0" t="n">
        <v>2453519.760816</v>
      </c>
      <c r="B795" s="0" t="n">
        <v>137.845</v>
      </c>
    </row>
    <row r="796" customFormat="false" ht="12.75" hidden="false" customHeight="false" outlineLevel="0" collapsed="false">
      <c r="A796" s="0" t="n">
        <v>2453519.7611979</v>
      </c>
      <c r="B796" s="0" t="n">
        <v>137.8917</v>
      </c>
    </row>
    <row r="797" customFormat="false" ht="12.75" hidden="false" customHeight="false" outlineLevel="0" collapsed="false">
      <c r="A797" s="0" t="n">
        <v>2453519.7615741</v>
      </c>
      <c r="B797" s="0" t="n">
        <v>137.9533</v>
      </c>
    </row>
    <row r="798" customFormat="false" ht="12.75" hidden="false" customHeight="false" outlineLevel="0" collapsed="false">
      <c r="A798" s="0" t="n">
        <v>2453519.7619502</v>
      </c>
      <c r="B798" s="0" t="n">
        <v>137.845</v>
      </c>
    </row>
    <row r="799" customFormat="false" ht="12.75" hidden="false" customHeight="false" outlineLevel="0" collapsed="false">
      <c r="A799" s="0" t="n">
        <v>2453519.7623322</v>
      </c>
      <c r="B799" s="0" t="n">
        <v>137.84</v>
      </c>
    </row>
    <row r="800" customFormat="false" ht="12.75" hidden="false" customHeight="false" outlineLevel="0" collapsed="false">
      <c r="A800" s="0" t="n">
        <v>2453519.7627141</v>
      </c>
      <c r="B800" s="0" t="n">
        <v>137.8867</v>
      </c>
    </row>
    <row r="801" customFormat="false" ht="12.75" hidden="false" customHeight="false" outlineLevel="0" collapsed="false">
      <c r="A801" s="0" t="n">
        <v>2453519.7630961</v>
      </c>
      <c r="B801" s="0" t="n">
        <v>137.8567</v>
      </c>
    </row>
    <row r="802" customFormat="false" ht="12.75" hidden="false" customHeight="false" outlineLevel="0" collapsed="false">
      <c r="A802" s="0" t="n">
        <v>2453519.763478</v>
      </c>
      <c r="B802" s="0" t="n">
        <v>137.87</v>
      </c>
    </row>
    <row r="803" customFormat="false" ht="12.75" hidden="false" customHeight="false" outlineLevel="0" collapsed="false">
      <c r="A803" s="0" t="n">
        <v>2453519.76386</v>
      </c>
      <c r="B803" s="0" t="n">
        <v>137.825</v>
      </c>
    </row>
    <row r="804" customFormat="false" ht="12.75" hidden="false" customHeight="false" outlineLevel="0" collapsed="false">
      <c r="A804" s="0" t="n">
        <v>2453519.7642419</v>
      </c>
      <c r="B804" s="0" t="n">
        <v>137.7717</v>
      </c>
    </row>
    <row r="805" customFormat="false" ht="12.75" hidden="false" customHeight="false" outlineLevel="0" collapsed="false">
      <c r="A805" s="0" t="n">
        <v>2453519.7646181</v>
      </c>
      <c r="B805" s="0" t="n">
        <v>133.4083</v>
      </c>
    </row>
    <row r="806" customFormat="false" ht="12.75" hidden="false" customHeight="false" outlineLevel="0" collapsed="false">
      <c r="A806" s="0" t="n">
        <v>2453519.7649942</v>
      </c>
      <c r="B806" s="0" t="n">
        <v>137.8733</v>
      </c>
    </row>
    <row r="807" customFormat="false" ht="12.75" hidden="false" customHeight="false" outlineLevel="0" collapsed="false">
      <c r="A807" s="0" t="n">
        <v>2453519.7653762</v>
      </c>
      <c r="B807" s="0" t="n">
        <v>137.9517</v>
      </c>
    </row>
    <row r="808" customFormat="false" ht="12.75" hidden="false" customHeight="false" outlineLevel="0" collapsed="false">
      <c r="A808" s="0" t="n">
        <v>2453519.7657581</v>
      </c>
      <c r="B808" s="0" t="n">
        <v>137.895</v>
      </c>
    </row>
    <row r="809" customFormat="false" ht="12.75" hidden="false" customHeight="false" outlineLevel="0" collapsed="false">
      <c r="A809" s="0" t="n">
        <v>2453519.7661401</v>
      </c>
      <c r="B809" s="0" t="n">
        <v>137.75</v>
      </c>
    </row>
    <row r="810" customFormat="false" ht="12.75" hidden="false" customHeight="false" outlineLevel="0" collapsed="false">
      <c r="A810" s="0" t="n">
        <v>2453519.766522</v>
      </c>
      <c r="B810" s="0" t="n">
        <v>137.9133</v>
      </c>
    </row>
    <row r="811" customFormat="false" ht="12.75" hidden="false" customHeight="false" outlineLevel="0" collapsed="false">
      <c r="A811" s="0" t="n">
        <v>2453519.7669039</v>
      </c>
      <c r="B811" s="0" t="n">
        <v>137.8217</v>
      </c>
    </row>
    <row r="812" customFormat="false" ht="12.75" hidden="false" customHeight="false" outlineLevel="0" collapsed="false">
      <c r="A812" s="0" t="n">
        <v>2453519.7672859</v>
      </c>
      <c r="B812" s="0" t="n">
        <v>137.8433</v>
      </c>
    </row>
    <row r="813" customFormat="false" ht="12.75" hidden="false" customHeight="false" outlineLevel="0" collapsed="false">
      <c r="A813" s="0" t="n">
        <v>2453519.7676678</v>
      </c>
      <c r="B813" s="0" t="n">
        <v>137.9733</v>
      </c>
    </row>
    <row r="814" customFormat="false" ht="12.75" hidden="false" customHeight="false" outlineLevel="0" collapsed="false">
      <c r="A814" s="0" t="n">
        <v>2453519.768044</v>
      </c>
      <c r="B814" s="0" t="n">
        <v>137.8817</v>
      </c>
    </row>
    <row r="815" customFormat="false" ht="12.75" hidden="false" customHeight="false" outlineLevel="0" collapsed="false">
      <c r="A815" s="0" t="n">
        <v>2453519.7684201</v>
      </c>
      <c r="B815" s="0" t="n">
        <v>137.86</v>
      </c>
    </row>
    <row r="816" customFormat="false" ht="12.75" hidden="false" customHeight="false" outlineLevel="0" collapsed="false">
      <c r="A816" s="0" t="n">
        <v>2453519.7688021</v>
      </c>
      <c r="B816" s="0" t="n">
        <v>137.9233</v>
      </c>
    </row>
    <row r="817" customFormat="false" ht="12.75" hidden="false" customHeight="false" outlineLevel="0" collapsed="false">
      <c r="A817" s="0" t="n">
        <v>2453519.769184</v>
      </c>
      <c r="B817" s="0" t="n">
        <v>137.93</v>
      </c>
    </row>
    <row r="818" customFormat="false" ht="12.75" hidden="false" customHeight="false" outlineLevel="0" collapsed="false">
      <c r="A818" s="0" t="n">
        <v>2453519.769566</v>
      </c>
      <c r="B818" s="0" t="n">
        <v>137.8617</v>
      </c>
    </row>
    <row r="819" customFormat="false" ht="12.75" hidden="false" customHeight="false" outlineLevel="0" collapsed="false">
      <c r="A819" s="0" t="n">
        <v>2453519.7699479</v>
      </c>
      <c r="B819" s="0" t="n">
        <v>137.91</v>
      </c>
    </row>
    <row r="820" customFormat="false" ht="12.75" hidden="false" customHeight="false" outlineLevel="0" collapsed="false">
      <c r="A820" s="0" t="n">
        <v>2453519.7703299</v>
      </c>
      <c r="B820" s="0" t="n">
        <v>137.9183</v>
      </c>
    </row>
    <row r="821" customFormat="false" ht="12.75" hidden="false" customHeight="false" outlineLevel="0" collapsed="false">
      <c r="A821" s="0" t="n">
        <v>2453519.7707118</v>
      </c>
      <c r="B821" s="0" t="n">
        <v>137.9283</v>
      </c>
    </row>
    <row r="822" customFormat="false" ht="12.75" hidden="false" customHeight="false" outlineLevel="0" collapsed="false">
      <c r="A822" s="0" t="n">
        <v>2453519.771088</v>
      </c>
      <c r="B822" s="0" t="n">
        <v>137.8383</v>
      </c>
    </row>
    <row r="823" customFormat="false" ht="12.75" hidden="false" customHeight="false" outlineLevel="0" collapsed="false">
      <c r="A823" s="0" t="n">
        <v>2453519.7714641</v>
      </c>
      <c r="B823" s="0" t="n">
        <v>137.945</v>
      </c>
    </row>
    <row r="824" customFormat="false" ht="12.75" hidden="false" customHeight="false" outlineLevel="0" collapsed="false">
      <c r="A824" s="0" t="n">
        <v>2453519.7718461</v>
      </c>
      <c r="B824" s="0" t="n">
        <v>137.9233</v>
      </c>
    </row>
    <row r="825" customFormat="false" ht="12.75" hidden="false" customHeight="false" outlineLevel="0" collapsed="false">
      <c r="A825" s="0" t="n">
        <v>2453519.772228</v>
      </c>
      <c r="B825" s="0" t="n">
        <v>137.8833</v>
      </c>
    </row>
    <row r="826" customFormat="false" ht="12.75" hidden="false" customHeight="false" outlineLevel="0" collapsed="false">
      <c r="A826" s="0" t="n">
        <v>2453519.77261</v>
      </c>
      <c r="B826" s="0" t="n">
        <v>137.9067</v>
      </c>
    </row>
    <row r="827" customFormat="false" ht="12.75" hidden="false" customHeight="false" outlineLevel="0" collapsed="false">
      <c r="A827" s="0" t="n">
        <v>2453519.7729919</v>
      </c>
      <c r="B827" s="0" t="n">
        <v>137.875</v>
      </c>
    </row>
    <row r="828" customFormat="false" ht="12.75" hidden="false" customHeight="false" outlineLevel="0" collapsed="false">
      <c r="A828" s="0" t="n">
        <v>2453519.7733738</v>
      </c>
      <c r="B828" s="0" t="n">
        <v>137.83</v>
      </c>
    </row>
    <row r="829" customFormat="false" ht="12.75" hidden="false" customHeight="false" outlineLevel="0" collapsed="false">
      <c r="A829" s="0" t="n">
        <v>2453519.7737558</v>
      </c>
      <c r="B829" s="0" t="n">
        <v>137.85</v>
      </c>
    </row>
    <row r="830" customFormat="false" ht="12.75" hidden="false" customHeight="false" outlineLevel="0" collapsed="false">
      <c r="A830" s="0" t="n">
        <v>2453519.7741377</v>
      </c>
      <c r="B830" s="0" t="n">
        <v>137.9167</v>
      </c>
    </row>
    <row r="831" customFormat="false" ht="12.75" hidden="false" customHeight="false" outlineLevel="0" collapsed="false">
      <c r="A831" s="0" t="n">
        <v>2453519.7745139</v>
      </c>
      <c r="B831" s="0" t="n">
        <v>133.5117</v>
      </c>
    </row>
    <row r="832" customFormat="false" ht="12.75" hidden="false" customHeight="false" outlineLevel="0" collapsed="false">
      <c r="A832" s="0" t="n">
        <v>2453519.7748901</v>
      </c>
      <c r="B832" s="0" t="n">
        <v>137.8383</v>
      </c>
    </row>
    <row r="833" customFormat="false" ht="12.75" hidden="false" customHeight="false" outlineLevel="0" collapsed="false">
      <c r="A833" s="0" t="n">
        <v>2453519.775272</v>
      </c>
      <c r="B833" s="0" t="n">
        <v>137.9533</v>
      </c>
    </row>
    <row r="834" customFormat="false" ht="12.75" hidden="false" customHeight="false" outlineLevel="0" collapsed="false">
      <c r="A834" s="0" t="n">
        <v>2453519.7756539</v>
      </c>
      <c r="B834" s="0" t="n">
        <v>137.8533</v>
      </c>
    </row>
    <row r="835" customFormat="false" ht="12.75" hidden="false" customHeight="false" outlineLevel="0" collapsed="false">
      <c r="A835" s="0" t="n">
        <v>2453519.7760359</v>
      </c>
      <c r="B835" s="0" t="n">
        <v>137.895</v>
      </c>
    </row>
    <row r="836" customFormat="false" ht="12.75" hidden="false" customHeight="false" outlineLevel="0" collapsed="false">
      <c r="A836" s="0" t="n">
        <v>2453519.7764178</v>
      </c>
      <c r="B836" s="0" t="n">
        <v>137.7933</v>
      </c>
    </row>
    <row r="837" customFormat="false" ht="12.75" hidden="false" customHeight="false" outlineLevel="0" collapsed="false">
      <c r="A837" s="0" t="n">
        <v>2453519.7767998</v>
      </c>
      <c r="B837" s="0" t="n">
        <v>137.8383</v>
      </c>
    </row>
    <row r="838" customFormat="false" ht="12.75" hidden="false" customHeight="false" outlineLevel="0" collapsed="false">
      <c r="A838" s="0" t="n">
        <v>2453519.7771817</v>
      </c>
      <c r="B838" s="0" t="n">
        <v>137.84</v>
      </c>
    </row>
    <row r="839" customFormat="false" ht="12.75" hidden="false" customHeight="false" outlineLevel="0" collapsed="false">
      <c r="A839" s="0" t="n">
        <v>2453519.7775579</v>
      </c>
      <c r="B839" s="0" t="n">
        <v>137.8733</v>
      </c>
    </row>
    <row r="840" customFormat="false" ht="12.75" hidden="false" customHeight="false" outlineLevel="0" collapsed="false">
      <c r="A840" s="0" t="n">
        <v>2453519.777934</v>
      </c>
      <c r="B840" s="0" t="n">
        <v>137.91</v>
      </c>
    </row>
    <row r="841" customFormat="false" ht="12.75" hidden="false" customHeight="false" outlineLevel="0" collapsed="false">
      <c r="A841" s="0" t="n">
        <v>2453519.778316</v>
      </c>
      <c r="B841" s="0" t="n">
        <v>137.8167</v>
      </c>
    </row>
    <row r="842" customFormat="false" ht="12.75" hidden="false" customHeight="false" outlineLevel="0" collapsed="false">
      <c r="A842" s="0" t="n">
        <v>2453519.7786979</v>
      </c>
      <c r="B842" s="0" t="n">
        <v>137.885</v>
      </c>
    </row>
    <row r="843" customFormat="false" ht="12.75" hidden="false" customHeight="false" outlineLevel="0" collapsed="false">
      <c r="A843" s="0" t="n">
        <v>2453519.7790799</v>
      </c>
      <c r="B843" s="0" t="n">
        <v>137.8567</v>
      </c>
    </row>
    <row r="844" customFormat="false" ht="12.75" hidden="false" customHeight="false" outlineLevel="0" collapsed="false">
      <c r="A844" s="0" t="n">
        <v>2453519.7794618</v>
      </c>
      <c r="B844" s="0" t="n">
        <v>137.845</v>
      </c>
    </row>
    <row r="845" customFormat="false" ht="12.75" hidden="false" customHeight="false" outlineLevel="0" collapsed="false">
      <c r="A845" s="0" t="n">
        <v>2453519.7798438</v>
      </c>
      <c r="B845" s="0" t="n">
        <v>137.8933</v>
      </c>
    </row>
    <row r="846" customFormat="false" ht="12.75" hidden="false" customHeight="false" outlineLevel="0" collapsed="false">
      <c r="A846" s="0" t="n">
        <v>2453519.7802257</v>
      </c>
      <c r="B846" s="0" t="n">
        <v>137.8683</v>
      </c>
    </row>
    <row r="847" customFormat="false" ht="12.75" hidden="false" customHeight="false" outlineLevel="0" collapsed="false">
      <c r="A847" s="0" t="n">
        <v>2453519.7806019</v>
      </c>
      <c r="B847" s="0" t="n">
        <v>137.8583</v>
      </c>
    </row>
    <row r="848" customFormat="false" ht="12.75" hidden="false" customHeight="false" outlineLevel="0" collapsed="false">
      <c r="A848" s="0" t="n">
        <v>2453519.780978</v>
      </c>
      <c r="B848" s="0" t="n">
        <v>137.8667</v>
      </c>
    </row>
    <row r="849" customFormat="false" ht="12.75" hidden="false" customHeight="false" outlineLevel="0" collapsed="false">
      <c r="A849" s="0" t="n">
        <v>2453519.78136</v>
      </c>
      <c r="B849" s="0" t="n">
        <v>137.8533</v>
      </c>
    </row>
    <row r="850" customFormat="false" ht="12.75" hidden="false" customHeight="false" outlineLevel="0" collapsed="false">
      <c r="A850" s="0" t="n">
        <v>2453519.7817419</v>
      </c>
      <c r="B850" s="0" t="n">
        <v>137.8317</v>
      </c>
    </row>
    <row r="851" customFormat="false" ht="12.75" hidden="false" customHeight="false" outlineLevel="0" collapsed="false">
      <c r="A851" s="0" t="n">
        <v>2453519.7821238</v>
      </c>
      <c r="B851" s="0" t="n">
        <v>137.8683</v>
      </c>
    </row>
    <row r="852" customFormat="false" ht="12.75" hidden="false" customHeight="false" outlineLevel="0" collapsed="false">
      <c r="A852" s="0" t="n">
        <v>2453519.7825058</v>
      </c>
      <c r="B852" s="0" t="n">
        <v>137.93</v>
      </c>
    </row>
    <row r="853" customFormat="false" ht="12.75" hidden="false" customHeight="false" outlineLevel="0" collapsed="false">
      <c r="A853" s="0" t="n">
        <v>2453519.7828877</v>
      </c>
      <c r="B853" s="0" t="n">
        <v>137.8567</v>
      </c>
    </row>
    <row r="854" customFormat="false" ht="12.75" hidden="false" customHeight="false" outlineLevel="0" collapsed="false">
      <c r="A854" s="0" t="n">
        <v>2453519.7832697</v>
      </c>
      <c r="B854" s="0" t="n">
        <v>137.83</v>
      </c>
    </row>
    <row r="855" customFormat="false" ht="12.75" hidden="false" customHeight="false" outlineLevel="0" collapsed="false">
      <c r="A855" s="0" t="n">
        <v>2453519.7836516</v>
      </c>
      <c r="B855" s="0" t="n">
        <v>137.9083</v>
      </c>
    </row>
    <row r="856" customFormat="false" ht="12.75" hidden="false" customHeight="false" outlineLevel="0" collapsed="false">
      <c r="A856" s="0" t="n">
        <v>2453519.7840278</v>
      </c>
      <c r="B856" s="0" t="n">
        <v>137.92</v>
      </c>
    </row>
    <row r="857" customFormat="false" ht="12.75" hidden="false" customHeight="false" outlineLevel="0" collapsed="false">
      <c r="A857" s="0" t="n">
        <v>2453519.7844039</v>
      </c>
      <c r="B857" s="0" t="n">
        <v>137.7367</v>
      </c>
    </row>
    <row r="858" customFormat="false" ht="12.75" hidden="false" customHeight="false" outlineLevel="0" collapsed="false">
      <c r="A858" s="0" t="n">
        <v>2453519.7847859</v>
      </c>
      <c r="B858" s="0" t="n">
        <v>137.8317</v>
      </c>
    </row>
    <row r="859" customFormat="false" ht="12.75" hidden="false" customHeight="false" outlineLevel="0" collapsed="false">
      <c r="A859" s="0" t="n">
        <v>2453519.7851678</v>
      </c>
      <c r="B859" s="0" t="n">
        <v>137.9067</v>
      </c>
    </row>
    <row r="860" customFormat="false" ht="12.75" hidden="false" customHeight="false" outlineLevel="0" collapsed="false">
      <c r="A860" s="0" t="n">
        <v>2453519.7855498</v>
      </c>
      <c r="B860" s="0" t="n">
        <v>137.9217</v>
      </c>
    </row>
    <row r="861" customFormat="false" ht="12.75" hidden="false" customHeight="false" outlineLevel="0" collapsed="false">
      <c r="A861" s="0" t="n">
        <v>2453519.7859317</v>
      </c>
      <c r="B861" s="0" t="n">
        <v>133.405</v>
      </c>
    </row>
    <row r="862" customFormat="false" ht="12.75" hidden="false" customHeight="false" outlineLevel="0" collapsed="false">
      <c r="A862" s="0" t="n">
        <v>2453519.7863137</v>
      </c>
      <c r="B862" s="0" t="n">
        <v>137.9383</v>
      </c>
    </row>
    <row r="863" customFormat="false" ht="12.75" hidden="false" customHeight="false" outlineLevel="0" collapsed="false">
      <c r="A863" s="0" t="n">
        <v>2453519.7866956</v>
      </c>
      <c r="B863" s="0" t="n">
        <v>137.9317</v>
      </c>
    </row>
    <row r="864" customFormat="false" ht="12.75" hidden="false" customHeight="false" outlineLevel="0" collapsed="false">
      <c r="A864" s="0" t="n">
        <v>2453519.7870718</v>
      </c>
      <c r="B864" s="0" t="n">
        <v>137.8583</v>
      </c>
    </row>
    <row r="865" customFormat="false" ht="12.75" hidden="false" customHeight="false" outlineLevel="0" collapsed="false">
      <c r="A865" s="0" t="n">
        <v>2453519.7874479</v>
      </c>
      <c r="B865" s="0" t="n">
        <v>137.9267</v>
      </c>
    </row>
    <row r="866" customFormat="false" ht="12.75" hidden="false" customHeight="false" outlineLevel="0" collapsed="false">
      <c r="A866" s="0" t="n">
        <v>2453519.7878299</v>
      </c>
      <c r="B866" s="0" t="n">
        <v>137.84</v>
      </c>
    </row>
    <row r="867" customFormat="false" ht="12.75" hidden="false" customHeight="false" outlineLevel="0" collapsed="false">
      <c r="A867" s="0" t="n">
        <v>2453519.7882118</v>
      </c>
      <c r="B867" s="0" t="n">
        <v>137.875</v>
      </c>
    </row>
    <row r="868" customFormat="false" ht="12.75" hidden="false" customHeight="false" outlineLevel="0" collapsed="false">
      <c r="A868" s="0" t="n">
        <v>2453519.7885938</v>
      </c>
      <c r="B868" s="0" t="n">
        <v>137.8183</v>
      </c>
    </row>
    <row r="869" customFormat="false" ht="12.75" hidden="false" customHeight="false" outlineLevel="0" collapsed="false">
      <c r="A869" s="0" t="n">
        <v>2453519.7889757</v>
      </c>
      <c r="B869" s="0" t="n">
        <v>137.8117</v>
      </c>
    </row>
    <row r="870" customFormat="false" ht="12.75" hidden="false" customHeight="false" outlineLevel="0" collapsed="false">
      <c r="A870" s="0" t="n">
        <v>2453519.7893576</v>
      </c>
      <c r="B870" s="0" t="n">
        <v>137.935</v>
      </c>
    </row>
    <row r="871" customFormat="false" ht="12.75" hidden="false" customHeight="false" outlineLevel="0" collapsed="false">
      <c r="A871" s="0" t="n">
        <v>2453519.7897396</v>
      </c>
      <c r="B871" s="0" t="n">
        <v>137.7633</v>
      </c>
    </row>
    <row r="872" customFormat="false" ht="12.75" hidden="false" customHeight="false" outlineLevel="0" collapsed="false">
      <c r="A872" s="0" t="n">
        <v>2453519.7901215</v>
      </c>
      <c r="B872" s="0" t="n">
        <v>137.8733</v>
      </c>
    </row>
    <row r="873" customFormat="false" ht="12.75" hidden="false" customHeight="false" outlineLevel="0" collapsed="false">
      <c r="A873" s="0" t="n">
        <v>2453519.7904977</v>
      </c>
      <c r="B873" s="0" t="n">
        <v>137.8383</v>
      </c>
    </row>
    <row r="874" customFormat="false" ht="12.75" hidden="false" customHeight="false" outlineLevel="0" collapsed="false">
      <c r="A874" s="0" t="n">
        <v>2453519.7908738</v>
      </c>
      <c r="B874" s="0" t="n">
        <v>137.8883</v>
      </c>
    </row>
    <row r="875" customFormat="false" ht="12.75" hidden="false" customHeight="false" outlineLevel="0" collapsed="false">
      <c r="A875" s="0" t="n">
        <v>2453519.7912558</v>
      </c>
      <c r="B875" s="0" t="n">
        <v>137.88</v>
      </c>
    </row>
    <row r="876" customFormat="false" ht="12.75" hidden="false" customHeight="false" outlineLevel="0" collapsed="false">
      <c r="A876" s="0" t="n">
        <v>2453519.7916377</v>
      </c>
      <c r="B876" s="0" t="n">
        <v>133.465</v>
      </c>
    </row>
    <row r="877" customFormat="false" ht="12.75" hidden="false" customHeight="false" outlineLevel="0" collapsed="false">
      <c r="A877" s="0" t="n">
        <v>2453519.7920197</v>
      </c>
      <c r="B877" s="0" t="n">
        <v>137.8833</v>
      </c>
    </row>
    <row r="878" customFormat="false" ht="12.75" hidden="false" customHeight="false" outlineLevel="0" collapsed="false">
      <c r="A878" s="0" t="n">
        <v>2453519.7924016</v>
      </c>
      <c r="B878" s="0" t="n">
        <v>137.8633</v>
      </c>
    </row>
    <row r="879" customFormat="false" ht="12.75" hidden="false" customHeight="false" outlineLevel="0" collapsed="false">
      <c r="A879" s="0" t="n">
        <v>2453519.7927836</v>
      </c>
      <c r="B879" s="0" t="n">
        <v>137.8833</v>
      </c>
    </row>
    <row r="880" customFormat="false" ht="12.75" hidden="false" customHeight="false" outlineLevel="0" collapsed="false">
      <c r="A880" s="0" t="n">
        <v>2453519.7931655</v>
      </c>
      <c r="B880" s="0" t="n">
        <v>137.8633</v>
      </c>
    </row>
    <row r="881" customFormat="false" ht="12.75" hidden="false" customHeight="false" outlineLevel="0" collapsed="false">
      <c r="A881" s="0" t="n">
        <v>2453519.7935417</v>
      </c>
      <c r="B881" s="0" t="n">
        <v>133.4833</v>
      </c>
    </row>
    <row r="882" customFormat="false" ht="12.75" hidden="false" customHeight="false" outlineLevel="0" collapsed="false">
      <c r="A882" s="0" t="n">
        <v>2453519.7939178</v>
      </c>
      <c r="B882" s="0" t="n">
        <v>137.86</v>
      </c>
    </row>
    <row r="883" customFormat="false" ht="12.75" hidden="false" customHeight="false" outlineLevel="0" collapsed="false">
      <c r="A883" s="0" t="n">
        <v>2453519.7942998</v>
      </c>
      <c r="B883" s="0" t="n">
        <v>137.8833</v>
      </c>
    </row>
    <row r="884" customFormat="false" ht="12.75" hidden="false" customHeight="false" outlineLevel="0" collapsed="false">
      <c r="A884" s="0" t="n">
        <v>2453519.7946817</v>
      </c>
      <c r="B884" s="0" t="n">
        <v>137.84</v>
      </c>
    </row>
    <row r="885" customFormat="false" ht="12.75" hidden="false" customHeight="false" outlineLevel="0" collapsed="false">
      <c r="A885" s="0" t="n">
        <v>2453519.7950637</v>
      </c>
      <c r="B885" s="0" t="n">
        <v>137.9183</v>
      </c>
    </row>
    <row r="886" customFormat="false" ht="12.75" hidden="false" customHeight="false" outlineLevel="0" collapsed="false">
      <c r="A886" s="0" t="n">
        <v>2453519.7954456</v>
      </c>
      <c r="B886" s="0" t="n">
        <v>137.8917</v>
      </c>
    </row>
    <row r="887" customFormat="false" ht="12.75" hidden="false" customHeight="false" outlineLevel="0" collapsed="false">
      <c r="A887" s="0" t="n">
        <v>2453519.7958276</v>
      </c>
      <c r="B887" s="0" t="n">
        <v>137.8367</v>
      </c>
    </row>
    <row r="888" customFormat="false" ht="12.75" hidden="false" customHeight="false" outlineLevel="0" collapsed="false">
      <c r="A888" s="0" t="n">
        <v>2453519.7961979</v>
      </c>
      <c r="B888" s="0" t="n">
        <v>137.8667</v>
      </c>
    </row>
    <row r="889" customFormat="false" ht="12.75" hidden="false" customHeight="false" outlineLevel="0" collapsed="false">
      <c r="A889" s="0" t="n">
        <v>2453519.7965799</v>
      </c>
      <c r="B889" s="0" t="n">
        <v>137.7833</v>
      </c>
    </row>
    <row r="890" customFormat="false" ht="12.75" hidden="false" customHeight="false" outlineLevel="0" collapsed="false">
      <c r="A890" s="0" t="n">
        <v>2453519.7969618</v>
      </c>
      <c r="B890" s="0" t="n">
        <v>137.8617</v>
      </c>
    </row>
    <row r="891" customFormat="false" ht="12.75" hidden="false" customHeight="false" outlineLevel="0" collapsed="false">
      <c r="A891" s="0" t="n">
        <v>2453519.7973438</v>
      </c>
      <c r="B891" s="0" t="n">
        <v>137.9167</v>
      </c>
    </row>
    <row r="892" customFormat="false" ht="12.75" hidden="false" customHeight="false" outlineLevel="0" collapsed="false">
      <c r="A892" s="0" t="n">
        <v>2453519.7977257</v>
      </c>
      <c r="B892" s="0" t="n">
        <v>137.7967</v>
      </c>
    </row>
    <row r="893" customFormat="false" ht="12.75" hidden="false" customHeight="false" outlineLevel="0" collapsed="false">
      <c r="A893" s="0" t="n">
        <v>2453519.7981076</v>
      </c>
      <c r="B893" s="0" t="n">
        <v>137.785</v>
      </c>
    </row>
    <row r="894" customFormat="false" ht="12.75" hidden="false" customHeight="false" outlineLevel="0" collapsed="false">
      <c r="A894" s="0" t="n">
        <v>2453519.7984838</v>
      </c>
      <c r="B894" s="0" t="n">
        <v>137.8533</v>
      </c>
    </row>
    <row r="895" customFormat="false" ht="12.75" hidden="false" customHeight="false" outlineLevel="0" collapsed="false">
      <c r="A895" s="0" t="n">
        <v>2453519.79886</v>
      </c>
      <c r="B895" s="0" t="n">
        <v>137.92</v>
      </c>
    </row>
    <row r="896" customFormat="false" ht="12.75" hidden="false" customHeight="false" outlineLevel="0" collapsed="false">
      <c r="A896" s="0" t="n">
        <v>2453519.7992419</v>
      </c>
      <c r="B896" s="0" t="n">
        <v>137.93</v>
      </c>
    </row>
    <row r="897" customFormat="false" ht="12.75" hidden="false" customHeight="false" outlineLevel="0" collapsed="false">
      <c r="A897" s="0" t="n">
        <v>2453519.7996238</v>
      </c>
      <c r="B897" s="0" t="n">
        <v>137.86</v>
      </c>
    </row>
    <row r="898" customFormat="false" ht="12.75" hidden="false" customHeight="false" outlineLevel="0" collapsed="false">
      <c r="A898" s="0" t="n">
        <v>2453519.8000058</v>
      </c>
      <c r="B898" s="0" t="n">
        <v>137.88</v>
      </c>
    </row>
    <row r="899" customFormat="false" ht="12.75" hidden="false" customHeight="false" outlineLevel="0" collapsed="false">
      <c r="A899" s="0" t="n">
        <v>2453519.8003877</v>
      </c>
      <c r="B899" s="0" t="n">
        <v>137.8467</v>
      </c>
    </row>
    <row r="900" customFormat="false" ht="12.75" hidden="false" customHeight="false" outlineLevel="0" collapsed="false">
      <c r="A900" s="0" t="n">
        <v>2453519.8007697</v>
      </c>
      <c r="B900" s="0" t="n">
        <v>137.8033</v>
      </c>
    </row>
    <row r="901" customFormat="false" ht="12.75" hidden="false" customHeight="false" outlineLevel="0" collapsed="false">
      <c r="A901" s="0" t="n">
        <v>2453519.8011516</v>
      </c>
      <c r="B901" s="0" t="n">
        <v>137.9033</v>
      </c>
    </row>
    <row r="902" customFormat="false" ht="12.75" hidden="false" customHeight="false" outlineLevel="0" collapsed="false">
      <c r="A902" s="0" t="n">
        <v>2453519.8015336</v>
      </c>
      <c r="B902" s="0" t="n">
        <v>137.815</v>
      </c>
    </row>
    <row r="903" customFormat="false" ht="12.75" hidden="false" customHeight="false" outlineLevel="0" collapsed="false">
      <c r="A903" s="0" t="n">
        <v>2453519.8019097</v>
      </c>
      <c r="B903" s="0" t="n">
        <v>137.9783</v>
      </c>
    </row>
    <row r="904" customFormat="false" ht="12.75" hidden="false" customHeight="false" outlineLevel="0" collapsed="false">
      <c r="A904" s="0" t="n">
        <v>2453519.8022859</v>
      </c>
      <c r="B904" s="0" t="n">
        <v>137.9517</v>
      </c>
    </row>
    <row r="905" customFormat="false" ht="12.75" hidden="false" customHeight="false" outlineLevel="0" collapsed="false">
      <c r="A905" s="0" t="n">
        <v>2453519.8026678</v>
      </c>
      <c r="B905" s="0" t="n">
        <v>137.9083</v>
      </c>
    </row>
    <row r="906" customFormat="false" ht="12.75" hidden="false" customHeight="false" outlineLevel="0" collapsed="false">
      <c r="A906" s="0" t="n">
        <v>2453519.8030498</v>
      </c>
      <c r="B906" s="0" t="n">
        <v>137.8367</v>
      </c>
    </row>
    <row r="907" customFormat="false" ht="12.75" hidden="false" customHeight="false" outlineLevel="0" collapsed="false">
      <c r="A907" s="0" t="n">
        <v>2453519.8034317</v>
      </c>
      <c r="B907" s="0" t="n">
        <v>137.91</v>
      </c>
    </row>
    <row r="908" customFormat="false" ht="12.75" hidden="false" customHeight="false" outlineLevel="0" collapsed="false">
      <c r="A908" s="0" t="n">
        <v>2453519.8038137</v>
      </c>
      <c r="B908" s="0" t="n">
        <v>137.8783</v>
      </c>
    </row>
    <row r="909" customFormat="false" ht="12.75" hidden="false" customHeight="false" outlineLevel="0" collapsed="false">
      <c r="A909" s="0" t="n">
        <v>2453519.8041956</v>
      </c>
      <c r="B909" s="0" t="n">
        <v>133.4433</v>
      </c>
    </row>
    <row r="910" customFormat="false" ht="12.75" hidden="false" customHeight="false" outlineLevel="0" collapsed="false">
      <c r="A910" s="0" t="n">
        <v>2453519.8045776</v>
      </c>
      <c r="B910" s="0" t="n">
        <v>137.8117</v>
      </c>
    </row>
    <row r="911" customFormat="false" ht="12.75" hidden="false" customHeight="false" outlineLevel="0" collapsed="false">
      <c r="A911" s="0" t="n">
        <v>2453519.8049537</v>
      </c>
      <c r="B911" s="0" t="n">
        <v>137.8017</v>
      </c>
    </row>
    <row r="912" customFormat="false" ht="12.75" hidden="false" customHeight="false" outlineLevel="0" collapsed="false">
      <c r="A912" s="0" t="n">
        <v>2453519.8053299</v>
      </c>
      <c r="B912" s="0" t="n">
        <v>137.8783</v>
      </c>
    </row>
    <row r="913" customFormat="false" ht="12.75" hidden="false" customHeight="false" outlineLevel="0" collapsed="false">
      <c r="A913" s="0" t="n">
        <v>2453519.8057118</v>
      </c>
      <c r="B913" s="0" t="n">
        <v>137.95</v>
      </c>
    </row>
    <row r="914" customFormat="false" ht="12.75" hidden="false" customHeight="false" outlineLevel="0" collapsed="false">
      <c r="A914" s="0" t="n">
        <v>2453519.8060938</v>
      </c>
      <c r="B914" s="0" t="n">
        <v>137.9367</v>
      </c>
    </row>
    <row r="915" customFormat="false" ht="12.75" hidden="false" customHeight="false" outlineLevel="0" collapsed="false">
      <c r="A915" s="0" t="n">
        <v>2453519.8064757</v>
      </c>
      <c r="B915" s="0" t="n">
        <v>137.92</v>
      </c>
    </row>
    <row r="916" customFormat="false" ht="12.75" hidden="false" customHeight="false" outlineLevel="0" collapsed="false">
      <c r="A916" s="0" t="n">
        <v>2453519.8068576</v>
      </c>
      <c r="B916" s="0" t="n">
        <v>137.8517</v>
      </c>
    </row>
    <row r="917" customFormat="false" ht="12.75" hidden="false" customHeight="false" outlineLevel="0" collapsed="false">
      <c r="A917" s="0" t="n">
        <v>2453519.8072396</v>
      </c>
      <c r="B917" s="0" t="n">
        <v>137.86</v>
      </c>
    </row>
    <row r="918" customFormat="false" ht="12.75" hidden="false" customHeight="false" outlineLevel="0" collapsed="false">
      <c r="A918" s="0" t="n">
        <v>2453519.8076215</v>
      </c>
      <c r="B918" s="0" t="n">
        <v>137.8867</v>
      </c>
    </row>
    <row r="919" customFormat="false" ht="12.75" hidden="false" customHeight="false" outlineLevel="0" collapsed="false">
      <c r="A919" s="0" t="n">
        <v>2453519.8079977</v>
      </c>
      <c r="B919" s="0" t="n">
        <v>137.87</v>
      </c>
    </row>
    <row r="920" customFormat="false" ht="12.75" hidden="false" customHeight="false" outlineLevel="0" collapsed="false">
      <c r="A920" s="0" t="n">
        <v>2453519.8083738</v>
      </c>
      <c r="B920" s="0" t="n">
        <v>137.9367</v>
      </c>
    </row>
    <row r="921" customFormat="false" ht="12.75" hidden="false" customHeight="false" outlineLevel="0" collapsed="false">
      <c r="A921" s="0" t="n">
        <v>2453519.8087558</v>
      </c>
      <c r="B921" s="0" t="n">
        <v>137.9733</v>
      </c>
    </row>
    <row r="922" customFormat="false" ht="12.75" hidden="false" customHeight="false" outlineLevel="0" collapsed="false">
      <c r="A922" s="0" t="n">
        <v>2453519.8091377</v>
      </c>
      <c r="B922" s="0" t="n">
        <v>137.865</v>
      </c>
    </row>
    <row r="923" customFormat="false" ht="12.75" hidden="false" customHeight="false" outlineLevel="0" collapsed="false">
      <c r="A923" s="0" t="n">
        <v>2453519.8095197</v>
      </c>
      <c r="B923" s="0" t="n">
        <v>137.9317</v>
      </c>
    </row>
    <row r="924" customFormat="false" ht="12.75" hidden="false" customHeight="false" outlineLevel="0" collapsed="false">
      <c r="A924" s="0" t="n">
        <v>2453519.8099016</v>
      </c>
      <c r="B924" s="0" t="n">
        <v>137.8783</v>
      </c>
    </row>
    <row r="925" customFormat="false" ht="12.75" hidden="false" customHeight="false" outlineLevel="0" collapsed="false">
      <c r="A925" s="0" t="n">
        <v>2453519.8102836</v>
      </c>
      <c r="B925" s="0" t="n">
        <v>137.8867</v>
      </c>
    </row>
    <row r="926" customFormat="false" ht="12.75" hidden="false" customHeight="false" outlineLevel="0" collapsed="false">
      <c r="A926" s="0" t="n">
        <v>2453519.8106655</v>
      </c>
      <c r="B926" s="0" t="n">
        <v>137.9217</v>
      </c>
    </row>
    <row r="927" customFormat="false" ht="12.75" hidden="false" customHeight="false" outlineLevel="0" collapsed="false">
      <c r="A927" s="0" t="n">
        <v>2453519.8110475</v>
      </c>
      <c r="B927" s="0" t="n">
        <v>137.9267</v>
      </c>
    </row>
    <row r="928" customFormat="false" ht="12.75" hidden="false" customHeight="false" outlineLevel="0" collapsed="false">
      <c r="A928" s="0" t="n">
        <v>2453519.8114236</v>
      </c>
      <c r="B928" s="0" t="n">
        <v>137.9333</v>
      </c>
    </row>
    <row r="929" customFormat="false" ht="12.75" hidden="false" customHeight="false" outlineLevel="0" collapsed="false">
      <c r="A929" s="0" t="n">
        <v>2453519.8117998</v>
      </c>
      <c r="B929" s="0" t="n">
        <v>137.93</v>
      </c>
    </row>
    <row r="930" customFormat="false" ht="12.75" hidden="false" customHeight="false" outlineLevel="0" collapsed="false">
      <c r="A930" s="0" t="n">
        <v>2453519.8121817</v>
      </c>
      <c r="B930" s="0" t="n">
        <v>137.965</v>
      </c>
    </row>
    <row r="931" customFormat="false" ht="12.75" hidden="false" customHeight="false" outlineLevel="0" collapsed="false">
      <c r="A931" s="0" t="n">
        <v>2453519.8125637</v>
      </c>
      <c r="B931" s="0" t="n">
        <v>137.8933</v>
      </c>
    </row>
    <row r="932" customFormat="false" ht="12.75" hidden="false" customHeight="false" outlineLevel="0" collapsed="false">
      <c r="A932" s="0" t="n">
        <v>2453519.8129456</v>
      </c>
      <c r="B932" s="0" t="n">
        <v>137.93</v>
      </c>
    </row>
    <row r="933" customFormat="false" ht="12.75" hidden="false" customHeight="false" outlineLevel="0" collapsed="false">
      <c r="A933" s="0" t="n">
        <v>2453519.8133276</v>
      </c>
      <c r="B933" s="0" t="n">
        <v>137.9517</v>
      </c>
    </row>
    <row r="934" customFormat="false" ht="12.75" hidden="false" customHeight="false" outlineLevel="0" collapsed="false">
      <c r="A934" s="0" t="n">
        <v>2453519.8137095</v>
      </c>
      <c r="B934" s="0" t="n">
        <v>137.8983</v>
      </c>
    </row>
    <row r="935" customFormat="false" ht="12.75" hidden="false" customHeight="false" outlineLevel="0" collapsed="false">
      <c r="A935" s="0" t="n">
        <v>2453519.8140914</v>
      </c>
      <c r="B935" s="0" t="n">
        <v>137.9383</v>
      </c>
    </row>
    <row r="936" customFormat="false" ht="12.75" hidden="false" customHeight="false" outlineLevel="0" collapsed="false">
      <c r="A936" s="0" t="n">
        <v>2453519.8144676</v>
      </c>
      <c r="B936" s="0" t="n">
        <v>138.0667</v>
      </c>
    </row>
    <row r="937" customFormat="false" ht="12.75" hidden="false" customHeight="false" outlineLevel="0" collapsed="false">
      <c r="A937" s="0" t="n">
        <v>2453519.8148438</v>
      </c>
      <c r="B937" s="0" t="n">
        <v>133.535</v>
      </c>
    </row>
    <row r="938" customFormat="false" ht="12.75" hidden="false" customHeight="false" outlineLevel="0" collapsed="false">
      <c r="A938" s="0" t="n">
        <v>2453519.8152257</v>
      </c>
      <c r="B938" s="0" t="n">
        <v>137.9083</v>
      </c>
    </row>
    <row r="939" customFormat="false" ht="12.75" hidden="false" customHeight="false" outlineLevel="0" collapsed="false">
      <c r="A939" s="0" t="n">
        <v>2453519.8156076</v>
      </c>
      <c r="B939" s="0" t="n">
        <v>137.9867</v>
      </c>
    </row>
    <row r="940" customFormat="false" ht="12.75" hidden="false" customHeight="false" outlineLevel="0" collapsed="false">
      <c r="A940" s="0" t="n">
        <v>2453519.8159896</v>
      </c>
      <c r="B940" s="0" t="n">
        <v>137.91</v>
      </c>
    </row>
    <row r="941" customFormat="false" ht="12.75" hidden="false" customHeight="false" outlineLevel="0" collapsed="false">
      <c r="A941" s="0" t="n">
        <v>2453519.8163715</v>
      </c>
      <c r="B941" s="0" t="n">
        <v>137.875</v>
      </c>
    </row>
    <row r="942" customFormat="false" ht="12.75" hidden="false" customHeight="false" outlineLevel="0" collapsed="false">
      <c r="A942" s="0" t="n">
        <v>2453519.8167535</v>
      </c>
      <c r="B942" s="0" t="n">
        <v>137.8383</v>
      </c>
    </row>
    <row r="943" customFormat="false" ht="12.75" hidden="false" customHeight="false" outlineLevel="0" collapsed="false">
      <c r="A943" s="0" t="n">
        <v>2453519.8171354</v>
      </c>
      <c r="B943" s="0" t="n">
        <v>137.8483</v>
      </c>
    </row>
    <row r="944" customFormat="false" ht="12.75" hidden="false" customHeight="false" outlineLevel="0" collapsed="false">
      <c r="A944" s="0" t="n">
        <v>2453519.8175174</v>
      </c>
      <c r="B944" s="0" t="n">
        <v>137.8683</v>
      </c>
    </row>
    <row r="945" customFormat="false" ht="12.75" hidden="false" customHeight="false" outlineLevel="0" collapsed="false">
      <c r="A945" s="0" t="n">
        <v>2453519.8178935</v>
      </c>
      <c r="B945" s="0" t="n">
        <v>137.8833</v>
      </c>
    </row>
    <row r="946" customFormat="false" ht="12.75" hidden="false" customHeight="false" outlineLevel="0" collapsed="false">
      <c r="A946" s="0" t="n">
        <v>2453519.8182697</v>
      </c>
      <c r="B946" s="0" t="n">
        <v>137.8467</v>
      </c>
    </row>
    <row r="947" customFormat="false" ht="12.75" hidden="false" customHeight="false" outlineLevel="0" collapsed="false">
      <c r="A947" s="0" t="n">
        <v>2453519.8186516</v>
      </c>
      <c r="B947" s="0" t="n">
        <v>137.9233</v>
      </c>
    </row>
    <row r="948" customFormat="false" ht="12.75" hidden="false" customHeight="false" outlineLevel="0" collapsed="false">
      <c r="A948" s="0" t="n">
        <v>2453519.8190336</v>
      </c>
      <c r="B948" s="0" t="n">
        <v>137.8317</v>
      </c>
    </row>
    <row r="949" customFormat="false" ht="12.75" hidden="false" customHeight="false" outlineLevel="0" collapsed="false">
      <c r="A949" s="0" t="n">
        <v>2453519.8194155</v>
      </c>
      <c r="B949" s="0" t="n">
        <v>137.895</v>
      </c>
    </row>
    <row r="950" customFormat="false" ht="12.75" hidden="false" customHeight="false" outlineLevel="0" collapsed="false">
      <c r="A950" s="0" t="n">
        <v>2453519.8197975</v>
      </c>
      <c r="B950" s="0" t="n">
        <v>137.95</v>
      </c>
    </row>
    <row r="951" customFormat="false" ht="12.75" hidden="false" customHeight="false" outlineLevel="0" collapsed="false">
      <c r="A951" s="0" t="n">
        <v>2453519.8201794</v>
      </c>
      <c r="B951" s="0" t="n">
        <v>137.89</v>
      </c>
    </row>
    <row r="952" customFormat="false" ht="12.75" hidden="false" customHeight="false" outlineLevel="0" collapsed="false">
      <c r="A952" s="0" t="n">
        <v>2453519.8205613</v>
      </c>
      <c r="B952" s="0" t="n">
        <v>137.9117</v>
      </c>
    </row>
    <row r="953" customFormat="false" ht="12.75" hidden="false" customHeight="false" outlineLevel="0" collapsed="false">
      <c r="A953" s="0" t="n">
        <v>2453519.8209375</v>
      </c>
      <c r="B953" s="0" t="n">
        <v>137.7467</v>
      </c>
    </row>
    <row r="954" customFormat="false" ht="12.75" hidden="false" customHeight="false" outlineLevel="0" collapsed="false">
      <c r="A954" s="0" t="n">
        <v>2453519.8213137</v>
      </c>
      <c r="B954" s="0" t="n">
        <v>137.865</v>
      </c>
    </row>
    <row r="955" customFormat="false" ht="12.75" hidden="false" customHeight="false" outlineLevel="0" collapsed="false">
      <c r="A955" s="0" t="n">
        <v>2453519.8216956</v>
      </c>
      <c r="B955" s="0" t="n">
        <v>137.815</v>
      </c>
    </row>
    <row r="956" customFormat="false" ht="12.75" hidden="false" customHeight="false" outlineLevel="0" collapsed="false">
      <c r="A956" s="0" t="n">
        <v>2453519.8220776</v>
      </c>
      <c r="B956" s="0" t="n">
        <v>137.91</v>
      </c>
    </row>
    <row r="957" customFormat="false" ht="12.75" hidden="false" customHeight="false" outlineLevel="0" collapsed="false">
      <c r="A957" s="0" t="n">
        <v>2453519.8224595</v>
      </c>
      <c r="B957" s="0" t="n">
        <v>137.86</v>
      </c>
    </row>
    <row r="958" customFormat="false" ht="12.75" hidden="false" customHeight="false" outlineLevel="0" collapsed="false">
      <c r="A958" s="0" t="n">
        <v>2453519.8228414</v>
      </c>
      <c r="B958" s="0" t="n">
        <v>133.4383</v>
      </c>
    </row>
    <row r="959" customFormat="false" ht="12.75" hidden="false" customHeight="false" outlineLevel="0" collapsed="false">
      <c r="A959" s="0" t="n">
        <v>2453519.8232234</v>
      </c>
      <c r="B959" s="0" t="n">
        <v>137.935</v>
      </c>
    </row>
    <row r="960" customFormat="false" ht="12.75" hidden="false" customHeight="false" outlineLevel="0" collapsed="false">
      <c r="A960" s="0" t="n">
        <v>2453519.8236053</v>
      </c>
      <c r="B960" s="0" t="n">
        <v>137.8867</v>
      </c>
    </row>
    <row r="961" customFormat="false" ht="12.75" hidden="false" customHeight="false" outlineLevel="0" collapsed="false">
      <c r="A961" s="0" t="n">
        <v>2453519.8239815</v>
      </c>
      <c r="B961" s="0" t="n">
        <v>137.815</v>
      </c>
    </row>
    <row r="962" customFormat="false" ht="12.75" hidden="false" customHeight="false" outlineLevel="0" collapsed="false">
      <c r="A962" s="0" t="n">
        <v>2453519.8243576</v>
      </c>
      <c r="B962" s="0" t="n">
        <v>137.8867</v>
      </c>
    </row>
    <row r="963" customFormat="false" ht="12.75" hidden="false" customHeight="false" outlineLevel="0" collapsed="false">
      <c r="A963" s="0" t="n">
        <v>2453519.8247396</v>
      </c>
      <c r="B963" s="0" t="n">
        <v>137.89</v>
      </c>
    </row>
    <row r="964" customFormat="false" ht="12.75" hidden="false" customHeight="false" outlineLevel="0" collapsed="false">
      <c r="A964" s="0" t="n">
        <v>2453519.8251215</v>
      </c>
      <c r="B964" s="0" t="n">
        <v>137.8883</v>
      </c>
    </row>
    <row r="965" customFormat="false" ht="12.75" hidden="false" customHeight="false" outlineLevel="0" collapsed="false">
      <c r="A965" s="0" t="n">
        <v>2453519.8255035</v>
      </c>
      <c r="B965" s="0" t="n">
        <v>137.85</v>
      </c>
    </row>
    <row r="966" customFormat="false" ht="12.75" hidden="false" customHeight="false" outlineLevel="0" collapsed="false">
      <c r="A966" s="0" t="n">
        <v>2453519.8258854</v>
      </c>
      <c r="B966" s="0" t="n">
        <v>137.8067</v>
      </c>
    </row>
    <row r="967" customFormat="false" ht="12.75" hidden="false" customHeight="false" outlineLevel="0" collapsed="false">
      <c r="A967" s="0" t="n">
        <v>2453519.8262674</v>
      </c>
      <c r="B967" s="0" t="n">
        <v>137.8717</v>
      </c>
    </row>
    <row r="968" customFormat="false" ht="12.75" hidden="false" customHeight="false" outlineLevel="0" collapsed="false">
      <c r="A968" s="0" t="n">
        <v>2453519.8266493</v>
      </c>
      <c r="B968" s="0" t="n">
        <v>137.85</v>
      </c>
    </row>
    <row r="969" customFormat="false" ht="12.75" hidden="false" customHeight="false" outlineLevel="0" collapsed="false">
      <c r="A969" s="0" t="n">
        <v>2453519.8270255</v>
      </c>
      <c r="B969" s="0" t="n">
        <v>137.86</v>
      </c>
    </row>
    <row r="970" customFormat="false" ht="12.75" hidden="false" customHeight="false" outlineLevel="0" collapsed="false">
      <c r="A970" s="0" t="n">
        <v>2453519.8274016</v>
      </c>
      <c r="B970" s="0" t="n">
        <v>133.4817</v>
      </c>
    </row>
    <row r="971" customFormat="false" ht="12.75" hidden="false" customHeight="false" outlineLevel="0" collapsed="false">
      <c r="A971" s="0" t="n">
        <v>2453519.8277836</v>
      </c>
      <c r="B971" s="0" t="n">
        <v>137.8617</v>
      </c>
    </row>
    <row r="972" customFormat="false" ht="12.75" hidden="false" customHeight="false" outlineLevel="0" collapsed="false">
      <c r="A972" s="0" t="n">
        <v>2453519.8281655</v>
      </c>
      <c r="B972" s="0" t="n">
        <v>137.8367</v>
      </c>
    </row>
    <row r="973" customFormat="false" ht="12.75" hidden="false" customHeight="false" outlineLevel="0" collapsed="false">
      <c r="A973" s="0" t="n">
        <v>2453519.8285475</v>
      </c>
      <c r="B973" s="0" t="n">
        <v>137.8067</v>
      </c>
    </row>
    <row r="974" customFormat="false" ht="12.75" hidden="false" customHeight="false" outlineLevel="0" collapsed="false">
      <c r="A974" s="0" t="n">
        <v>2453519.8289294</v>
      </c>
      <c r="B974" s="0" t="n">
        <v>137.8533</v>
      </c>
    </row>
    <row r="975" customFormat="false" ht="12.75" hidden="false" customHeight="false" outlineLevel="0" collapsed="false">
      <c r="A975" s="0" t="n">
        <v>2453519.8293113</v>
      </c>
      <c r="B975" s="0" t="n">
        <v>137.9367</v>
      </c>
    </row>
    <row r="976" customFormat="false" ht="12.75" hidden="false" customHeight="false" outlineLevel="0" collapsed="false">
      <c r="A976" s="0" t="n">
        <v>2453519.8296933</v>
      </c>
      <c r="B976" s="0" t="n">
        <v>137.8417</v>
      </c>
    </row>
    <row r="977" customFormat="false" ht="12.75" hidden="false" customHeight="false" outlineLevel="0" collapsed="false">
      <c r="A977" s="0" t="n">
        <v>2453519.8300694</v>
      </c>
      <c r="B977" s="0" t="n">
        <v>137.7867</v>
      </c>
    </row>
    <row r="978" customFormat="false" ht="12.75" hidden="false" customHeight="false" outlineLevel="0" collapsed="false">
      <c r="A978" s="0" t="n">
        <v>2453519.8304456</v>
      </c>
      <c r="B978" s="0" t="n">
        <v>137.81</v>
      </c>
    </row>
    <row r="979" customFormat="false" ht="12.75" hidden="false" customHeight="false" outlineLevel="0" collapsed="false">
      <c r="A979" s="0" t="n">
        <v>2453519.8308276</v>
      </c>
      <c r="B979" s="0" t="n">
        <v>137.8633</v>
      </c>
    </row>
    <row r="980" customFormat="false" ht="12.75" hidden="false" customHeight="false" outlineLevel="0" collapsed="false">
      <c r="A980" s="0" t="n">
        <v>2453519.8312095</v>
      </c>
      <c r="B980" s="0" t="n">
        <v>137.93</v>
      </c>
    </row>
    <row r="981" customFormat="false" ht="12.75" hidden="false" customHeight="false" outlineLevel="0" collapsed="false">
      <c r="A981" s="0" t="n">
        <v>2453519.8315914</v>
      </c>
      <c r="B981" s="0" t="n">
        <v>137.8383</v>
      </c>
    </row>
    <row r="982" customFormat="false" ht="12.75" hidden="false" customHeight="false" outlineLevel="0" collapsed="false">
      <c r="A982" s="0" t="n">
        <v>2453519.8319734</v>
      </c>
      <c r="B982" s="0" t="n">
        <v>137.8483</v>
      </c>
    </row>
    <row r="983" customFormat="false" ht="12.75" hidden="false" customHeight="false" outlineLevel="0" collapsed="false">
      <c r="A983" s="0" t="n">
        <v>2453519.8323553</v>
      </c>
      <c r="B983" s="0" t="n">
        <v>137.8533</v>
      </c>
    </row>
    <row r="984" customFormat="false" ht="12.75" hidden="false" customHeight="false" outlineLevel="0" collapsed="false">
      <c r="A984" s="0" t="n">
        <v>2453519.8327373</v>
      </c>
      <c r="B984" s="0" t="n">
        <v>137.8417</v>
      </c>
    </row>
    <row r="985" customFormat="false" ht="12.75" hidden="false" customHeight="false" outlineLevel="0" collapsed="false">
      <c r="A985" s="0" t="n">
        <v>2453519.8331192</v>
      </c>
      <c r="B985" s="0" t="n">
        <v>137.89</v>
      </c>
    </row>
    <row r="986" customFormat="false" ht="12.75" hidden="false" customHeight="false" outlineLevel="0" collapsed="false">
      <c r="A986" s="0" t="n">
        <v>2453519.8334954</v>
      </c>
      <c r="B986" s="0" t="n">
        <v>137.795</v>
      </c>
    </row>
    <row r="987" customFormat="false" ht="12.75" hidden="false" customHeight="false" outlineLevel="0" collapsed="false">
      <c r="A987" s="0" t="n">
        <v>2453519.8338715</v>
      </c>
      <c r="B987" s="0" t="n">
        <v>137.76</v>
      </c>
    </row>
    <row r="988" customFormat="false" ht="12.75" hidden="false" customHeight="false" outlineLevel="0" collapsed="false">
      <c r="A988" s="0" t="n">
        <v>2453519.8342535</v>
      </c>
      <c r="B988" s="0" t="n">
        <v>137.935</v>
      </c>
    </row>
    <row r="989" customFormat="false" ht="12.75" hidden="false" customHeight="false" outlineLevel="0" collapsed="false">
      <c r="A989" s="0" t="n">
        <v>2453519.8346354</v>
      </c>
      <c r="B989" s="0" t="n">
        <v>137.8717</v>
      </c>
    </row>
    <row r="990" customFormat="false" ht="12.75" hidden="false" customHeight="false" outlineLevel="0" collapsed="false">
      <c r="A990" s="0" t="n">
        <v>2453519.8350174</v>
      </c>
      <c r="B990" s="0" t="n">
        <v>137.7967</v>
      </c>
    </row>
    <row r="991" customFormat="false" ht="12.75" hidden="false" customHeight="false" outlineLevel="0" collapsed="false">
      <c r="A991" s="0" t="n">
        <v>2453519.8353993</v>
      </c>
      <c r="B991" s="0" t="n">
        <v>137.8117</v>
      </c>
    </row>
    <row r="992" customFormat="false" ht="12.75" hidden="false" customHeight="false" outlineLevel="0" collapsed="false">
      <c r="A992" s="0" t="n">
        <v>2453519.8357813</v>
      </c>
      <c r="B992" s="0" t="n">
        <v>137.8883</v>
      </c>
    </row>
    <row r="993" customFormat="false" ht="12.75" hidden="false" customHeight="false" outlineLevel="0" collapsed="false">
      <c r="A993" s="0" t="n">
        <v>2453519.8361632</v>
      </c>
      <c r="B993" s="0" t="n">
        <v>137.8533</v>
      </c>
    </row>
    <row r="994" customFormat="false" ht="12.75" hidden="false" customHeight="false" outlineLevel="0" collapsed="false">
      <c r="A994" s="0" t="n">
        <v>2453519.8365394</v>
      </c>
      <c r="B994" s="0" t="n">
        <v>137.8667</v>
      </c>
    </row>
    <row r="995" customFormat="false" ht="12.75" hidden="false" customHeight="false" outlineLevel="0" collapsed="false">
      <c r="A995" s="0" t="n">
        <v>2453519.8369155</v>
      </c>
      <c r="B995" s="0" t="n">
        <v>137.9317</v>
      </c>
    </row>
    <row r="996" customFormat="false" ht="12.75" hidden="false" customHeight="false" outlineLevel="0" collapsed="false">
      <c r="A996" s="0" t="n">
        <v>2453519.8372975</v>
      </c>
      <c r="B996" s="0" t="n">
        <v>137.8433</v>
      </c>
    </row>
    <row r="997" customFormat="false" ht="12.75" hidden="false" customHeight="false" outlineLevel="0" collapsed="false">
      <c r="A997" s="0" t="n">
        <v>2453519.8376794</v>
      </c>
      <c r="B997" s="0" t="n">
        <v>137.8883</v>
      </c>
    </row>
    <row r="998" customFormat="false" ht="12.75" hidden="false" customHeight="false" outlineLevel="0" collapsed="false">
      <c r="A998" s="0" t="n">
        <v>2453519.8380613</v>
      </c>
      <c r="B998" s="0" t="n">
        <v>137.9267</v>
      </c>
    </row>
    <row r="999" customFormat="false" ht="12.75" hidden="false" customHeight="false" outlineLevel="0" collapsed="false">
      <c r="A999" s="0" t="n">
        <v>2453519.8384375</v>
      </c>
      <c r="B999" s="0" t="n">
        <v>137.8067</v>
      </c>
    </row>
    <row r="1000" customFormat="false" ht="12.75" hidden="false" customHeight="false" outlineLevel="0" collapsed="false">
      <c r="A1000" s="0" t="n">
        <v>2453519.8388137</v>
      </c>
      <c r="B1000" s="0" t="n">
        <v>137.8683</v>
      </c>
    </row>
    <row r="1001" customFormat="false" ht="12.75" hidden="false" customHeight="false" outlineLevel="0" collapsed="false">
      <c r="A1001" s="0" t="n">
        <v>2453519.8391956</v>
      </c>
      <c r="B1001" s="0" t="n">
        <v>137.785</v>
      </c>
    </row>
    <row r="1002" customFormat="false" ht="12.75" hidden="false" customHeight="false" outlineLevel="0" collapsed="false">
      <c r="A1002" s="0" t="n">
        <v>2453519.8395776</v>
      </c>
      <c r="B1002" s="0" t="n">
        <v>137.845</v>
      </c>
    </row>
    <row r="1003" customFormat="false" ht="12.75" hidden="false" customHeight="false" outlineLevel="0" collapsed="false">
      <c r="A1003" s="0" t="n">
        <v>2453519.8399595</v>
      </c>
      <c r="B1003" s="0" t="n">
        <v>137.87</v>
      </c>
    </row>
    <row r="1004" customFormat="false" ht="12.75" hidden="false" customHeight="false" outlineLevel="0" collapsed="false">
      <c r="A1004" s="0" t="n">
        <v>2453519.8403414</v>
      </c>
      <c r="B1004" s="0" t="n">
        <v>137.8517</v>
      </c>
    </row>
    <row r="1005" customFormat="false" ht="12.75" hidden="false" customHeight="false" outlineLevel="0" collapsed="false">
      <c r="A1005" s="0" t="n">
        <v>2453519.8407234</v>
      </c>
      <c r="B1005" s="0" t="n">
        <v>137.7817</v>
      </c>
    </row>
    <row r="1006" customFormat="false" ht="12.75" hidden="false" customHeight="false" outlineLevel="0" collapsed="false">
      <c r="A1006" s="0" t="n">
        <v>2453519.8411053</v>
      </c>
      <c r="B1006" s="0" t="n">
        <v>137.8283</v>
      </c>
    </row>
    <row r="1007" customFormat="false" ht="12.75" hidden="false" customHeight="false" outlineLevel="0" collapsed="false">
      <c r="A1007" s="0" t="n">
        <v>2453519.8414873</v>
      </c>
      <c r="B1007" s="0" t="n">
        <v>137.8067</v>
      </c>
    </row>
    <row r="1008" customFormat="false" ht="12.75" hidden="false" customHeight="false" outlineLevel="0" collapsed="false">
      <c r="A1008" s="0" t="n">
        <v>2453519.8418634</v>
      </c>
      <c r="B1008" s="0" t="n">
        <v>137.8567</v>
      </c>
    </row>
    <row r="1009" customFormat="false" ht="12.75" hidden="false" customHeight="false" outlineLevel="0" collapsed="false">
      <c r="A1009" s="0" t="n">
        <v>2453519.8422396</v>
      </c>
      <c r="B1009" s="0" t="n">
        <v>137.8967</v>
      </c>
    </row>
    <row r="1010" customFormat="false" ht="12.75" hidden="false" customHeight="false" outlineLevel="0" collapsed="false">
      <c r="A1010" s="0" t="n">
        <v>2453519.8426215</v>
      </c>
      <c r="B1010" s="0" t="n">
        <v>137.8083</v>
      </c>
    </row>
    <row r="1011" customFormat="false" ht="12.75" hidden="false" customHeight="false" outlineLevel="0" collapsed="false">
      <c r="A1011" s="0" t="n">
        <v>2453519.8430035</v>
      </c>
      <c r="B1011" s="0" t="n">
        <v>137.905</v>
      </c>
    </row>
    <row r="1012" customFormat="false" ht="12.75" hidden="false" customHeight="false" outlineLevel="0" collapsed="false">
      <c r="A1012" s="0" t="n">
        <v>2453519.8433854</v>
      </c>
      <c r="B1012" s="0" t="n">
        <v>137.8167</v>
      </c>
    </row>
    <row r="1013" customFormat="false" ht="12.75" hidden="false" customHeight="false" outlineLevel="0" collapsed="false">
      <c r="A1013" s="0" t="n">
        <v>2453519.8437674</v>
      </c>
      <c r="B1013" s="0" t="n">
        <v>137.81</v>
      </c>
    </row>
    <row r="1014" customFormat="false" ht="12.75" hidden="false" customHeight="false" outlineLevel="0" collapsed="false">
      <c r="A1014" s="0" t="n">
        <v>2453519.8441493</v>
      </c>
      <c r="B1014" s="0" t="n">
        <v>137.8583</v>
      </c>
    </row>
    <row r="1015" customFormat="false" ht="12.75" hidden="false" customHeight="false" outlineLevel="0" collapsed="false">
      <c r="A1015" s="0" t="n">
        <v>2453519.8445313</v>
      </c>
      <c r="B1015" s="0" t="n">
        <v>137.86</v>
      </c>
    </row>
    <row r="1016" customFormat="false" ht="12.75" hidden="false" customHeight="false" outlineLevel="0" collapsed="false">
      <c r="A1016" s="0" t="n">
        <v>2453519.8449132</v>
      </c>
      <c r="B1016" s="0" t="n">
        <v>137.905</v>
      </c>
    </row>
    <row r="1017" customFormat="false" ht="12.75" hidden="false" customHeight="false" outlineLevel="0" collapsed="false">
      <c r="A1017" s="0" t="n">
        <v>2453519.8452894</v>
      </c>
      <c r="B1017" s="0" t="n">
        <v>137.84</v>
      </c>
    </row>
    <row r="1018" customFormat="false" ht="12.75" hidden="false" customHeight="false" outlineLevel="0" collapsed="false">
      <c r="A1018" s="0" t="n">
        <v>2453519.8456655</v>
      </c>
      <c r="B1018" s="0" t="n">
        <v>137.8867</v>
      </c>
    </row>
    <row r="1019" customFormat="false" ht="12.75" hidden="false" customHeight="false" outlineLevel="0" collapsed="false">
      <c r="A1019" s="0" t="n">
        <v>2453519.8460475</v>
      </c>
      <c r="B1019" s="0" t="n">
        <v>137.8583</v>
      </c>
    </row>
    <row r="1020" customFormat="false" ht="12.75" hidden="false" customHeight="false" outlineLevel="0" collapsed="false">
      <c r="A1020" s="0" t="n">
        <v>2453519.8464294</v>
      </c>
      <c r="B1020" s="0" t="n">
        <v>137.8183</v>
      </c>
    </row>
    <row r="1021" customFormat="false" ht="12.75" hidden="false" customHeight="false" outlineLevel="0" collapsed="false">
      <c r="A1021" s="0" t="n">
        <v>2453519.8468113</v>
      </c>
      <c r="B1021" s="0" t="n">
        <v>133.4533</v>
      </c>
    </row>
    <row r="1022" customFormat="false" ht="12.75" hidden="false" customHeight="false" outlineLevel="0" collapsed="false">
      <c r="A1022" s="0" t="n">
        <v>2453519.8471933</v>
      </c>
      <c r="B1022" s="0" t="n">
        <v>137.9067</v>
      </c>
    </row>
    <row r="1023" customFormat="false" ht="12.75" hidden="false" customHeight="false" outlineLevel="0" collapsed="false">
      <c r="A1023" s="0" t="n">
        <v>2453519.8475752</v>
      </c>
      <c r="B1023" s="0" t="n">
        <v>137.8867</v>
      </c>
    </row>
    <row r="1024" customFormat="false" ht="12.75" hidden="false" customHeight="false" outlineLevel="0" collapsed="false">
      <c r="A1024" s="0" t="n">
        <v>2453519.8479572</v>
      </c>
      <c r="B1024" s="0" t="n">
        <v>137.8567</v>
      </c>
    </row>
    <row r="1025" customFormat="false" ht="12.75" hidden="false" customHeight="false" outlineLevel="0" collapsed="false">
      <c r="A1025" s="0" t="n">
        <v>2453519.8483333</v>
      </c>
      <c r="B1025" s="0" t="n">
        <v>137.7933</v>
      </c>
    </row>
    <row r="1026" customFormat="false" ht="12.75" hidden="false" customHeight="false" outlineLevel="0" collapsed="false">
      <c r="A1026" s="0" t="n">
        <v>2453519.8487095</v>
      </c>
      <c r="B1026" s="0" t="n">
        <v>137.7517</v>
      </c>
    </row>
    <row r="1027" customFormat="false" ht="12.75" hidden="false" customHeight="false" outlineLevel="0" collapsed="false">
      <c r="A1027" s="0" t="n">
        <v>2453519.8490914</v>
      </c>
      <c r="B1027" s="0" t="n">
        <v>137.845</v>
      </c>
    </row>
    <row r="1028" customFormat="false" ht="12.75" hidden="false" customHeight="false" outlineLevel="0" collapsed="false">
      <c r="A1028" s="0" t="n">
        <v>2453519.8494734</v>
      </c>
      <c r="B1028" s="0" t="n">
        <v>137.825</v>
      </c>
    </row>
    <row r="1029" customFormat="false" ht="12.75" hidden="false" customHeight="false" outlineLevel="0" collapsed="false">
      <c r="A1029" s="0" t="n">
        <v>2453519.8498553</v>
      </c>
      <c r="B1029" s="0" t="n">
        <v>137.8467</v>
      </c>
    </row>
    <row r="1030" customFormat="false" ht="12.75" hidden="false" customHeight="false" outlineLevel="0" collapsed="false">
      <c r="A1030" s="0" t="n">
        <v>2453519.8502373</v>
      </c>
      <c r="B1030" s="0" t="n">
        <v>137.835</v>
      </c>
    </row>
    <row r="1031" customFormat="false" ht="12.75" hidden="false" customHeight="false" outlineLevel="0" collapsed="false">
      <c r="A1031" s="0" t="n">
        <v>2453519.8506192</v>
      </c>
      <c r="B1031" s="0" t="n">
        <v>133.43</v>
      </c>
    </row>
    <row r="1032" customFormat="false" ht="12.75" hidden="false" customHeight="false" outlineLevel="0" collapsed="false">
      <c r="A1032" s="0" t="n">
        <v>2453519.8510012</v>
      </c>
      <c r="B1032" s="0" t="n">
        <v>137.8517</v>
      </c>
    </row>
    <row r="1033" customFormat="false" ht="12.75" hidden="false" customHeight="false" outlineLevel="0" collapsed="false">
      <c r="A1033" s="0" t="n">
        <v>2453519.8513773</v>
      </c>
      <c r="B1033" s="0" t="n">
        <v>137.7583</v>
      </c>
    </row>
    <row r="1034" customFormat="false" ht="12.75" hidden="false" customHeight="false" outlineLevel="0" collapsed="false">
      <c r="A1034" s="0" t="n">
        <v>2453519.8517535</v>
      </c>
      <c r="B1034" s="0" t="n">
        <v>137.8033</v>
      </c>
    </row>
    <row r="1035" customFormat="false" ht="12.75" hidden="false" customHeight="false" outlineLevel="0" collapsed="false">
      <c r="A1035" s="0" t="n">
        <v>2453519.8521354</v>
      </c>
      <c r="B1035" s="0" t="n">
        <v>137.8183</v>
      </c>
    </row>
    <row r="1036" customFormat="false" ht="12.75" hidden="false" customHeight="false" outlineLevel="0" collapsed="false">
      <c r="A1036" s="0" t="n">
        <v>2453519.8525174</v>
      </c>
      <c r="B1036" s="0" t="n">
        <v>137.8117</v>
      </c>
    </row>
    <row r="1037" customFormat="false" ht="12.75" hidden="false" customHeight="false" outlineLevel="0" collapsed="false">
      <c r="A1037" s="0" t="n">
        <v>2453519.8528993</v>
      </c>
      <c r="B1037" s="0" t="n">
        <v>137.8067</v>
      </c>
    </row>
    <row r="1038" customFormat="false" ht="12.75" hidden="false" customHeight="false" outlineLevel="0" collapsed="false">
      <c r="A1038" s="0" t="n">
        <v>2453519.8532813</v>
      </c>
      <c r="B1038" s="0" t="n">
        <v>137.735</v>
      </c>
    </row>
    <row r="1039" customFormat="false" ht="12.75" hidden="false" customHeight="false" outlineLevel="0" collapsed="false">
      <c r="A1039" s="0" t="n">
        <v>2453519.8536632</v>
      </c>
      <c r="B1039" s="0" t="n">
        <v>137.79</v>
      </c>
    </row>
    <row r="1040" customFormat="false" ht="12.75" hidden="false" customHeight="false" outlineLevel="0" collapsed="false">
      <c r="A1040" s="0" t="n">
        <v>2453519.8540451</v>
      </c>
      <c r="B1040" s="0" t="n">
        <v>137.82</v>
      </c>
    </row>
    <row r="1041" customFormat="false" ht="12.75" hidden="false" customHeight="false" outlineLevel="0" collapsed="false">
      <c r="A1041" s="0" t="n">
        <v>2453519.8544213</v>
      </c>
      <c r="B1041" s="0" t="n">
        <v>133.3783</v>
      </c>
    </row>
    <row r="1042" customFormat="false" ht="12.75" hidden="false" customHeight="false" outlineLevel="0" collapsed="false">
      <c r="A1042" s="0" t="n">
        <v>2453519.8547975</v>
      </c>
      <c r="B1042" s="0" t="n">
        <v>137.8067</v>
      </c>
    </row>
    <row r="1043" customFormat="false" ht="12.75" hidden="false" customHeight="false" outlineLevel="0" collapsed="false">
      <c r="A1043" s="0" t="n">
        <v>2453519.8551794</v>
      </c>
      <c r="B1043" s="0" t="n">
        <v>137.755</v>
      </c>
    </row>
    <row r="1044" customFormat="false" ht="12.75" hidden="false" customHeight="false" outlineLevel="0" collapsed="false">
      <c r="A1044" s="0" t="n">
        <v>2453519.8555613</v>
      </c>
      <c r="B1044" s="0" t="n">
        <v>137.775</v>
      </c>
    </row>
    <row r="1045" customFormat="false" ht="12.75" hidden="false" customHeight="false" outlineLevel="0" collapsed="false">
      <c r="A1045" s="0" t="n">
        <v>2453519.8559433</v>
      </c>
      <c r="B1045" s="0" t="n">
        <v>137.8667</v>
      </c>
    </row>
    <row r="1046" customFormat="false" ht="12.75" hidden="false" customHeight="false" outlineLevel="0" collapsed="false">
      <c r="A1046" s="0" t="n">
        <v>2453519.8563252</v>
      </c>
      <c r="B1046" s="0" t="n">
        <v>133.3917</v>
      </c>
    </row>
    <row r="1047" customFormat="false" ht="12.75" hidden="false" customHeight="false" outlineLevel="0" collapsed="false">
      <c r="A1047" s="0" t="n">
        <v>2453519.8567072</v>
      </c>
      <c r="B1047" s="0" t="n">
        <v>137.805</v>
      </c>
    </row>
    <row r="1048" customFormat="false" ht="12.75" hidden="false" customHeight="false" outlineLevel="0" collapsed="false">
      <c r="A1048" s="0" t="n">
        <v>2453519.8570891</v>
      </c>
      <c r="B1048" s="0" t="n">
        <v>137.8017</v>
      </c>
    </row>
    <row r="1049" customFormat="false" ht="12.75" hidden="false" customHeight="false" outlineLevel="0" collapsed="false">
      <c r="A1049" s="0" t="n">
        <v>2453519.8574653</v>
      </c>
      <c r="B1049" s="0" t="n">
        <v>137.7367</v>
      </c>
    </row>
    <row r="1050" customFormat="false" ht="12.75" hidden="false" customHeight="false" outlineLevel="0" collapsed="false">
      <c r="A1050" s="0" t="n">
        <v>2453519.8578414</v>
      </c>
      <c r="B1050" s="0" t="n">
        <v>137.8133</v>
      </c>
    </row>
    <row r="1051" customFormat="false" ht="12.75" hidden="false" customHeight="false" outlineLevel="0" collapsed="false">
      <c r="A1051" s="0" t="n">
        <v>2453519.8582234</v>
      </c>
      <c r="B1051" s="0" t="n">
        <v>137.8383</v>
      </c>
    </row>
    <row r="1052" customFormat="false" ht="12.75" hidden="false" customHeight="false" outlineLevel="0" collapsed="false">
      <c r="A1052" s="0" t="n">
        <v>2453519.8586053</v>
      </c>
      <c r="B1052" s="0" t="n">
        <v>137.8533</v>
      </c>
    </row>
    <row r="1053" customFormat="false" ht="12.75" hidden="false" customHeight="false" outlineLevel="0" collapsed="false">
      <c r="A1053" s="0" t="n">
        <v>2453519.8589873</v>
      </c>
      <c r="B1053" s="0" t="n">
        <v>137.81</v>
      </c>
    </row>
    <row r="1054" customFormat="false" ht="12.75" hidden="false" customHeight="false" outlineLevel="0" collapsed="false">
      <c r="A1054" s="0" t="n">
        <v>2453519.8593692</v>
      </c>
      <c r="B1054" s="0" t="n">
        <v>137.8383</v>
      </c>
    </row>
    <row r="1055" customFormat="false" ht="12.75" hidden="false" customHeight="false" outlineLevel="0" collapsed="false">
      <c r="A1055" s="0" t="n">
        <v>2453519.8597512</v>
      </c>
      <c r="B1055" s="0" t="n">
        <v>137.8317</v>
      </c>
    </row>
    <row r="1056" customFormat="false" ht="12.75" hidden="false" customHeight="false" outlineLevel="0" collapsed="false">
      <c r="A1056" s="0" t="n">
        <v>2453519.8601331</v>
      </c>
      <c r="B1056" s="0" t="n">
        <v>133.4517</v>
      </c>
    </row>
    <row r="1057" customFormat="false" ht="12.75" hidden="false" customHeight="false" outlineLevel="0" collapsed="false">
      <c r="A1057" s="0" t="n">
        <v>2453519.8605093</v>
      </c>
      <c r="B1057" s="0" t="n">
        <v>137.8117</v>
      </c>
    </row>
    <row r="1058" customFormat="false" ht="12.75" hidden="false" customHeight="false" outlineLevel="0" collapsed="false">
      <c r="A1058" s="0" t="n">
        <v>2453519.8608854</v>
      </c>
      <c r="B1058" s="0" t="n">
        <v>137.8017</v>
      </c>
    </row>
    <row r="1059" customFormat="false" ht="12.75" hidden="false" customHeight="false" outlineLevel="0" collapsed="false">
      <c r="A1059" s="0" t="n">
        <v>2453519.8612674</v>
      </c>
      <c r="B1059" s="0" t="n">
        <v>137.8117</v>
      </c>
    </row>
    <row r="1060" customFormat="false" ht="12.75" hidden="false" customHeight="false" outlineLevel="0" collapsed="false">
      <c r="A1060" s="0" t="n">
        <v>2453519.8616493</v>
      </c>
      <c r="B1060" s="0" t="n">
        <v>137.79</v>
      </c>
    </row>
    <row r="1061" customFormat="false" ht="12.75" hidden="false" customHeight="false" outlineLevel="0" collapsed="false">
      <c r="A1061" s="0" t="n">
        <v>2453519.8620313</v>
      </c>
      <c r="B1061" s="0" t="n">
        <v>137.8617</v>
      </c>
    </row>
    <row r="1062" customFormat="false" ht="12.75" hidden="false" customHeight="false" outlineLevel="0" collapsed="false">
      <c r="A1062" s="0" t="n">
        <v>2453519.8624132</v>
      </c>
      <c r="B1062" s="0" t="n">
        <v>137.84</v>
      </c>
    </row>
    <row r="1063" customFormat="false" ht="12.75" hidden="false" customHeight="false" outlineLevel="0" collapsed="false">
      <c r="A1063" s="0" t="n">
        <v>2453519.8627951</v>
      </c>
      <c r="B1063" s="0" t="n">
        <v>137.845</v>
      </c>
    </row>
    <row r="1064" customFormat="false" ht="12.75" hidden="false" customHeight="false" outlineLevel="0" collapsed="false">
      <c r="A1064" s="0" t="n">
        <v>2453519.8631771</v>
      </c>
      <c r="B1064" s="0" t="n">
        <v>137.835</v>
      </c>
    </row>
    <row r="1065" customFormat="false" ht="12.75" hidden="false" customHeight="false" outlineLevel="0" collapsed="false">
      <c r="A1065" s="0" t="n">
        <v>2453519.863559</v>
      </c>
      <c r="B1065" s="0" t="n">
        <v>137.9133</v>
      </c>
    </row>
    <row r="1066" customFormat="false" ht="12.75" hidden="false" customHeight="false" outlineLevel="0" collapsed="false">
      <c r="A1066" s="0" t="n">
        <v>2453519.8639352</v>
      </c>
      <c r="B1066" s="0" t="n">
        <v>137.8317</v>
      </c>
    </row>
    <row r="1067" customFormat="false" ht="12.75" hidden="false" customHeight="false" outlineLevel="0" collapsed="false">
      <c r="A1067" s="0" t="n">
        <v>2453519.8643113</v>
      </c>
      <c r="B1067" s="0" t="n">
        <v>137.88</v>
      </c>
    </row>
    <row r="1068" customFormat="false" ht="12.75" hidden="false" customHeight="false" outlineLevel="0" collapsed="false">
      <c r="A1068" s="0" t="n">
        <v>2453519.8646933</v>
      </c>
      <c r="B1068" s="0" t="n">
        <v>137.87</v>
      </c>
    </row>
    <row r="1069" customFormat="false" ht="12.75" hidden="false" customHeight="false" outlineLevel="0" collapsed="false">
      <c r="A1069" s="0" t="n">
        <v>2453519.8650752</v>
      </c>
      <c r="B1069" s="0" t="n">
        <v>137.9</v>
      </c>
    </row>
    <row r="1070" customFormat="false" ht="12.75" hidden="false" customHeight="false" outlineLevel="0" collapsed="false">
      <c r="A1070" s="0" t="n">
        <v>2453519.8654572</v>
      </c>
      <c r="B1070" s="0" t="n">
        <v>137.8217</v>
      </c>
    </row>
    <row r="1071" customFormat="false" ht="12.75" hidden="false" customHeight="false" outlineLevel="0" collapsed="false">
      <c r="A1071" s="0" t="n">
        <v>2453519.8658391</v>
      </c>
      <c r="B1071" s="0" t="n">
        <v>137.8817</v>
      </c>
    </row>
    <row r="1072" customFormat="false" ht="12.75" hidden="false" customHeight="false" outlineLevel="0" collapsed="false">
      <c r="A1072" s="0" t="n">
        <v>2453519.8662211</v>
      </c>
      <c r="B1072" s="0" t="n">
        <v>137.8517</v>
      </c>
    </row>
    <row r="1073" customFormat="false" ht="12.75" hidden="false" customHeight="false" outlineLevel="0" collapsed="false">
      <c r="A1073" s="0" t="n">
        <v>2453519.866603</v>
      </c>
      <c r="B1073" s="0" t="n">
        <v>137.8967</v>
      </c>
    </row>
    <row r="1074" customFormat="false" ht="12.75" hidden="false" customHeight="false" outlineLevel="0" collapsed="false">
      <c r="A1074" s="0" t="n">
        <v>2453519.8669792</v>
      </c>
      <c r="B1074" s="0" t="n">
        <v>137.8267</v>
      </c>
    </row>
    <row r="1075" customFormat="false" ht="12.75" hidden="false" customHeight="false" outlineLevel="0" collapsed="false">
      <c r="A1075" s="0" t="n">
        <v>2453519.8673553</v>
      </c>
      <c r="B1075" s="0" t="n">
        <v>137.84</v>
      </c>
    </row>
    <row r="1076" customFormat="false" ht="12.75" hidden="false" customHeight="false" outlineLevel="0" collapsed="false">
      <c r="A1076" s="0" t="n">
        <v>2453519.8677373</v>
      </c>
      <c r="B1076" s="0" t="n">
        <v>133.4367</v>
      </c>
    </row>
    <row r="1077" customFormat="false" ht="12.75" hidden="false" customHeight="false" outlineLevel="0" collapsed="false">
      <c r="A1077" s="0" t="n">
        <v>2453519.8681192</v>
      </c>
      <c r="B1077" s="0" t="n">
        <v>137.8767</v>
      </c>
    </row>
    <row r="1078" customFormat="false" ht="12.75" hidden="false" customHeight="false" outlineLevel="0" collapsed="false">
      <c r="A1078" s="0" t="n">
        <v>2453519.8685012</v>
      </c>
      <c r="B1078" s="0" t="n">
        <v>137.8983</v>
      </c>
    </row>
    <row r="1079" customFormat="false" ht="12.75" hidden="false" customHeight="false" outlineLevel="0" collapsed="false">
      <c r="A1079" s="0" t="n">
        <v>2453519.8688831</v>
      </c>
      <c r="B1079" s="0" t="n">
        <v>137.8667</v>
      </c>
    </row>
    <row r="1080" customFormat="false" ht="12.75" hidden="false" customHeight="false" outlineLevel="0" collapsed="false">
      <c r="A1080" s="0" t="n">
        <v>2453519.8692651</v>
      </c>
      <c r="B1080" s="0" t="n">
        <v>137.8083</v>
      </c>
    </row>
    <row r="1081" customFormat="false" ht="12.75" hidden="false" customHeight="false" outlineLevel="0" collapsed="false">
      <c r="A1081" s="0" t="n">
        <v>2453519.869647</v>
      </c>
      <c r="B1081" s="0" t="n">
        <v>137.885</v>
      </c>
    </row>
    <row r="1082" customFormat="false" ht="12.75" hidden="false" customHeight="false" outlineLevel="0" collapsed="false">
      <c r="A1082" s="0" t="n">
        <v>2453519.8700289</v>
      </c>
      <c r="B1082" s="0" t="n">
        <v>137.785</v>
      </c>
    </row>
    <row r="1083" customFormat="false" ht="12.75" hidden="false" customHeight="false" outlineLevel="0" collapsed="false">
      <c r="A1083" s="0" t="n">
        <v>2453519.8704051</v>
      </c>
      <c r="B1083" s="0" t="n">
        <v>137.895</v>
      </c>
    </row>
    <row r="1084" customFormat="false" ht="12.75" hidden="false" customHeight="false" outlineLevel="0" collapsed="false">
      <c r="A1084" s="0" t="n">
        <v>2453519.8707813</v>
      </c>
      <c r="B1084" s="0" t="n">
        <v>133.3667</v>
      </c>
    </row>
    <row r="1085" customFormat="false" ht="12.75" hidden="false" customHeight="false" outlineLevel="0" collapsed="false">
      <c r="A1085" s="0" t="n">
        <v>2453519.8711632</v>
      </c>
      <c r="B1085" s="0" t="n">
        <v>137.7717</v>
      </c>
    </row>
    <row r="1086" customFormat="false" ht="12.75" hidden="false" customHeight="false" outlineLevel="0" collapsed="false">
      <c r="A1086" s="0" t="n">
        <v>2453519.8715451</v>
      </c>
      <c r="B1086" s="0" t="n">
        <v>137.8033</v>
      </c>
    </row>
    <row r="1087" customFormat="false" ht="12.75" hidden="false" customHeight="false" outlineLevel="0" collapsed="false">
      <c r="A1087" s="0" t="n">
        <v>2453519.8719271</v>
      </c>
      <c r="B1087" s="0" t="n">
        <v>137.7817</v>
      </c>
    </row>
    <row r="1088" customFormat="false" ht="12.75" hidden="false" customHeight="false" outlineLevel="0" collapsed="false">
      <c r="A1088" s="0" t="n">
        <v>2453519.872309</v>
      </c>
      <c r="B1088" s="0" t="n">
        <v>137.83</v>
      </c>
    </row>
    <row r="1089" customFormat="false" ht="12.75" hidden="false" customHeight="false" outlineLevel="0" collapsed="false">
      <c r="A1089" s="0" t="n">
        <v>2453519.872691</v>
      </c>
      <c r="B1089" s="0" t="n">
        <v>137.8333</v>
      </c>
    </row>
    <row r="1090" customFormat="false" ht="12.75" hidden="false" customHeight="false" outlineLevel="0" collapsed="false">
      <c r="A1090" s="0" t="n">
        <v>2453519.8730671</v>
      </c>
      <c r="B1090" s="0" t="n">
        <v>137.765</v>
      </c>
    </row>
    <row r="1091" customFormat="false" ht="12.75" hidden="false" customHeight="false" outlineLevel="0" collapsed="false">
      <c r="A1091" s="0" t="n">
        <v>2453519.8734433</v>
      </c>
      <c r="B1091" s="0" t="n">
        <v>137.7367</v>
      </c>
    </row>
    <row r="1092" customFormat="false" ht="12.75" hidden="false" customHeight="false" outlineLevel="0" collapsed="false">
      <c r="A1092" s="0" t="n">
        <v>2453519.8738252</v>
      </c>
      <c r="B1092" s="0" t="n">
        <v>137.8467</v>
      </c>
    </row>
    <row r="1093" customFormat="false" ht="12.75" hidden="false" customHeight="false" outlineLevel="0" collapsed="false">
      <c r="A1093" s="0" t="n">
        <v>2453519.8742072</v>
      </c>
      <c r="B1093" s="0" t="n">
        <v>137.8217</v>
      </c>
    </row>
    <row r="1094" customFormat="false" ht="12.75" hidden="false" customHeight="false" outlineLevel="0" collapsed="false">
      <c r="A1094" s="0" t="n">
        <v>2453519.8745891</v>
      </c>
      <c r="B1094" s="0" t="n">
        <v>137.8233</v>
      </c>
    </row>
    <row r="1095" customFormat="false" ht="12.75" hidden="false" customHeight="false" outlineLevel="0" collapsed="false">
      <c r="A1095" s="0" t="n">
        <v>2453519.8749711</v>
      </c>
      <c r="B1095" s="0" t="n">
        <v>137.8</v>
      </c>
    </row>
    <row r="1096" customFormat="false" ht="12.75" hidden="false" customHeight="false" outlineLevel="0" collapsed="false">
      <c r="A1096" s="0" t="n">
        <v>2453519.875353</v>
      </c>
      <c r="B1096" s="0" t="n">
        <v>137.785</v>
      </c>
    </row>
    <row r="1097" customFormat="false" ht="12.75" hidden="false" customHeight="false" outlineLevel="0" collapsed="false">
      <c r="A1097" s="0" t="n">
        <v>2453519.875735</v>
      </c>
      <c r="B1097" s="0" t="n">
        <v>137.8733</v>
      </c>
    </row>
    <row r="1098" customFormat="false" ht="12.75" hidden="false" customHeight="false" outlineLevel="0" collapsed="false">
      <c r="A1098" s="0" t="n">
        <v>2453519.8761169</v>
      </c>
      <c r="B1098" s="0" t="n">
        <v>137.765</v>
      </c>
    </row>
    <row r="1099" customFormat="false" ht="12.75" hidden="false" customHeight="false" outlineLevel="0" collapsed="false">
      <c r="A1099" s="0" t="n">
        <v>2453519.8764931</v>
      </c>
      <c r="B1099" s="0" t="n">
        <v>137.8733</v>
      </c>
    </row>
    <row r="1100" customFormat="false" ht="12.75" hidden="false" customHeight="false" outlineLevel="0" collapsed="false">
      <c r="A1100" s="0" t="n">
        <v>2453519.8768692</v>
      </c>
      <c r="B1100" s="0" t="n">
        <v>137.8383</v>
      </c>
    </row>
    <row r="1101" customFormat="false" ht="12.75" hidden="false" customHeight="false" outlineLevel="0" collapsed="false">
      <c r="A1101" s="0" t="n">
        <v>2453519.8772512</v>
      </c>
      <c r="B1101" s="0" t="n">
        <v>137.7</v>
      </c>
    </row>
    <row r="1102" customFormat="false" ht="12.75" hidden="false" customHeight="false" outlineLevel="0" collapsed="false">
      <c r="A1102" s="0" t="n">
        <v>2453519.8776331</v>
      </c>
      <c r="B1102" s="0" t="n">
        <v>137.795</v>
      </c>
    </row>
    <row r="1103" customFormat="false" ht="12.75" hidden="false" customHeight="false" outlineLevel="0" collapsed="false">
      <c r="A1103" s="0" t="n">
        <v>2453519.8780151</v>
      </c>
      <c r="B1103" s="0" t="n">
        <v>137.7817</v>
      </c>
    </row>
    <row r="1104" customFormat="false" ht="12.75" hidden="false" customHeight="false" outlineLevel="0" collapsed="false">
      <c r="A1104" s="0" t="n">
        <v>2453519.878397</v>
      </c>
      <c r="B1104" s="0" t="n">
        <v>137.75</v>
      </c>
    </row>
    <row r="1105" customFormat="false" ht="12.75" hidden="false" customHeight="false" outlineLevel="0" collapsed="false">
      <c r="A1105" s="0" t="n">
        <v>2453519.8787789</v>
      </c>
      <c r="B1105" s="0" t="n">
        <v>137.7833</v>
      </c>
    </row>
    <row r="1106" customFormat="false" ht="12.75" hidden="false" customHeight="false" outlineLevel="0" collapsed="false">
      <c r="A1106" s="0" t="n">
        <v>2453519.8791609</v>
      </c>
      <c r="B1106" s="0" t="n">
        <v>137.79</v>
      </c>
    </row>
    <row r="1107" customFormat="false" ht="12.75" hidden="false" customHeight="false" outlineLevel="0" collapsed="false">
      <c r="A1107" s="0" t="n">
        <v>2453519.8795428</v>
      </c>
      <c r="B1107" s="0" t="n">
        <v>137.8167</v>
      </c>
    </row>
    <row r="1108" customFormat="false" ht="12.75" hidden="false" customHeight="false" outlineLevel="0" collapsed="false">
      <c r="A1108" s="0" t="n">
        <v>2453519.8799248</v>
      </c>
      <c r="B1108" s="0" t="n">
        <v>137.7783</v>
      </c>
    </row>
    <row r="1109" customFormat="false" ht="12.75" hidden="false" customHeight="false" outlineLevel="0" collapsed="false">
      <c r="A1109" s="0" t="n">
        <v>2453519.8803067</v>
      </c>
      <c r="B1109" s="0" t="n">
        <v>137.7533</v>
      </c>
    </row>
    <row r="1110" customFormat="false" ht="12.75" hidden="false" customHeight="false" outlineLevel="0" collapsed="false">
      <c r="A1110" s="0" t="n">
        <v>2453519.8806887</v>
      </c>
      <c r="B1110" s="0" t="n">
        <v>137.8483</v>
      </c>
    </row>
    <row r="1111" customFormat="false" ht="12.75" hidden="false" customHeight="false" outlineLevel="0" collapsed="false">
      <c r="A1111" s="0" t="n">
        <v>2453519.8810706</v>
      </c>
      <c r="B1111" s="0" t="n">
        <v>137.765</v>
      </c>
    </row>
    <row r="1112" customFormat="false" ht="12.75" hidden="false" customHeight="false" outlineLevel="0" collapsed="false">
      <c r="A1112" s="0" t="n">
        <v>2453519.8814468</v>
      </c>
      <c r="B1112" s="0" t="n">
        <v>137.7917</v>
      </c>
    </row>
    <row r="1113" customFormat="false" ht="12.75" hidden="false" customHeight="false" outlineLevel="0" collapsed="false">
      <c r="A1113" s="0" t="n">
        <v>2453519.8818229</v>
      </c>
      <c r="B1113" s="0" t="n">
        <v>137.7733</v>
      </c>
    </row>
    <row r="1114" customFormat="false" ht="12.75" hidden="false" customHeight="false" outlineLevel="0" collapsed="false">
      <c r="A1114" s="0" t="n">
        <v>2453519.8822049</v>
      </c>
      <c r="B1114" s="0" t="n">
        <v>137.815</v>
      </c>
    </row>
    <row r="1115" customFormat="false" ht="12.75" hidden="false" customHeight="false" outlineLevel="0" collapsed="false">
      <c r="A1115" s="0" t="n">
        <v>2453519.8825868</v>
      </c>
      <c r="B1115" s="0" t="n">
        <v>137.755</v>
      </c>
    </row>
    <row r="1116" customFormat="false" ht="12.75" hidden="false" customHeight="false" outlineLevel="0" collapsed="false">
      <c r="A1116" s="0" t="n">
        <v>2453519.8829688</v>
      </c>
      <c r="B1116" s="0" t="n">
        <v>137.79</v>
      </c>
    </row>
    <row r="1117" customFormat="false" ht="12.75" hidden="false" customHeight="false" outlineLevel="0" collapsed="false">
      <c r="A1117" s="0" t="n">
        <v>2453519.8833507</v>
      </c>
      <c r="B1117" s="0" t="n">
        <v>133.3417</v>
      </c>
    </row>
    <row r="1118" customFormat="false" ht="12.75" hidden="false" customHeight="false" outlineLevel="0" collapsed="false">
      <c r="A1118" s="0" t="n">
        <v>2453519.8837326</v>
      </c>
      <c r="B1118" s="0" t="n">
        <v>137.7967</v>
      </c>
    </row>
    <row r="1119" customFormat="false" ht="12.75" hidden="false" customHeight="false" outlineLevel="0" collapsed="false">
      <c r="A1119" s="0" t="n">
        <v>2453519.8841146</v>
      </c>
      <c r="B1119" s="0" t="n">
        <v>137.7583</v>
      </c>
    </row>
    <row r="1120" customFormat="false" ht="12.75" hidden="false" customHeight="false" outlineLevel="0" collapsed="false">
      <c r="A1120" s="0" t="n">
        <v>2453519.8844907</v>
      </c>
      <c r="B1120" s="0" t="n">
        <v>137.8467</v>
      </c>
    </row>
    <row r="1121" customFormat="false" ht="12.75" hidden="false" customHeight="false" outlineLevel="0" collapsed="false">
      <c r="A1121" s="0" t="n">
        <v>2453519.8848669</v>
      </c>
      <c r="B1121" s="0" t="n">
        <v>137.7567</v>
      </c>
    </row>
    <row r="1122" customFormat="false" ht="12.75" hidden="false" customHeight="false" outlineLevel="0" collapsed="false">
      <c r="A1122" s="0" t="n">
        <v>2453519.8852488</v>
      </c>
      <c r="B1122" s="0" t="n">
        <v>137.7867</v>
      </c>
    </row>
    <row r="1123" customFormat="false" ht="12.75" hidden="false" customHeight="false" outlineLevel="0" collapsed="false">
      <c r="A1123" s="0" t="n">
        <v>2453519.8856308</v>
      </c>
      <c r="B1123" s="0" t="n">
        <v>137.7817</v>
      </c>
    </row>
    <row r="1124" customFormat="false" ht="12.75" hidden="false" customHeight="false" outlineLevel="0" collapsed="false">
      <c r="A1124" s="0" t="n">
        <v>2453519.8860127</v>
      </c>
      <c r="B1124" s="0" t="n">
        <v>137.7333</v>
      </c>
    </row>
    <row r="1125" customFormat="false" ht="12.75" hidden="false" customHeight="false" outlineLevel="0" collapsed="false">
      <c r="A1125" s="0" t="n">
        <v>2453519.8863947</v>
      </c>
      <c r="B1125" s="0" t="n">
        <v>137.7467</v>
      </c>
    </row>
    <row r="1126" customFormat="false" ht="12.75" hidden="false" customHeight="false" outlineLevel="0" collapsed="false">
      <c r="A1126" s="0" t="n">
        <v>2453519.8867766</v>
      </c>
      <c r="B1126" s="0" t="n">
        <v>137.7133</v>
      </c>
    </row>
    <row r="1127" customFormat="false" ht="12.75" hidden="false" customHeight="false" outlineLevel="0" collapsed="false">
      <c r="A1127" s="0" t="n">
        <v>2453519.8871586</v>
      </c>
      <c r="B1127" s="0" t="n">
        <v>137.7633</v>
      </c>
    </row>
    <row r="1128" customFormat="false" ht="12.75" hidden="false" customHeight="false" outlineLevel="0" collapsed="false">
      <c r="A1128" s="0" t="n">
        <v>2453519.8875405</v>
      </c>
      <c r="B1128" s="0" t="n">
        <v>137.7783</v>
      </c>
    </row>
    <row r="1129" customFormat="false" ht="12.75" hidden="false" customHeight="false" outlineLevel="0" collapsed="false">
      <c r="A1129" s="0" t="n">
        <v>2453519.8879167</v>
      </c>
      <c r="B1129" s="0" t="n">
        <v>137.7633</v>
      </c>
    </row>
    <row r="1130" customFormat="false" ht="12.75" hidden="false" customHeight="false" outlineLevel="0" collapsed="false">
      <c r="A1130" s="0" t="n">
        <v>2453519.8882928</v>
      </c>
      <c r="B1130" s="0" t="n">
        <v>137.6917</v>
      </c>
    </row>
    <row r="1131" customFormat="false" ht="12.75" hidden="false" customHeight="false" outlineLevel="0" collapsed="false">
      <c r="A1131" s="0" t="n">
        <v>2453519.8886748</v>
      </c>
      <c r="B1131" s="0" t="n">
        <v>137.765</v>
      </c>
    </row>
    <row r="1132" customFormat="false" ht="12.75" hidden="false" customHeight="false" outlineLevel="0" collapsed="false">
      <c r="A1132" s="0" t="n">
        <v>2453519.8890567</v>
      </c>
      <c r="B1132" s="0" t="n">
        <v>137.6983</v>
      </c>
    </row>
    <row r="1133" customFormat="false" ht="12.75" hidden="false" customHeight="false" outlineLevel="0" collapsed="false">
      <c r="A1133" s="0" t="n">
        <v>2453519.8894387</v>
      </c>
      <c r="B1133" s="0" t="n">
        <v>133.3133</v>
      </c>
    </row>
    <row r="1134" customFormat="false" ht="12.75" hidden="false" customHeight="false" outlineLevel="0" collapsed="false">
      <c r="A1134" s="0" t="n">
        <v>2453519.8898206</v>
      </c>
      <c r="B1134" s="0" t="n">
        <v>137.7333</v>
      </c>
    </row>
    <row r="1135" customFormat="false" ht="12.75" hidden="false" customHeight="false" outlineLevel="0" collapsed="false">
      <c r="A1135" s="0" t="n">
        <v>2453519.8902026</v>
      </c>
      <c r="B1135" s="0" t="n">
        <v>137.745</v>
      </c>
    </row>
    <row r="1136" customFormat="false" ht="12.75" hidden="false" customHeight="false" outlineLevel="0" collapsed="false">
      <c r="A1136" s="0" t="n">
        <v>2453519.8905845</v>
      </c>
      <c r="B1136" s="0" t="n">
        <v>137.665</v>
      </c>
    </row>
    <row r="1137" customFormat="false" ht="12.75" hidden="false" customHeight="false" outlineLevel="0" collapsed="false">
      <c r="A1137" s="0" t="n">
        <v>2453519.8909607</v>
      </c>
      <c r="B1137" s="0" t="n">
        <v>137.78</v>
      </c>
    </row>
    <row r="1138" customFormat="false" ht="12.75" hidden="false" customHeight="false" outlineLevel="0" collapsed="false">
      <c r="A1138" s="0" t="n">
        <v>2453519.8913368</v>
      </c>
      <c r="B1138" s="0" t="n">
        <v>137.6783</v>
      </c>
    </row>
    <row r="1139" customFormat="false" ht="12.75" hidden="false" customHeight="false" outlineLevel="0" collapsed="false">
      <c r="A1139" s="0" t="n">
        <v>2453519.8917188</v>
      </c>
      <c r="B1139" s="0" t="n">
        <v>137.7783</v>
      </c>
    </row>
    <row r="1140" customFormat="false" ht="12.75" hidden="false" customHeight="false" outlineLevel="0" collapsed="false">
      <c r="A1140" s="0" t="n">
        <v>2453519.8921007</v>
      </c>
      <c r="B1140" s="0" t="n">
        <v>137.6917</v>
      </c>
    </row>
    <row r="1141" customFormat="false" ht="12.75" hidden="false" customHeight="false" outlineLevel="0" collapsed="false">
      <c r="A1141" s="0" t="n">
        <v>2453519.8924826</v>
      </c>
      <c r="B1141" s="0" t="n">
        <v>137.735</v>
      </c>
    </row>
    <row r="1142" customFormat="false" ht="12.75" hidden="false" customHeight="false" outlineLevel="0" collapsed="false">
      <c r="A1142" s="0" t="n">
        <v>2453519.8928646</v>
      </c>
      <c r="B1142" s="0" t="n">
        <v>137.7067</v>
      </c>
    </row>
    <row r="1143" customFormat="false" ht="12.75" hidden="false" customHeight="false" outlineLevel="0" collapsed="false">
      <c r="A1143" s="0" t="n">
        <v>2453519.8932465</v>
      </c>
      <c r="B1143" s="0" t="n">
        <v>137.7867</v>
      </c>
    </row>
    <row r="1144" customFormat="false" ht="12.75" hidden="false" customHeight="false" outlineLevel="0" collapsed="false">
      <c r="A1144" s="0" t="n">
        <v>2453519.8936285</v>
      </c>
      <c r="B1144" s="0" t="n">
        <v>137.8517</v>
      </c>
    </row>
    <row r="1145" customFormat="false" ht="12.75" hidden="false" customHeight="false" outlineLevel="0" collapsed="false">
      <c r="A1145" s="0" t="n">
        <v>2453519.8940046</v>
      </c>
      <c r="B1145" s="0" t="n">
        <v>137.7867</v>
      </c>
    </row>
    <row r="1146" customFormat="false" ht="12.75" hidden="false" customHeight="false" outlineLevel="0" collapsed="false">
      <c r="A1146" s="0" t="n">
        <v>2453519.8943808</v>
      </c>
      <c r="B1146" s="0" t="n">
        <v>137.6983</v>
      </c>
    </row>
    <row r="1147" customFormat="false" ht="12.75" hidden="false" customHeight="false" outlineLevel="0" collapsed="false">
      <c r="A1147" s="0" t="n">
        <v>2453519.8947627</v>
      </c>
      <c r="B1147" s="0" t="n">
        <v>137.7567</v>
      </c>
    </row>
    <row r="1148" customFormat="false" ht="12.75" hidden="false" customHeight="false" outlineLevel="0" collapsed="false">
      <c r="A1148" s="0" t="n">
        <v>2453519.8951447</v>
      </c>
      <c r="B1148" s="0" t="n">
        <v>137.64</v>
      </c>
    </row>
    <row r="1149" customFormat="false" ht="12.75" hidden="false" customHeight="false" outlineLevel="0" collapsed="false">
      <c r="A1149" s="0" t="n">
        <v>2453519.8955266</v>
      </c>
      <c r="B1149" s="0" t="n">
        <v>137.745</v>
      </c>
    </row>
    <row r="1150" customFormat="false" ht="12.75" hidden="false" customHeight="false" outlineLevel="0" collapsed="false">
      <c r="A1150" s="0" t="n">
        <v>2453519.8959086</v>
      </c>
      <c r="B1150" s="0" t="n">
        <v>137.7867</v>
      </c>
    </row>
    <row r="1151" customFormat="false" ht="12.75" hidden="false" customHeight="false" outlineLevel="0" collapsed="false">
      <c r="A1151" s="0" t="n">
        <v>2453519.8962905</v>
      </c>
      <c r="B1151" s="0" t="n">
        <v>137.805</v>
      </c>
    </row>
    <row r="1152" customFormat="false" ht="12.75" hidden="false" customHeight="false" outlineLevel="0" collapsed="false">
      <c r="A1152" s="0" t="n">
        <v>2453519.8966725</v>
      </c>
      <c r="B1152" s="0" t="n">
        <v>137.7433</v>
      </c>
    </row>
    <row r="1153" customFormat="false" ht="12.75" hidden="false" customHeight="false" outlineLevel="0" collapsed="false">
      <c r="A1153" s="0" t="n">
        <v>2453519.8970544</v>
      </c>
      <c r="B1153" s="0" t="n">
        <v>137.675</v>
      </c>
    </row>
    <row r="1154" customFormat="false" ht="12.75" hidden="false" customHeight="false" outlineLevel="0" collapsed="false">
      <c r="A1154" s="0" t="n">
        <v>2453519.8974306</v>
      </c>
      <c r="B1154" s="0" t="n">
        <v>137.755</v>
      </c>
    </row>
    <row r="1155" customFormat="false" ht="12.75" hidden="false" customHeight="false" outlineLevel="0" collapsed="false">
      <c r="A1155" s="0" t="n">
        <v>2453519.8978067</v>
      </c>
      <c r="B1155" s="0" t="n">
        <v>137.8067</v>
      </c>
    </row>
    <row r="1156" customFormat="false" ht="12.75" hidden="false" customHeight="false" outlineLevel="0" collapsed="false">
      <c r="A1156" s="0" t="n">
        <v>2453519.8981887</v>
      </c>
      <c r="B1156" s="0" t="n">
        <v>137.7033</v>
      </c>
    </row>
    <row r="1157" customFormat="false" ht="12.75" hidden="false" customHeight="false" outlineLevel="0" collapsed="false">
      <c r="A1157" s="0" t="n">
        <v>2453519.8985706</v>
      </c>
      <c r="B1157" s="0" t="n">
        <v>137.6833</v>
      </c>
    </row>
    <row r="1158" customFormat="false" ht="12.75" hidden="false" customHeight="false" outlineLevel="0" collapsed="false">
      <c r="A1158" s="0" t="n">
        <v>2453519.8989526</v>
      </c>
      <c r="B1158" s="0" t="n">
        <v>137.7667</v>
      </c>
    </row>
    <row r="1159" customFormat="false" ht="12.75" hidden="false" customHeight="false" outlineLevel="0" collapsed="false">
      <c r="A1159" s="0" t="n">
        <v>2453519.8993345</v>
      </c>
      <c r="B1159" s="0" t="n">
        <v>137.745</v>
      </c>
    </row>
    <row r="1160" customFormat="false" ht="12.75" hidden="false" customHeight="false" outlineLevel="0" collapsed="false">
      <c r="A1160" s="0" t="n">
        <v>2453519.8997164</v>
      </c>
      <c r="B1160" s="0" t="n">
        <v>137.8</v>
      </c>
    </row>
    <row r="1161" customFormat="false" ht="12.75" hidden="false" customHeight="false" outlineLevel="0" collapsed="false">
      <c r="A1161" s="0" t="n">
        <v>2453519.9000984</v>
      </c>
      <c r="B1161" s="0" t="n">
        <v>137.6417</v>
      </c>
    </row>
    <row r="1162" customFormat="false" ht="12.75" hidden="false" customHeight="false" outlineLevel="0" collapsed="false">
      <c r="A1162" s="0" t="n">
        <v>2453519.9004803</v>
      </c>
      <c r="B1162" s="0" t="n">
        <v>137.705</v>
      </c>
    </row>
    <row r="1163" customFormat="false" ht="12.75" hidden="false" customHeight="false" outlineLevel="0" collapsed="false">
      <c r="A1163" s="0" t="n">
        <v>2453519.9008565</v>
      </c>
      <c r="B1163" s="0" t="n">
        <v>137.6217</v>
      </c>
    </row>
    <row r="1164" customFormat="false" ht="12.75" hidden="false" customHeight="false" outlineLevel="0" collapsed="false">
      <c r="A1164" s="0" t="n">
        <v>2453519.9012326</v>
      </c>
      <c r="B1164" s="0" t="n">
        <v>137.73</v>
      </c>
    </row>
    <row r="1165" customFormat="false" ht="12.75" hidden="false" customHeight="false" outlineLevel="0" collapsed="false">
      <c r="A1165" s="0" t="n">
        <v>2453519.9016146</v>
      </c>
      <c r="B1165" s="0" t="n">
        <v>137.6817</v>
      </c>
    </row>
    <row r="1166" customFormat="false" ht="12.75" hidden="false" customHeight="false" outlineLevel="0" collapsed="false">
      <c r="A1166" s="0" t="n">
        <v>2453519.9019965</v>
      </c>
      <c r="B1166" s="0" t="n">
        <v>137.71</v>
      </c>
    </row>
    <row r="1167" customFormat="false" ht="12.75" hidden="false" customHeight="false" outlineLevel="0" collapsed="false">
      <c r="A1167" s="0" t="n">
        <v>2453519.9023785</v>
      </c>
      <c r="B1167" s="0" t="n">
        <v>137.685</v>
      </c>
    </row>
    <row r="1168" customFormat="false" ht="12.75" hidden="false" customHeight="false" outlineLevel="0" collapsed="false">
      <c r="A1168" s="0" t="n">
        <v>2453519.9027604</v>
      </c>
      <c r="B1168" s="0" t="n">
        <v>137.6817</v>
      </c>
    </row>
    <row r="1169" customFormat="false" ht="12.75" hidden="false" customHeight="false" outlineLevel="0" collapsed="false">
      <c r="A1169" s="0" t="n">
        <v>2453519.9031424</v>
      </c>
      <c r="B1169" s="0" t="n">
        <v>137.82</v>
      </c>
    </row>
    <row r="1170" customFormat="false" ht="12.75" hidden="false" customHeight="false" outlineLevel="0" collapsed="false">
      <c r="A1170" s="0" t="n">
        <v>2453519.9035243</v>
      </c>
      <c r="B1170" s="0" t="n">
        <v>137.78</v>
      </c>
    </row>
    <row r="1171" customFormat="false" ht="12.75" hidden="false" customHeight="false" outlineLevel="0" collapsed="false">
      <c r="A1171" s="0" t="n">
        <v>2453519.9039005</v>
      </c>
      <c r="B1171" s="0" t="n">
        <v>137.8617</v>
      </c>
    </row>
    <row r="1172" customFormat="false" ht="12.75" hidden="false" customHeight="false" outlineLevel="0" collapsed="false">
      <c r="A1172" s="0" t="n">
        <v>2453519.9042766</v>
      </c>
      <c r="B1172" s="0" t="n">
        <v>137.7483</v>
      </c>
    </row>
    <row r="1173" customFormat="false" ht="12.75" hidden="false" customHeight="false" outlineLevel="0" collapsed="false">
      <c r="A1173" s="0" t="n">
        <v>2453519.9046586</v>
      </c>
      <c r="B1173" s="0" t="n">
        <v>137.7567</v>
      </c>
    </row>
    <row r="1174" customFormat="false" ht="12.75" hidden="false" customHeight="false" outlineLevel="0" collapsed="false">
      <c r="A1174" s="0" t="n">
        <v>2453519.9050405</v>
      </c>
      <c r="B1174" s="0" t="n">
        <v>137.7983</v>
      </c>
    </row>
    <row r="1175" customFormat="false" ht="12.75" hidden="false" customHeight="false" outlineLevel="0" collapsed="false">
      <c r="A1175" s="0" t="n">
        <v>2453519.9054225</v>
      </c>
      <c r="B1175" s="0" t="n">
        <v>137.7833</v>
      </c>
    </row>
    <row r="1176" customFormat="false" ht="12.75" hidden="false" customHeight="false" outlineLevel="0" collapsed="false">
      <c r="A1176" s="0" t="n">
        <v>2453519.9058044</v>
      </c>
      <c r="B1176" s="0" t="n">
        <v>137.7533</v>
      </c>
    </row>
    <row r="1177" customFormat="false" ht="12.75" hidden="false" customHeight="false" outlineLevel="0" collapsed="false">
      <c r="A1177" s="0" t="n">
        <v>2453519.9061863</v>
      </c>
      <c r="B1177" s="0" t="n">
        <v>137.8567</v>
      </c>
    </row>
    <row r="1178" customFormat="false" ht="12.75" hidden="false" customHeight="false" outlineLevel="0" collapsed="false">
      <c r="A1178" s="0" t="n">
        <v>2453519.9065683</v>
      </c>
      <c r="B1178" s="0" t="n">
        <v>137.6333</v>
      </c>
    </row>
    <row r="1179" customFormat="false" ht="12.75" hidden="false" customHeight="false" outlineLevel="0" collapsed="false">
      <c r="A1179" s="0" t="n">
        <v>2453519.9069502</v>
      </c>
      <c r="B1179" s="0" t="n">
        <v>137.6833</v>
      </c>
    </row>
    <row r="1180" customFormat="false" ht="12.75" hidden="false" customHeight="false" outlineLevel="0" collapsed="false">
      <c r="A1180" s="0" t="n">
        <v>2453519.9073264</v>
      </c>
      <c r="B1180" s="0" t="n">
        <v>137.7383</v>
      </c>
    </row>
    <row r="1181" customFormat="false" ht="12.75" hidden="false" customHeight="false" outlineLevel="0" collapsed="false">
      <c r="A1181" s="0" t="n">
        <v>2453519.9077026</v>
      </c>
      <c r="B1181" s="0" t="n">
        <v>137.7817</v>
      </c>
    </row>
    <row r="1182" customFormat="false" ht="12.75" hidden="false" customHeight="false" outlineLevel="0" collapsed="false">
      <c r="A1182" s="0" t="n">
        <v>2453519.9080845</v>
      </c>
      <c r="B1182" s="0" t="n">
        <v>137.76</v>
      </c>
    </row>
    <row r="1183" customFormat="false" ht="12.75" hidden="false" customHeight="false" outlineLevel="0" collapsed="false">
      <c r="A1183" s="0" t="n">
        <v>2453519.9084664</v>
      </c>
      <c r="B1183" s="0" t="n">
        <v>137.7317</v>
      </c>
    </row>
    <row r="1184" customFormat="false" ht="12.75" hidden="false" customHeight="false" outlineLevel="0" collapsed="false">
      <c r="A1184" s="0" t="n">
        <v>2453519.9088484</v>
      </c>
      <c r="B1184" s="0" t="n">
        <v>137.6483</v>
      </c>
    </row>
    <row r="1185" customFormat="false" ht="12.75" hidden="false" customHeight="false" outlineLevel="0" collapsed="false">
      <c r="A1185" s="0" t="n">
        <v>2453519.9092303</v>
      </c>
      <c r="B1185" s="0" t="n">
        <v>133.3317</v>
      </c>
    </row>
    <row r="1186" customFormat="false" ht="12.75" hidden="false" customHeight="false" outlineLevel="0" collapsed="false">
      <c r="A1186" s="0" t="n">
        <v>2453519.9096123</v>
      </c>
      <c r="B1186" s="0" t="n">
        <v>137.6467</v>
      </c>
    </row>
    <row r="1187" customFormat="false" ht="12.75" hidden="false" customHeight="false" outlineLevel="0" collapsed="false">
      <c r="A1187" s="0" t="n">
        <v>2453519.9099942</v>
      </c>
      <c r="B1187" s="0" t="n">
        <v>137.745</v>
      </c>
    </row>
    <row r="1188" customFormat="false" ht="12.75" hidden="false" customHeight="false" outlineLevel="0" collapsed="false">
      <c r="A1188" s="0" t="n">
        <v>2453519.9103704</v>
      </c>
      <c r="B1188" s="0" t="n">
        <v>137.7183</v>
      </c>
    </row>
    <row r="1189" customFormat="false" ht="12.75" hidden="false" customHeight="false" outlineLevel="0" collapsed="false">
      <c r="A1189" s="0" t="n">
        <v>2453519.9107465</v>
      </c>
      <c r="B1189" s="0" t="n">
        <v>137.625</v>
      </c>
    </row>
    <row r="1190" customFormat="false" ht="12.75" hidden="false" customHeight="false" outlineLevel="0" collapsed="false">
      <c r="A1190" s="0" t="n">
        <v>2453519.9111285</v>
      </c>
      <c r="B1190" s="0" t="n">
        <v>137.7167</v>
      </c>
    </row>
    <row r="1191" customFormat="false" ht="12.75" hidden="false" customHeight="false" outlineLevel="0" collapsed="false">
      <c r="A1191" s="0" t="n">
        <v>2453519.9115104</v>
      </c>
      <c r="B1191" s="0" t="n">
        <v>137.745</v>
      </c>
    </row>
    <row r="1192" customFormat="false" ht="12.75" hidden="false" customHeight="false" outlineLevel="0" collapsed="false">
      <c r="A1192" s="0" t="n">
        <v>2453519.9118924</v>
      </c>
      <c r="B1192" s="0" t="n">
        <v>137.6533</v>
      </c>
    </row>
    <row r="1193" customFormat="false" ht="12.75" hidden="false" customHeight="false" outlineLevel="0" collapsed="false">
      <c r="A1193" s="0" t="n">
        <v>2453519.9122743</v>
      </c>
      <c r="B1193" s="0" t="n">
        <v>137.625</v>
      </c>
    </row>
    <row r="1194" customFormat="false" ht="12.75" hidden="false" customHeight="false" outlineLevel="0" collapsed="false">
      <c r="A1194" s="0" t="n">
        <v>2453519.9126563</v>
      </c>
      <c r="B1194" s="0" t="n">
        <v>137.675</v>
      </c>
    </row>
    <row r="1195" customFormat="false" ht="12.75" hidden="false" customHeight="false" outlineLevel="0" collapsed="false">
      <c r="A1195" s="0" t="n">
        <v>2453519.9130382</v>
      </c>
      <c r="B1195" s="0" t="n">
        <v>137.6683</v>
      </c>
    </row>
    <row r="1196" customFormat="false" ht="12.75" hidden="false" customHeight="false" outlineLevel="0" collapsed="false">
      <c r="A1196" s="0" t="n">
        <v>2453519.9134144</v>
      </c>
      <c r="B1196" s="0" t="n">
        <v>137.6517</v>
      </c>
    </row>
    <row r="1197" customFormat="false" ht="12.75" hidden="false" customHeight="false" outlineLevel="0" collapsed="false">
      <c r="A1197" s="0" t="n">
        <v>2453519.9137905</v>
      </c>
      <c r="B1197" s="0" t="n">
        <v>137.6467</v>
      </c>
    </row>
    <row r="1198" customFormat="false" ht="12.75" hidden="false" customHeight="false" outlineLevel="0" collapsed="false">
      <c r="A1198" s="0" t="n">
        <v>2453519.9141725</v>
      </c>
      <c r="B1198" s="0" t="n">
        <v>137.66</v>
      </c>
    </row>
    <row r="1199" customFormat="false" ht="12.75" hidden="false" customHeight="false" outlineLevel="0" collapsed="false">
      <c r="A1199" s="0" t="n">
        <v>2453519.9145544</v>
      </c>
      <c r="B1199" s="0" t="n">
        <v>137.6467</v>
      </c>
    </row>
    <row r="1200" customFormat="false" ht="12.75" hidden="false" customHeight="false" outlineLevel="0" collapsed="false">
      <c r="A1200" s="0" t="n">
        <v>2453519.9149363</v>
      </c>
      <c r="B1200" s="0" t="n">
        <v>137.6333</v>
      </c>
    </row>
    <row r="1201" customFormat="false" ht="12.75" hidden="false" customHeight="false" outlineLevel="0" collapsed="false">
      <c r="A1201" s="0" t="n">
        <v>2453519.9153183</v>
      </c>
      <c r="B1201" s="0" t="n">
        <v>137.66</v>
      </c>
    </row>
    <row r="1202" customFormat="false" ht="12.75" hidden="false" customHeight="false" outlineLevel="0" collapsed="false">
      <c r="A1202" s="0" t="n">
        <v>2453519.9157002</v>
      </c>
      <c r="B1202" s="0" t="n">
        <v>137.6483</v>
      </c>
    </row>
    <row r="1203" customFormat="false" ht="12.75" hidden="false" customHeight="false" outlineLevel="0" collapsed="false">
      <c r="A1203" s="0" t="n">
        <v>2453519.9160822</v>
      </c>
      <c r="B1203" s="0" t="n">
        <v>137.6167</v>
      </c>
    </row>
    <row r="1204" customFormat="false" ht="12.75" hidden="false" customHeight="false" outlineLevel="0" collapsed="false">
      <c r="A1204" s="0" t="n">
        <v>2453519.9164641</v>
      </c>
      <c r="B1204" s="0" t="n">
        <v>137.63</v>
      </c>
    </row>
    <row r="1205" customFormat="false" ht="12.75" hidden="false" customHeight="false" outlineLevel="0" collapsed="false">
      <c r="A1205" s="0" t="n">
        <v>2453519.9168403</v>
      </c>
      <c r="B1205" s="0" t="n">
        <v>137.7117</v>
      </c>
    </row>
    <row r="1206" customFormat="false" ht="12.75" hidden="false" customHeight="false" outlineLevel="0" collapsed="false">
      <c r="A1206" s="0" t="n">
        <v>2453519.9172164</v>
      </c>
      <c r="B1206" s="0" t="n">
        <v>137.68</v>
      </c>
    </row>
    <row r="1207" customFormat="false" ht="12.75" hidden="false" customHeight="false" outlineLevel="0" collapsed="false">
      <c r="A1207" s="0" t="n">
        <v>2453519.9175984</v>
      </c>
      <c r="B1207" s="0" t="n">
        <v>137.6767</v>
      </c>
    </row>
    <row r="1208" customFormat="false" ht="12.75" hidden="false" customHeight="false" outlineLevel="0" collapsed="false">
      <c r="A1208" s="0" t="n">
        <v>2453519.9179803</v>
      </c>
      <c r="B1208" s="0" t="n">
        <v>137.6383</v>
      </c>
    </row>
    <row r="1209" customFormat="false" ht="12.75" hidden="false" customHeight="false" outlineLevel="0" collapsed="false">
      <c r="A1209" s="0" t="n">
        <v>2453519.9183623</v>
      </c>
      <c r="B1209" s="0" t="n">
        <v>137.5817</v>
      </c>
    </row>
    <row r="1210" customFormat="false" ht="12.75" hidden="false" customHeight="false" outlineLevel="0" collapsed="false">
      <c r="A1210" s="0" t="n">
        <v>2453519.9187442</v>
      </c>
      <c r="B1210" s="0" t="n">
        <v>137.665</v>
      </c>
    </row>
    <row r="1211" customFormat="false" ht="12.75" hidden="false" customHeight="false" outlineLevel="0" collapsed="false">
      <c r="A1211" s="0" t="n">
        <v>2453519.9191262</v>
      </c>
      <c r="B1211" s="0" t="n">
        <v>137.65</v>
      </c>
    </row>
    <row r="1212" customFormat="false" ht="12.75" hidden="false" customHeight="false" outlineLevel="0" collapsed="false">
      <c r="A1212" s="0" t="n">
        <v>2453519.9195081</v>
      </c>
      <c r="B1212" s="0" t="n">
        <v>137.635</v>
      </c>
    </row>
    <row r="1213" customFormat="false" ht="12.75" hidden="false" customHeight="false" outlineLevel="0" collapsed="false">
      <c r="A1213" s="0" t="n">
        <v>2453519.9198843</v>
      </c>
      <c r="B1213" s="0" t="n">
        <v>137.7217</v>
      </c>
    </row>
    <row r="1214" customFormat="false" ht="12.75" hidden="false" customHeight="false" outlineLevel="0" collapsed="false">
      <c r="A1214" s="0" t="n">
        <v>2453519.9202604</v>
      </c>
      <c r="B1214" s="0" t="n">
        <v>137.7317</v>
      </c>
    </row>
    <row r="1215" customFormat="false" ht="12.75" hidden="false" customHeight="false" outlineLevel="0" collapsed="false">
      <c r="A1215" s="0" t="n">
        <v>2453519.9206424</v>
      </c>
      <c r="B1215" s="0" t="n">
        <v>137.6467</v>
      </c>
    </row>
    <row r="1216" customFormat="false" ht="12.75" hidden="false" customHeight="false" outlineLevel="0" collapsed="false">
      <c r="A1216" s="0" t="n">
        <v>2453519.9210243</v>
      </c>
      <c r="B1216" s="0" t="n">
        <v>131.0833</v>
      </c>
    </row>
    <row r="1217" customFormat="false" ht="12.75" hidden="false" customHeight="false" outlineLevel="0" collapsed="false">
      <c r="A1217" s="0" t="n">
        <v>2453519.9214063</v>
      </c>
      <c r="B1217" s="0" t="n">
        <v>137.6433</v>
      </c>
    </row>
    <row r="1218" customFormat="false" ht="12.75" hidden="false" customHeight="false" outlineLevel="0" collapsed="false">
      <c r="A1218" s="0" t="n">
        <v>2453519.9217882</v>
      </c>
      <c r="B1218" s="0" t="n">
        <v>137.68</v>
      </c>
    </row>
    <row r="1219" customFormat="false" ht="12.75" hidden="false" customHeight="false" outlineLevel="0" collapsed="false">
      <c r="A1219" s="0" t="n">
        <v>2453519.9221701</v>
      </c>
      <c r="B1219" s="0" t="n">
        <v>137.6283</v>
      </c>
    </row>
    <row r="1220" customFormat="false" ht="12.75" hidden="false" customHeight="false" outlineLevel="0" collapsed="false">
      <c r="A1220" s="0" t="n">
        <v>2453519.9225521</v>
      </c>
      <c r="B1220" s="0" t="n">
        <v>137.6483</v>
      </c>
    </row>
    <row r="1221" customFormat="false" ht="12.75" hidden="false" customHeight="false" outlineLevel="0" collapsed="false">
      <c r="A1221" s="0" t="n">
        <v>2453519.9229282</v>
      </c>
      <c r="B1221" s="0" t="n">
        <v>137.665</v>
      </c>
    </row>
    <row r="1222" customFormat="false" ht="12.75" hidden="false" customHeight="false" outlineLevel="0" collapsed="false">
      <c r="A1222" s="0" t="n">
        <v>2453519.9233044</v>
      </c>
      <c r="B1222" s="0" t="n">
        <v>133.1733</v>
      </c>
    </row>
    <row r="1223" customFormat="false" ht="12.75" hidden="false" customHeight="false" outlineLevel="0" collapsed="false">
      <c r="A1223" s="0" t="n">
        <v>2453519.9236863</v>
      </c>
      <c r="B1223" s="0" t="n">
        <v>137.595</v>
      </c>
    </row>
    <row r="1224" customFormat="false" ht="12.75" hidden="false" customHeight="false" outlineLevel="0" collapsed="false">
      <c r="A1224" s="0" t="n">
        <v>2453519.9240683</v>
      </c>
      <c r="B1224" s="0" t="n">
        <v>137.5717</v>
      </c>
    </row>
    <row r="1225" customFormat="false" ht="12.75" hidden="false" customHeight="false" outlineLevel="0" collapsed="false">
      <c r="A1225" s="0" t="n">
        <v>2453519.9244502</v>
      </c>
      <c r="B1225" s="0" t="n">
        <v>137.595</v>
      </c>
    </row>
    <row r="1226" customFormat="false" ht="12.75" hidden="false" customHeight="false" outlineLevel="0" collapsed="false">
      <c r="A1226" s="0" t="n">
        <v>2453519.9248322</v>
      </c>
      <c r="B1226" s="0" t="n">
        <v>137.65</v>
      </c>
    </row>
    <row r="1227" customFormat="false" ht="12.75" hidden="false" customHeight="false" outlineLevel="0" collapsed="false">
      <c r="A1227" s="0" t="n">
        <v>2453519.9252141</v>
      </c>
      <c r="B1227" s="0" t="n">
        <v>137.6067</v>
      </c>
    </row>
    <row r="1228" customFormat="false" ht="12.75" hidden="false" customHeight="false" outlineLevel="0" collapsed="false">
      <c r="A1228" s="0" t="n">
        <v>2453519.9255961</v>
      </c>
      <c r="B1228" s="0" t="n">
        <v>137.62</v>
      </c>
    </row>
    <row r="1229" customFormat="false" ht="12.75" hidden="false" customHeight="false" outlineLevel="0" collapsed="false">
      <c r="A1229" s="0" t="n">
        <v>2453519.9259722</v>
      </c>
      <c r="B1229" s="0" t="n">
        <v>137.655</v>
      </c>
    </row>
    <row r="1230" customFormat="false" ht="12.75" hidden="false" customHeight="false" outlineLevel="0" collapsed="false">
      <c r="A1230" s="0" t="n">
        <v>2453519.9263484</v>
      </c>
      <c r="B1230" s="0" t="n">
        <v>133.185</v>
      </c>
    </row>
    <row r="1231" customFormat="false" ht="12.75" hidden="false" customHeight="false" outlineLevel="0" collapsed="false">
      <c r="A1231" s="0" t="n">
        <v>2453519.9267303</v>
      </c>
      <c r="B1231" s="0" t="n">
        <v>137.6717</v>
      </c>
    </row>
    <row r="1232" customFormat="false" ht="12.75" hidden="false" customHeight="false" outlineLevel="0" collapsed="false">
      <c r="A1232" s="0" t="n">
        <v>2453519.9271123</v>
      </c>
      <c r="B1232" s="0" t="n">
        <v>133.2533</v>
      </c>
    </row>
    <row r="1233" customFormat="false" ht="12.75" hidden="false" customHeight="false" outlineLevel="0" collapsed="false">
      <c r="A1233" s="0" t="n">
        <v>2453519.9274942</v>
      </c>
      <c r="B1233" s="0" t="n">
        <v>137.65</v>
      </c>
    </row>
    <row r="1234" customFormat="false" ht="12.75" hidden="false" customHeight="false" outlineLevel="0" collapsed="false">
      <c r="A1234" s="0" t="n">
        <v>2453519.9278762</v>
      </c>
      <c r="B1234" s="0" t="n">
        <v>137.61</v>
      </c>
    </row>
    <row r="1235" customFormat="false" ht="12.75" hidden="false" customHeight="false" outlineLevel="0" collapsed="false">
      <c r="A1235" s="0" t="n">
        <v>2453519.9282581</v>
      </c>
      <c r="B1235" s="0" t="n">
        <v>137.6367</v>
      </c>
    </row>
    <row r="1236" customFormat="false" ht="12.75" hidden="false" customHeight="false" outlineLevel="0" collapsed="false">
      <c r="A1236" s="0" t="n">
        <v>2453519.9286401</v>
      </c>
      <c r="B1236" s="0" t="n">
        <v>137.5783</v>
      </c>
    </row>
    <row r="1237" customFormat="false" ht="12.75" hidden="false" customHeight="false" outlineLevel="0" collapsed="false">
      <c r="A1237" s="0" t="n">
        <v>2453519.9290162</v>
      </c>
      <c r="B1237" s="0" t="n">
        <v>137.67</v>
      </c>
    </row>
    <row r="1238" customFormat="false" ht="12.75" hidden="false" customHeight="false" outlineLevel="0" collapsed="false">
      <c r="A1238" s="0" t="n">
        <v>2453519.9293924</v>
      </c>
      <c r="B1238" s="0" t="n">
        <v>137.695</v>
      </c>
    </row>
    <row r="1239" customFormat="false" ht="12.75" hidden="false" customHeight="false" outlineLevel="0" collapsed="false">
      <c r="A1239" s="0" t="n">
        <v>2453519.9297743</v>
      </c>
      <c r="B1239" s="0" t="n">
        <v>137.6517</v>
      </c>
    </row>
    <row r="1240" customFormat="false" ht="12.75" hidden="false" customHeight="false" outlineLevel="0" collapsed="false">
      <c r="A1240" s="0" t="n">
        <v>2453519.9301563</v>
      </c>
      <c r="B1240" s="0" t="n">
        <v>137.6583</v>
      </c>
    </row>
    <row r="1241" customFormat="false" ht="12.75" hidden="false" customHeight="false" outlineLevel="0" collapsed="false">
      <c r="A1241" s="0" t="n">
        <v>2453519.9305382</v>
      </c>
      <c r="B1241" s="0" t="n">
        <v>137.64</v>
      </c>
    </row>
    <row r="1242" customFormat="false" ht="12.75" hidden="false" customHeight="false" outlineLevel="0" collapsed="false">
      <c r="A1242" s="0" t="n">
        <v>2453519.9309201</v>
      </c>
      <c r="B1242" s="0" t="n">
        <v>137.6133</v>
      </c>
    </row>
    <row r="1243" customFormat="false" ht="12.75" hidden="false" customHeight="false" outlineLevel="0" collapsed="false">
      <c r="A1243" s="0" t="n">
        <v>2453519.9313021</v>
      </c>
      <c r="B1243" s="0" t="n">
        <v>137.685</v>
      </c>
    </row>
    <row r="1244" customFormat="false" ht="12.75" hidden="false" customHeight="false" outlineLevel="0" collapsed="false">
      <c r="A1244" s="0" t="n">
        <v>2453519.931684</v>
      </c>
      <c r="B1244" s="0" t="n">
        <v>137.635</v>
      </c>
    </row>
    <row r="1245" customFormat="false" ht="12.75" hidden="false" customHeight="false" outlineLevel="0" collapsed="false">
      <c r="A1245" s="0" t="n">
        <v>2453519.932066</v>
      </c>
      <c r="B1245" s="0" t="n">
        <v>137.6333</v>
      </c>
    </row>
    <row r="1246" customFormat="false" ht="12.75" hidden="false" customHeight="false" outlineLevel="0" collapsed="false">
      <c r="A1246" s="0" t="n">
        <v>2453519.9324421</v>
      </c>
      <c r="B1246" s="0" t="n">
        <v>137.565</v>
      </c>
    </row>
    <row r="1247" customFormat="false" ht="12.75" hidden="false" customHeight="false" outlineLevel="0" collapsed="false">
      <c r="A1247" s="0" t="n">
        <v>2453519.9328183</v>
      </c>
      <c r="B1247" s="0" t="n">
        <v>137.5317</v>
      </c>
    </row>
    <row r="1248" customFormat="false" ht="12.75" hidden="false" customHeight="false" outlineLevel="0" collapsed="false">
      <c r="A1248" s="0" t="n">
        <v>2453519.9332002</v>
      </c>
      <c r="B1248" s="0" t="n">
        <v>137.5867</v>
      </c>
    </row>
    <row r="1249" customFormat="false" ht="12.75" hidden="false" customHeight="false" outlineLevel="0" collapsed="false">
      <c r="A1249" s="0" t="n">
        <v>2453519.9335822</v>
      </c>
      <c r="B1249" s="0" t="n">
        <v>137.5883</v>
      </c>
    </row>
    <row r="1250" customFormat="false" ht="12.75" hidden="false" customHeight="false" outlineLevel="0" collapsed="false">
      <c r="A1250" s="0" t="n">
        <v>2453519.9339641</v>
      </c>
      <c r="B1250" s="0" t="n">
        <v>130.9583</v>
      </c>
    </row>
    <row r="1251" customFormat="false" ht="12.75" hidden="false" customHeight="false" outlineLevel="0" collapsed="false">
      <c r="A1251" s="0" t="n">
        <v>2453519.9343461</v>
      </c>
      <c r="B1251" s="0" t="n">
        <v>137.5583</v>
      </c>
    </row>
    <row r="1252" customFormat="false" ht="12.75" hidden="false" customHeight="false" outlineLevel="0" collapsed="false">
      <c r="A1252" s="0" t="n">
        <v>2453519.934728</v>
      </c>
      <c r="B1252" s="0" t="n">
        <v>137.5333</v>
      </c>
    </row>
    <row r="1253" customFormat="false" ht="12.75" hidden="false" customHeight="false" outlineLevel="0" collapsed="false">
      <c r="A1253" s="0" t="n">
        <v>2453519.93511</v>
      </c>
      <c r="B1253" s="0" t="n">
        <v>137.57</v>
      </c>
    </row>
    <row r="1254" customFormat="false" ht="12.75" hidden="false" customHeight="false" outlineLevel="0" collapsed="false">
      <c r="A1254" s="0" t="n">
        <v>2453519.9354919</v>
      </c>
      <c r="B1254" s="0" t="n">
        <v>137.6067</v>
      </c>
    </row>
    <row r="1255" customFormat="false" ht="12.75" hidden="false" customHeight="false" outlineLevel="0" collapsed="false">
      <c r="A1255" s="0" t="n">
        <v>2453519.9358738</v>
      </c>
      <c r="B1255" s="0" t="n">
        <v>137.5267</v>
      </c>
    </row>
    <row r="1256" customFormat="false" ht="12.75" hidden="false" customHeight="false" outlineLevel="0" collapsed="false">
      <c r="A1256" s="0" t="n">
        <v>2453519.9362558</v>
      </c>
      <c r="B1256" s="0" t="n">
        <v>137.6433</v>
      </c>
    </row>
    <row r="1257" customFormat="false" ht="12.75" hidden="false" customHeight="false" outlineLevel="0" collapsed="false">
      <c r="A1257" s="0" t="n">
        <v>2453519.9366377</v>
      </c>
      <c r="B1257" s="0" t="n">
        <v>137.65</v>
      </c>
    </row>
    <row r="1258" customFormat="false" ht="12.75" hidden="false" customHeight="false" outlineLevel="0" collapsed="false">
      <c r="A1258" s="0" t="n">
        <v>2453519.9370139</v>
      </c>
      <c r="B1258" s="0" t="n">
        <v>137.6917</v>
      </c>
    </row>
    <row r="1259" customFormat="false" ht="12.75" hidden="false" customHeight="false" outlineLevel="0" collapsed="false">
      <c r="A1259" s="0" t="n">
        <v>2453519.9373901</v>
      </c>
      <c r="B1259" s="0" t="n">
        <v>137.6683</v>
      </c>
    </row>
    <row r="1260" customFormat="false" ht="12.75" hidden="false" customHeight="false" outlineLevel="0" collapsed="false">
      <c r="A1260" s="0" t="n">
        <v>2453519.937772</v>
      </c>
      <c r="B1260" s="0" t="n">
        <v>137.595</v>
      </c>
    </row>
    <row r="1261" customFormat="false" ht="12.75" hidden="false" customHeight="false" outlineLevel="0" collapsed="false">
      <c r="A1261" s="0" t="n">
        <v>2453519.9381539</v>
      </c>
      <c r="B1261" s="0" t="n">
        <v>137.5883</v>
      </c>
    </row>
    <row r="1262" customFormat="false" ht="12.75" hidden="false" customHeight="false" outlineLevel="0" collapsed="false">
      <c r="A1262" s="0" t="n">
        <v>2453519.9385359</v>
      </c>
      <c r="B1262" s="0" t="n">
        <v>137.5767</v>
      </c>
    </row>
    <row r="1263" customFormat="false" ht="12.75" hidden="false" customHeight="false" outlineLevel="0" collapsed="false">
      <c r="A1263" s="0" t="n">
        <v>2453519.9389178</v>
      </c>
      <c r="B1263" s="0" t="n">
        <v>137.5483</v>
      </c>
    </row>
    <row r="1264" customFormat="false" ht="12.75" hidden="false" customHeight="false" outlineLevel="0" collapsed="false">
      <c r="A1264" s="0" t="n">
        <v>2453519.9392998</v>
      </c>
      <c r="B1264" s="0" t="n">
        <v>137.5617</v>
      </c>
    </row>
    <row r="1265" customFormat="false" ht="12.75" hidden="false" customHeight="false" outlineLevel="0" collapsed="false">
      <c r="A1265" s="0" t="n">
        <v>2453519.9396817</v>
      </c>
      <c r="B1265" s="0" t="n">
        <v>137.5417</v>
      </c>
    </row>
    <row r="1266" customFormat="false" ht="12.75" hidden="false" customHeight="false" outlineLevel="0" collapsed="false">
      <c r="A1266" s="0" t="n">
        <v>2453519.9400579</v>
      </c>
      <c r="B1266" s="0" t="n">
        <v>137.56</v>
      </c>
    </row>
    <row r="1267" customFormat="false" ht="12.75" hidden="false" customHeight="false" outlineLevel="0" collapsed="false">
      <c r="A1267" s="0" t="n">
        <v>2453519.940434</v>
      </c>
      <c r="B1267" s="0" t="n">
        <v>137.6167</v>
      </c>
    </row>
    <row r="1268" customFormat="false" ht="12.75" hidden="false" customHeight="false" outlineLevel="0" collapsed="false">
      <c r="A1268" s="0" t="n">
        <v>2453519.940816</v>
      </c>
      <c r="B1268" s="0" t="n">
        <v>137.5067</v>
      </c>
    </row>
    <row r="1269" customFormat="false" ht="12.75" hidden="false" customHeight="false" outlineLevel="0" collapsed="false">
      <c r="A1269" s="0" t="n">
        <v>2453519.9411979</v>
      </c>
      <c r="B1269" s="0" t="n">
        <v>133.1983</v>
      </c>
    </row>
    <row r="1270" customFormat="false" ht="12.75" hidden="false" customHeight="false" outlineLevel="0" collapsed="false">
      <c r="A1270" s="0" t="n">
        <v>2453519.9415799</v>
      </c>
      <c r="B1270" s="0" t="n">
        <v>137.625</v>
      </c>
    </row>
    <row r="1271" customFormat="false" ht="12.75" hidden="false" customHeight="false" outlineLevel="0" collapsed="false">
      <c r="A1271" s="0" t="n">
        <v>2453519.9419618</v>
      </c>
      <c r="B1271" s="0" t="n">
        <v>137.625</v>
      </c>
    </row>
    <row r="1272" customFormat="false" ht="12.75" hidden="false" customHeight="false" outlineLevel="0" collapsed="false">
      <c r="A1272" s="0" t="n">
        <v>2453519.9423438</v>
      </c>
      <c r="B1272" s="0" t="n">
        <v>137.545</v>
      </c>
    </row>
    <row r="1273" customFormat="false" ht="12.75" hidden="false" customHeight="false" outlineLevel="0" collapsed="false">
      <c r="A1273" s="0" t="n">
        <v>2453519.9427257</v>
      </c>
      <c r="B1273" s="0" t="n">
        <v>137.4817</v>
      </c>
    </row>
    <row r="1274" customFormat="false" ht="12.75" hidden="false" customHeight="false" outlineLevel="0" collapsed="false">
      <c r="A1274" s="0" t="n">
        <v>2453519.9431019</v>
      </c>
      <c r="B1274" s="0" t="n">
        <v>137.66</v>
      </c>
    </row>
    <row r="1275" customFormat="false" ht="12.75" hidden="false" customHeight="false" outlineLevel="0" collapsed="false">
      <c r="A1275" s="0" t="n">
        <v>2453519.943478</v>
      </c>
      <c r="B1275" s="0" t="n">
        <v>137.5567</v>
      </c>
    </row>
    <row r="1276" customFormat="false" ht="12.75" hidden="false" customHeight="false" outlineLevel="0" collapsed="false">
      <c r="A1276" s="0" t="n">
        <v>2453519.94386</v>
      </c>
      <c r="B1276" s="0" t="n">
        <v>137.5367</v>
      </c>
    </row>
    <row r="1277" customFormat="false" ht="12.75" hidden="false" customHeight="false" outlineLevel="0" collapsed="false">
      <c r="A1277" s="0" t="n">
        <v>2453519.9442419</v>
      </c>
      <c r="B1277" s="0" t="n">
        <v>137.585</v>
      </c>
    </row>
    <row r="1278" customFormat="false" ht="12.75" hidden="false" customHeight="false" outlineLevel="0" collapsed="false">
      <c r="A1278" s="0" t="n">
        <v>2453519.9446238</v>
      </c>
      <c r="B1278" s="0" t="n">
        <v>137.5217</v>
      </c>
    </row>
    <row r="1279" customFormat="false" ht="12.75" hidden="false" customHeight="false" outlineLevel="0" collapsed="false">
      <c r="A1279" s="0" t="n">
        <v>2453519.9450058</v>
      </c>
      <c r="B1279" s="0" t="n">
        <v>137.595</v>
      </c>
    </row>
    <row r="1280" customFormat="false" ht="12.75" hidden="false" customHeight="false" outlineLevel="0" collapsed="false">
      <c r="A1280" s="0" t="n">
        <v>2453519.9453877</v>
      </c>
      <c r="B1280" s="0" t="n">
        <v>137.5767</v>
      </c>
    </row>
    <row r="1281" customFormat="false" ht="12.75" hidden="false" customHeight="false" outlineLevel="0" collapsed="false">
      <c r="A1281" s="0" t="n">
        <v>2453519.9457697</v>
      </c>
      <c r="B1281" s="0" t="n">
        <v>137.7117</v>
      </c>
    </row>
    <row r="1282" customFormat="false" ht="12.75" hidden="false" customHeight="false" outlineLevel="0" collapsed="false">
      <c r="A1282" s="0" t="n">
        <v>2453519.9461516</v>
      </c>
      <c r="B1282" s="0" t="n">
        <v>137.4967</v>
      </c>
    </row>
    <row r="1283" customFormat="false" ht="12.75" hidden="false" customHeight="false" outlineLevel="0" collapsed="false">
      <c r="A1283" s="0" t="n">
        <v>2453519.9465278</v>
      </c>
      <c r="B1283" s="0" t="n">
        <v>137.6317</v>
      </c>
    </row>
    <row r="1284" customFormat="false" ht="12.75" hidden="false" customHeight="false" outlineLevel="0" collapsed="false">
      <c r="A1284" s="0" t="n">
        <v>2453519.9469039</v>
      </c>
      <c r="B1284" s="0" t="n">
        <v>137.565</v>
      </c>
    </row>
    <row r="1285" customFormat="false" ht="12.75" hidden="false" customHeight="false" outlineLevel="0" collapsed="false">
      <c r="A1285" s="0" t="n">
        <v>2453519.9472859</v>
      </c>
      <c r="B1285" s="0" t="n">
        <v>137.5983</v>
      </c>
    </row>
    <row r="1286" customFormat="false" ht="12.75" hidden="false" customHeight="false" outlineLevel="0" collapsed="false">
      <c r="A1286" s="0" t="n">
        <v>2453519.9476678</v>
      </c>
      <c r="B1286" s="0" t="n">
        <v>137.55</v>
      </c>
    </row>
    <row r="1287" customFormat="false" ht="12.75" hidden="false" customHeight="false" outlineLevel="0" collapsed="false">
      <c r="A1287" s="0" t="n">
        <v>2453519.9480498</v>
      </c>
      <c r="B1287" s="0" t="n">
        <v>133.1533</v>
      </c>
    </row>
    <row r="1288" customFormat="false" ht="12.75" hidden="false" customHeight="false" outlineLevel="0" collapsed="false">
      <c r="A1288" s="0" t="n">
        <v>2453519.9484317</v>
      </c>
      <c r="B1288" s="0" t="n">
        <v>137.5983</v>
      </c>
    </row>
    <row r="1289" customFormat="false" ht="12.75" hidden="false" customHeight="false" outlineLevel="0" collapsed="false">
      <c r="A1289" s="0" t="n">
        <v>2453519.9488137</v>
      </c>
      <c r="B1289" s="0" t="n">
        <v>137.5817</v>
      </c>
    </row>
    <row r="1290" customFormat="false" ht="12.75" hidden="false" customHeight="false" outlineLevel="0" collapsed="false">
      <c r="A1290" s="0" t="n">
        <v>2453519.9491956</v>
      </c>
      <c r="B1290" s="0" t="n">
        <v>137.5433</v>
      </c>
    </row>
    <row r="1291" customFormat="false" ht="12.75" hidden="false" customHeight="false" outlineLevel="0" collapsed="false">
      <c r="A1291" s="0" t="n">
        <v>2453519.9495718</v>
      </c>
      <c r="B1291" s="0" t="n">
        <v>137.5817</v>
      </c>
    </row>
    <row r="1292" customFormat="false" ht="12.75" hidden="false" customHeight="false" outlineLevel="0" collapsed="false">
      <c r="A1292" s="0" t="n">
        <v>2453519.9499479</v>
      </c>
      <c r="B1292" s="0" t="n">
        <v>137.5583</v>
      </c>
    </row>
    <row r="1293" customFormat="false" ht="12.75" hidden="false" customHeight="false" outlineLevel="0" collapsed="false">
      <c r="A1293" s="0" t="n">
        <v>2453519.9503299</v>
      </c>
      <c r="B1293" s="0" t="n">
        <v>137.6533</v>
      </c>
    </row>
    <row r="1294" customFormat="false" ht="12.75" hidden="false" customHeight="false" outlineLevel="0" collapsed="false">
      <c r="A1294" s="0" t="n">
        <v>2453519.9507118</v>
      </c>
      <c r="B1294" s="0" t="n">
        <v>137.59</v>
      </c>
    </row>
    <row r="1295" customFormat="false" ht="12.75" hidden="false" customHeight="false" outlineLevel="0" collapsed="false">
      <c r="A1295" s="0" t="n">
        <v>2453519.9510938</v>
      </c>
      <c r="B1295" s="0" t="n">
        <v>137.5567</v>
      </c>
    </row>
    <row r="1296" customFormat="false" ht="12.75" hidden="false" customHeight="false" outlineLevel="0" collapsed="false">
      <c r="A1296" s="0" t="n">
        <v>2453519.9514757</v>
      </c>
      <c r="B1296" s="0" t="n">
        <v>137.515</v>
      </c>
    </row>
    <row r="1297" customFormat="false" ht="12.75" hidden="false" customHeight="false" outlineLevel="0" collapsed="false">
      <c r="A1297" s="0" t="n">
        <v>2453519.9518576</v>
      </c>
      <c r="B1297" s="0" t="n">
        <v>131.0117</v>
      </c>
    </row>
    <row r="1298" customFormat="false" ht="12.75" hidden="false" customHeight="false" outlineLevel="0" collapsed="false">
      <c r="A1298" s="0" t="n">
        <v>2453519.9522396</v>
      </c>
      <c r="B1298" s="0" t="n">
        <v>137.5483</v>
      </c>
    </row>
    <row r="1299" customFormat="false" ht="12.75" hidden="false" customHeight="false" outlineLevel="0" collapsed="false">
      <c r="A1299" s="0" t="n">
        <v>2453519.9526215</v>
      </c>
      <c r="B1299" s="0" t="n">
        <v>137.59</v>
      </c>
    </row>
    <row r="1300" customFormat="false" ht="12.75" hidden="false" customHeight="false" outlineLevel="0" collapsed="false">
      <c r="A1300" s="0" t="n">
        <v>2453519.9530035</v>
      </c>
      <c r="B1300" s="0" t="n">
        <v>137.5383</v>
      </c>
    </row>
    <row r="1301" customFormat="false" ht="12.75" hidden="false" customHeight="false" outlineLevel="0" collapsed="false">
      <c r="A1301" s="0" t="n">
        <v>2453519.9533854</v>
      </c>
      <c r="B1301" s="0" t="n">
        <v>137.5633</v>
      </c>
    </row>
    <row r="1302" customFormat="false" ht="12.75" hidden="false" customHeight="false" outlineLevel="0" collapsed="false">
      <c r="A1302" s="0" t="n">
        <v>2453519.9537674</v>
      </c>
      <c r="B1302" s="0" t="n">
        <v>137.5283</v>
      </c>
    </row>
    <row r="1303" customFormat="false" ht="12.75" hidden="false" customHeight="false" outlineLevel="0" collapsed="false">
      <c r="A1303" s="0" t="n">
        <v>2453519.9541435</v>
      </c>
      <c r="B1303" s="0" t="n">
        <v>137.6017</v>
      </c>
    </row>
    <row r="1304" customFormat="false" ht="12.75" hidden="false" customHeight="false" outlineLevel="0" collapsed="false">
      <c r="A1304" s="0" t="n">
        <v>2453519.9545197</v>
      </c>
      <c r="B1304" s="0" t="n">
        <v>137.6183</v>
      </c>
    </row>
    <row r="1305" customFormat="false" ht="12.75" hidden="false" customHeight="false" outlineLevel="0" collapsed="false">
      <c r="A1305" s="0" t="n">
        <v>2453519.9549016</v>
      </c>
      <c r="B1305" s="0" t="n">
        <v>137.56</v>
      </c>
    </row>
    <row r="1306" customFormat="false" ht="12.75" hidden="false" customHeight="false" outlineLevel="0" collapsed="false">
      <c r="A1306" s="0" t="n">
        <v>2453519.9552836</v>
      </c>
      <c r="B1306" s="0" t="n">
        <v>137.4933</v>
      </c>
    </row>
    <row r="1307" customFormat="false" ht="12.75" hidden="false" customHeight="false" outlineLevel="0" collapsed="false">
      <c r="A1307" s="0" t="n">
        <v>2453519.9556655</v>
      </c>
      <c r="B1307" s="0" t="n">
        <v>137.5767</v>
      </c>
    </row>
    <row r="1308" customFormat="false" ht="12.75" hidden="false" customHeight="false" outlineLevel="0" collapsed="false">
      <c r="A1308" s="0" t="n">
        <v>2453519.9560475</v>
      </c>
      <c r="B1308" s="0" t="n">
        <v>137.5083</v>
      </c>
    </row>
    <row r="1309" customFormat="false" ht="12.75" hidden="false" customHeight="false" outlineLevel="0" collapsed="false">
      <c r="A1309" s="0" t="n">
        <v>2453519.9564294</v>
      </c>
      <c r="B1309" s="0" t="n">
        <v>137.515</v>
      </c>
    </row>
    <row r="1310" customFormat="false" ht="12.75" hidden="false" customHeight="false" outlineLevel="0" collapsed="false">
      <c r="A1310" s="0" t="n">
        <v>2453519.9568113</v>
      </c>
      <c r="B1310" s="0" t="n">
        <v>137.5467</v>
      </c>
    </row>
    <row r="1311" customFormat="false" ht="12.75" hidden="false" customHeight="false" outlineLevel="0" collapsed="false">
      <c r="A1311" s="0" t="n">
        <v>2453519.9571875</v>
      </c>
      <c r="B1311" s="0" t="n">
        <v>137.5383</v>
      </c>
    </row>
    <row r="1312" customFormat="false" ht="12.75" hidden="false" customHeight="false" outlineLevel="0" collapsed="false">
      <c r="A1312" s="0" t="n">
        <v>2453519.9575637</v>
      </c>
      <c r="B1312" s="0" t="n">
        <v>137.5667</v>
      </c>
    </row>
    <row r="1313" customFormat="false" ht="12.75" hidden="false" customHeight="false" outlineLevel="0" collapsed="false">
      <c r="A1313" s="0" t="n">
        <v>2453519.9579456</v>
      </c>
      <c r="B1313" s="0" t="n">
        <v>137.4833</v>
      </c>
    </row>
    <row r="1314" customFormat="false" ht="12.75" hidden="false" customHeight="false" outlineLevel="0" collapsed="false">
      <c r="A1314" s="0" t="n">
        <v>2453519.9583276</v>
      </c>
      <c r="B1314" s="0" t="n">
        <v>137.5917</v>
      </c>
    </row>
    <row r="1315" customFormat="false" ht="12.75" hidden="false" customHeight="false" outlineLevel="0" collapsed="false">
      <c r="A1315" s="0" t="n">
        <v>2453519.9587095</v>
      </c>
      <c r="B1315" s="0" t="n">
        <v>137.5383</v>
      </c>
    </row>
    <row r="1316" customFormat="false" ht="12.75" hidden="false" customHeight="false" outlineLevel="0" collapsed="false">
      <c r="A1316" s="0" t="n">
        <v>2453519.9590914</v>
      </c>
      <c r="B1316" s="0" t="n">
        <v>137.6033</v>
      </c>
    </row>
    <row r="1317" customFormat="false" ht="12.75" hidden="false" customHeight="false" outlineLevel="0" collapsed="false">
      <c r="A1317" s="0" t="n">
        <v>2453519.9594734</v>
      </c>
      <c r="B1317" s="0" t="n">
        <v>137.5617</v>
      </c>
    </row>
    <row r="1318" customFormat="false" ht="12.75" hidden="false" customHeight="false" outlineLevel="0" collapsed="false">
      <c r="A1318" s="0" t="n">
        <v>2453519.9598553</v>
      </c>
      <c r="B1318" s="0" t="n">
        <v>137.49</v>
      </c>
    </row>
    <row r="1319" customFormat="false" ht="12.75" hidden="false" customHeight="false" outlineLevel="0" collapsed="false">
      <c r="A1319" s="0" t="n">
        <v>2453519.9602373</v>
      </c>
      <c r="B1319" s="0" t="n">
        <v>133.1067</v>
      </c>
    </row>
    <row r="1320" customFormat="false" ht="12.75" hidden="false" customHeight="false" outlineLevel="0" collapsed="false">
      <c r="A1320" s="0" t="n">
        <v>2453519.9606134</v>
      </c>
      <c r="B1320" s="0" t="n">
        <v>137.4783</v>
      </c>
    </row>
    <row r="1321" customFormat="false" ht="12.75" hidden="false" customHeight="false" outlineLevel="0" collapsed="false">
      <c r="A1321" s="0" t="n">
        <v>2453519.9609896</v>
      </c>
      <c r="B1321" s="0" t="n">
        <v>137.6033</v>
      </c>
    </row>
    <row r="1322" customFormat="false" ht="12.75" hidden="false" customHeight="false" outlineLevel="0" collapsed="false">
      <c r="A1322" s="0" t="n">
        <v>2453519.9613715</v>
      </c>
      <c r="B1322" s="0" t="n">
        <v>137.575</v>
      </c>
    </row>
    <row r="1323" customFormat="false" ht="12.75" hidden="false" customHeight="false" outlineLevel="0" collapsed="false">
      <c r="A1323" s="0" t="n">
        <v>2453519.9617535</v>
      </c>
      <c r="B1323" s="0" t="n">
        <v>137.5867</v>
      </c>
    </row>
    <row r="1324" customFormat="false" ht="12.75" hidden="false" customHeight="false" outlineLevel="0" collapsed="false">
      <c r="A1324" s="0" t="n">
        <v>2453519.9621354</v>
      </c>
      <c r="B1324" s="0" t="n">
        <v>137.545</v>
      </c>
    </row>
    <row r="1325" customFormat="false" ht="12.75" hidden="false" customHeight="false" outlineLevel="0" collapsed="false">
      <c r="A1325" s="0" t="n">
        <v>2453519.9625174</v>
      </c>
      <c r="B1325" s="0" t="n">
        <v>137.5433</v>
      </c>
    </row>
    <row r="1326" customFormat="false" ht="12.75" hidden="false" customHeight="false" outlineLevel="0" collapsed="false">
      <c r="A1326" s="0" t="n">
        <v>2453519.9628877</v>
      </c>
      <c r="B1326" s="0" t="n">
        <v>137.5567</v>
      </c>
    </row>
    <row r="1327" customFormat="false" ht="12.75" hidden="false" customHeight="false" outlineLevel="0" collapsed="false">
      <c r="A1327" s="0" t="n">
        <v>2453519.9632697</v>
      </c>
      <c r="B1327" s="0" t="n">
        <v>137.5967</v>
      </c>
    </row>
    <row r="1328" customFormat="false" ht="12.75" hidden="false" customHeight="false" outlineLevel="0" collapsed="false">
      <c r="A1328" s="0" t="n">
        <v>2453519.9636516</v>
      </c>
      <c r="B1328" s="0" t="n">
        <v>137.53</v>
      </c>
    </row>
    <row r="1329" customFormat="false" ht="12.75" hidden="false" customHeight="false" outlineLevel="0" collapsed="false">
      <c r="A1329" s="0" t="n">
        <v>2453519.9640336</v>
      </c>
      <c r="B1329" s="0" t="n">
        <v>133.0617</v>
      </c>
    </row>
    <row r="1330" customFormat="false" ht="12.75" hidden="false" customHeight="false" outlineLevel="0" collapsed="false">
      <c r="A1330" s="0" t="n">
        <v>2453519.9644155</v>
      </c>
      <c r="B1330" s="0" t="n">
        <v>137.52</v>
      </c>
    </row>
    <row r="1331" customFormat="false" ht="12.75" hidden="false" customHeight="false" outlineLevel="0" collapsed="false">
      <c r="A1331" s="0" t="n">
        <v>2453519.9647975</v>
      </c>
      <c r="B1331" s="0" t="n">
        <v>137.52</v>
      </c>
    </row>
    <row r="1332" customFormat="false" ht="12.75" hidden="false" customHeight="false" outlineLevel="0" collapsed="false">
      <c r="A1332" s="0" t="n">
        <v>2453519.9651794</v>
      </c>
      <c r="B1332" s="0" t="n">
        <v>137.6033</v>
      </c>
    </row>
    <row r="1333" customFormat="false" ht="12.75" hidden="false" customHeight="false" outlineLevel="0" collapsed="false">
      <c r="A1333" s="0" t="n">
        <v>2453519.9655613</v>
      </c>
      <c r="B1333" s="0" t="n">
        <v>137.635</v>
      </c>
    </row>
    <row r="1334" customFormat="false" ht="12.75" hidden="false" customHeight="false" outlineLevel="0" collapsed="false">
      <c r="A1334" s="0" t="n">
        <v>2453519.9659375</v>
      </c>
      <c r="B1334" s="0" t="n">
        <v>137.515</v>
      </c>
    </row>
    <row r="1335" customFormat="false" ht="12.75" hidden="false" customHeight="false" outlineLevel="0" collapsed="false">
      <c r="A1335" s="0" t="n">
        <v>2453519.9663137</v>
      </c>
      <c r="B1335" s="0" t="n">
        <v>137.5983</v>
      </c>
    </row>
    <row r="1336" customFormat="false" ht="12.75" hidden="false" customHeight="false" outlineLevel="0" collapsed="false">
      <c r="A1336" s="0" t="n">
        <v>2453519.9666956</v>
      </c>
      <c r="B1336" s="0" t="n">
        <v>137.6367</v>
      </c>
    </row>
    <row r="1337" customFormat="false" ht="12.75" hidden="false" customHeight="false" outlineLevel="0" collapsed="false">
      <c r="A1337" s="0" t="n">
        <v>2453519.9670776</v>
      </c>
      <c r="B1337" s="0" t="n">
        <v>137.5883</v>
      </c>
    </row>
    <row r="1338" customFormat="false" ht="12.75" hidden="false" customHeight="false" outlineLevel="0" collapsed="false">
      <c r="A1338" s="0" t="n">
        <v>2453519.9674595</v>
      </c>
      <c r="B1338" s="0" t="n">
        <v>137.6083</v>
      </c>
    </row>
    <row r="1339" customFormat="false" ht="12.75" hidden="false" customHeight="false" outlineLevel="0" collapsed="false">
      <c r="A1339" s="0" t="n">
        <v>2453519.9678414</v>
      </c>
      <c r="B1339" s="0" t="n">
        <v>137.555</v>
      </c>
    </row>
    <row r="1340" customFormat="false" ht="12.75" hidden="false" customHeight="false" outlineLevel="0" collapsed="false">
      <c r="A1340" s="0" t="n">
        <v>2453519.9682234</v>
      </c>
      <c r="B1340" s="0" t="n">
        <v>137.5433</v>
      </c>
    </row>
    <row r="1341" customFormat="false" ht="12.75" hidden="false" customHeight="false" outlineLevel="0" collapsed="false">
      <c r="A1341" s="0" t="n">
        <v>2453519.9686053</v>
      </c>
      <c r="B1341" s="0" t="n">
        <v>137.6033</v>
      </c>
    </row>
    <row r="1342" customFormat="false" ht="12.75" hidden="false" customHeight="false" outlineLevel="0" collapsed="false">
      <c r="A1342" s="0" t="n">
        <v>2453519.9689815</v>
      </c>
      <c r="B1342" s="0" t="n">
        <v>137.5917</v>
      </c>
    </row>
    <row r="1343" customFormat="false" ht="12.75" hidden="false" customHeight="false" outlineLevel="0" collapsed="false">
      <c r="A1343" s="0" t="n">
        <v>2453519.9693576</v>
      </c>
      <c r="B1343" s="0" t="n">
        <v>137.5783</v>
      </c>
    </row>
    <row r="1344" customFormat="false" ht="12.75" hidden="false" customHeight="false" outlineLevel="0" collapsed="false">
      <c r="A1344" s="0" t="n">
        <v>2453519.9697396</v>
      </c>
      <c r="B1344" s="0" t="n">
        <v>137.6033</v>
      </c>
    </row>
    <row r="1345" customFormat="false" ht="12.75" hidden="false" customHeight="false" outlineLevel="0" collapsed="false">
      <c r="A1345" s="0" t="n">
        <v>2453519.9701215</v>
      </c>
      <c r="B1345" s="0" t="n">
        <v>137.5467</v>
      </c>
    </row>
    <row r="1346" customFormat="false" ht="12.75" hidden="false" customHeight="false" outlineLevel="0" collapsed="false">
      <c r="A1346" s="0" t="n">
        <v>2453519.9705035</v>
      </c>
      <c r="B1346" s="0" t="n">
        <v>137.5633</v>
      </c>
    </row>
    <row r="1347" customFormat="false" ht="12.75" hidden="false" customHeight="false" outlineLevel="0" collapsed="false">
      <c r="A1347" s="0" t="n">
        <v>2453519.9708854</v>
      </c>
      <c r="B1347" s="0" t="n">
        <v>137.4967</v>
      </c>
    </row>
    <row r="1348" customFormat="false" ht="12.75" hidden="false" customHeight="false" outlineLevel="0" collapsed="false">
      <c r="A1348" s="0" t="n">
        <v>2453519.9712674</v>
      </c>
      <c r="B1348" s="0" t="n">
        <v>137.6267</v>
      </c>
    </row>
    <row r="1349" customFormat="false" ht="12.75" hidden="false" customHeight="false" outlineLevel="0" collapsed="false">
      <c r="A1349" s="0" t="n">
        <v>2453519.9716493</v>
      </c>
      <c r="B1349" s="0" t="n">
        <v>137.5167</v>
      </c>
    </row>
    <row r="1350" customFormat="false" ht="12.75" hidden="false" customHeight="false" outlineLevel="0" collapsed="false">
      <c r="A1350" s="0" t="n">
        <v>2453519.9720313</v>
      </c>
      <c r="B1350" s="0" t="n">
        <v>137.6117</v>
      </c>
    </row>
    <row r="1351" customFormat="false" ht="12.75" hidden="false" customHeight="false" outlineLevel="0" collapsed="false">
      <c r="A1351" s="0" t="n">
        <v>2453519.9724074</v>
      </c>
      <c r="B1351" s="0" t="n">
        <v>137.6083</v>
      </c>
    </row>
    <row r="1352" customFormat="false" ht="12.75" hidden="false" customHeight="false" outlineLevel="0" collapsed="false">
      <c r="A1352" s="0" t="n">
        <v>2453519.9727836</v>
      </c>
      <c r="B1352" s="0" t="n">
        <v>137.5933</v>
      </c>
    </row>
    <row r="1353" customFormat="false" ht="12.75" hidden="false" customHeight="false" outlineLevel="0" collapsed="false">
      <c r="A1353" s="0" t="n">
        <v>2453519.9731655</v>
      </c>
      <c r="B1353" s="0" t="n">
        <v>137.48</v>
      </c>
    </row>
    <row r="1354" customFormat="false" ht="12.75" hidden="false" customHeight="false" outlineLevel="0" collapsed="false">
      <c r="A1354" s="0" t="n">
        <v>2453519.9735475</v>
      </c>
      <c r="B1354" s="0" t="n">
        <v>137.56</v>
      </c>
    </row>
    <row r="1355" customFormat="false" ht="12.75" hidden="false" customHeight="false" outlineLevel="0" collapsed="false">
      <c r="A1355" s="0" t="n">
        <v>2453519.9739294</v>
      </c>
      <c r="B1355" s="0" t="n">
        <v>137.595</v>
      </c>
    </row>
    <row r="1356" customFormat="false" ht="12.75" hidden="false" customHeight="false" outlineLevel="0" collapsed="false">
      <c r="A1356" s="0" t="n">
        <v>2453519.9743113</v>
      </c>
      <c r="B1356" s="0" t="n">
        <v>137.5733</v>
      </c>
    </row>
    <row r="1357" customFormat="false" ht="12.75" hidden="false" customHeight="false" outlineLevel="0" collapsed="false">
      <c r="A1357" s="0" t="n">
        <v>2453519.9746933</v>
      </c>
      <c r="B1357" s="0" t="n">
        <v>137.605</v>
      </c>
    </row>
    <row r="1358" customFormat="false" ht="12.75" hidden="false" customHeight="false" outlineLevel="0" collapsed="false">
      <c r="A1358" s="0" t="n">
        <v>2453519.9750752</v>
      </c>
      <c r="B1358" s="0" t="n">
        <v>137.485</v>
      </c>
    </row>
    <row r="1359" customFormat="false" ht="12.75" hidden="false" customHeight="false" outlineLevel="0" collapsed="false">
      <c r="A1359" s="0" t="n">
        <v>2453519.9754514</v>
      </c>
      <c r="B1359" s="0" t="n">
        <v>137.5683</v>
      </c>
    </row>
    <row r="1360" customFormat="false" ht="12.75" hidden="false" customHeight="false" outlineLevel="0" collapsed="false">
      <c r="A1360" s="0" t="n">
        <v>2453519.9758276</v>
      </c>
      <c r="B1360" s="0" t="n">
        <v>137.5083</v>
      </c>
    </row>
    <row r="1361" customFormat="false" ht="12.75" hidden="false" customHeight="false" outlineLevel="0" collapsed="false">
      <c r="A1361" s="0" t="n">
        <v>2453519.9762095</v>
      </c>
      <c r="B1361" s="0" t="n">
        <v>137.4383</v>
      </c>
    </row>
    <row r="1362" customFormat="false" ht="12.75" hidden="false" customHeight="false" outlineLevel="0" collapsed="false">
      <c r="A1362" s="0" t="n">
        <v>2453519.9765914</v>
      </c>
      <c r="B1362" s="0" t="n">
        <v>137.5383</v>
      </c>
    </row>
    <row r="1363" customFormat="false" ht="12.75" hidden="false" customHeight="false" outlineLevel="0" collapsed="false">
      <c r="A1363" s="0" t="n">
        <v>2453519.9769734</v>
      </c>
      <c r="B1363" s="0" t="n">
        <v>137.5017</v>
      </c>
    </row>
    <row r="1364" customFormat="false" ht="12.75" hidden="false" customHeight="false" outlineLevel="0" collapsed="false">
      <c r="A1364" s="0" t="n">
        <v>2453519.9773553</v>
      </c>
      <c r="B1364" s="0" t="n">
        <v>137.52</v>
      </c>
    </row>
    <row r="1365" customFormat="false" ht="12.75" hidden="false" customHeight="false" outlineLevel="0" collapsed="false">
      <c r="A1365" s="0" t="n">
        <v>2453519.9777373</v>
      </c>
      <c r="B1365" s="0" t="n">
        <v>137.5317</v>
      </c>
    </row>
    <row r="1366" customFormat="false" ht="12.75" hidden="false" customHeight="false" outlineLevel="0" collapsed="false">
      <c r="A1366" s="0" t="n">
        <v>2453519.9781192</v>
      </c>
      <c r="B1366" s="0" t="n">
        <v>137.5583</v>
      </c>
    </row>
    <row r="1367" customFormat="false" ht="12.75" hidden="false" customHeight="false" outlineLevel="0" collapsed="false">
      <c r="A1367" s="0" t="n">
        <v>2453519.9784954</v>
      </c>
      <c r="B1367" s="0" t="n">
        <v>137.5417</v>
      </c>
    </row>
    <row r="1368" customFormat="false" ht="12.75" hidden="false" customHeight="false" outlineLevel="0" collapsed="false">
      <c r="A1368" s="0" t="n">
        <v>2453519.9788773</v>
      </c>
      <c r="B1368" s="0" t="n">
        <v>137.515</v>
      </c>
    </row>
    <row r="1369" customFormat="false" ht="12.75" hidden="false" customHeight="false" outlineLevel="0" collapsed="false">
      <c r="A1369" s="0" t="n">
        <v>2453519.9792535</v>
      </c>
      <c r="B1369" s="0" t="n">
        <v>137.6033</v>
      </c>
    </row>
    <row r="1370" customFormat="false" ht="12.75" hidden="false" customHeight="false" outlineLevel="0" collapsed="false">
      <c r="A1370" s="0" t="n">
        <v>2453519.9796354</v>
      </c>
      <c r="B1370" s="0" t="n">
        <v>137.6033</v>
      </c>
    </row>
    <row r="1371" customFormat="false" ht="12.75" hidden="false" customHeight="false" outlineLevel="0" collapsed="false">
      <c r="A1371" s="0" t="n">
        <v>2453519.9800174</v>
      </c>
      <c r="B1371" s="0" t="n">
        <v>137.6033</v>
      </c>
    </row>
    <row r="1372" customFormat="false" ht="12.75" hidden="false" customHeight="false" outlineLevel="0" collapsed="false">
      <c r="A1372" s="0" t="n">
        <v>2453519.9803993</v>
      </c>
      <c r="B1372" s="0" t="n">
        <v>137.5317</v>
      </c>
    </row>
    <row r="1373" customFormat="false" ht="12.75" hidden="false" customHeight="false" outlineLevel="0" collapsed="false">
      <c r="A1373" s="0" t="n">
        <v>2453519.9807813</v>
      </c>
      <c r="B1373" s="0" t="n">
        <v>137.5717</v>
      </c>
    </row>
    <row r="1374" customFormat="false" ht="12.75" hidden="false" customHeight="false" outlineLevel="0" collapsed="false">
      <c r="A1374" s="0" t="n">
        <v>2453519.9811632</v>
      </c>
      <c r="B1374" s="0" t="n">
        <v>137.4867</v>
      </c>
    </row>
    <row r="1375" customFormat="false" ht="12.75" hidden="false" customHeight="false" outlineLevel="0" collapsed="false">
      <c r="A1375" s="0" t="n">
        <v>2453519.9815451</v>
      </c>
      <c r="B1375" s="0" t="n">
        <v>137.5533</v>
      </c>
    </row>
    <row r="1376" customFormat="false" ht="12.75" hidden="false" customHeight="false" outlineLevel="0" collapsed="false">
      <c r="A1376" s="0" t="n">
        <v>2453519.9819213</v>
      </c>
      <c r="B1376" s="0" t="n">
        <v>137.6367</v>
      </c>
    </row>
    <row r="1377" customFormat="false" ht="12.75" hidden="false" customHeight="false" outlineLevel="0" collapsed="false">
      <c r="A1377" s="0" t="n">
        <v>2453519.9822975</v>
      </c>
      <c r="B1377" s="0" t="n">
        <v>137.5717</v>
      </c>
    </row>
    <row r="1378" customFormat="false" ht="12.75" hidden="false" customHeight="false" outlineLevel="0" collapsed="false">
      <c r="A1378" s="0" t="n">
        <v>2453519.9826794</v>
      </c>
      <c r="B1378" s="0" t="n">
        <v>137.6283</v>
      </c>
    </row>
    <row r="1379" customFormat="false" ht="12.75" hidden="false" customHeight="false" outlineLevel="0" collapsed="false">
      <c r="A1379" s="0" t="n">
        <v>2453519.9830613</v>
      </c>
      <c r="B1379" s="0" t="n">
        <v>137.5883</v>
      </c>
    </row>
    <row r="1380" customFormat="false" ht="12.75" hidden="false" customHeight="false" outlineLevel="0" collapsed="false">
      <c r="A1380" s="0" t="n">
        <v>2453519.9834433</v>
      </c>
      <c r="B1380" s="0" t="n">
        <v>137.615</v>
      </c>
    </row>
    <row r="1381" customFormat="false" ht="12.75" hidden="false" customHeight="false" outlineLevel="0" collapsed="false">
      <c r="A1381" s="0" t="n">
        <v>2453519.9838252</v>
      </c>
      <c r="B1381" s="0" t="n">
        <v>137.6217</v>
      </c>
    </row>
    <row r="1382" customFormat="false" ht="12.75" hidden="false" customHeight="false" outlineLevel="0" collapsed="false">
      <c r="A1382" s="0" t="n">
        <v>2453519.9842072</v>
      </c>
      <c r="B1382" s="0" t="n">
        <v>137.5517</v>
      </c>
    </row>
    <row r="1383" customFormat="false" ht="12.75" hidden="false" customHeight="false" outlineLevel="0" collapsed="false">
      <c r="A1383" s="0" t="n">
        <v>2453519.9845891</v>
      </c>
      <c r="B1383" s="0" t="n">
        <v>137.54</v>
      </c>
    </row>
    <row r="1384" customFormat="false" ht="12.75" hidden="false" customHeight="false" outlineLevel="0" collapsed="false">
      <c r="A1384" s="0" t="n">
        <v>2453519.9849711</v>
      </c>
      <c r="B1384" s="0" t="n">
        <v>137.64</v>
      </c>
    </row>
    <row r="1385" customFormat="false" ht="12.75" hidden="false" customHeight="false" outlineLevel="0" collapsed="false">
      <c r="A1385" s="0" t="n">
        <v>2453519.9853472</v>
      </c>
      <c r="B1385" s="0" t="n">
        <v>137.6017</v>
      </c>
    </row>
    <row r="1386" customFormat="false" ht="12.75" hidden="false" customHeight="false" outlineLevel="0" collapsed="false">
      <c r="A1386" s="0" t="n">
        <v>2453519.9857234</v>
      </c>
      <c r="B1386" s="0" t="n">
        <v>137.5583</v>
      </c>
    </row>
    <row r="1387" customFormat="false" ht="12.75" hidden="false" customHeight="false" outlineLevel="0" collapsed="false">
      <c r="A1387" s="0" t="n">
        <v>2453519.9861053</v>
      </c>
      <c r="B1387" s="0" t="n">
        <v>137.5483</v>
      </c>
    </row>
    <row r="1388" customFormat="false" ht="12.75" hidden="false" customHeight="false" outlineLevel="0" collapsed="false">
      <c r="A1388" s="0" t="n">
        <v>2453519.9864873</v>
      </c>
      <c r="B1388" s="0" t="n">
        <v>137.6533</v>
      </c>
    </row>
    <row r="1389" customFormat="false" ht="12.75" hidden="false" customHeight="false" outlineLevel="0" collapsed="false">
      <c r="A1389" s="0" t="n">
        <v>2453519.9868692</v>
      </c>
      <c r="B1389" s="0" t="n">
        <v>137.5067</v>
      </c>
    </row>
    <row r="1390" customFormat="false" ht="12.75" hidden="false" customHeight="false" outlineLevel="0" collapsed="false">
      <c r="A1390" s="0" t="n">
        <v>2453519.9872512</v>
      </c>
      <c r="B1390" s="0" t="n">
        <v>137.575</v>
      </c>
    </row>
    <row r="1391" customFormat="false" ht="12.75" hidden="false" customHeight="false" outlineLevel="0" collapsed="false">
      <c r="A1391" s="0" t="n">
        <v>2453519.9876331</v>
      </c>
      <c r="B1391" s="0" t="n">
        <v>137.6267</v>
      </c>
    </row>
    <row r="1392" customFormat="false" ht="12.75" hidden="false" customHeight="false" outlineLevel="0" collapsed="false">
      <c r="A1392" s="0" t="n">
        <v>2453519.9880151</v>
      </c>
      <c r="B1392" s="0" t="n">
        <v>137.6</v>
      </c>
    </row>
    <row r="1393" customFormat="false" ht="12.75" hidden="false" customHeight="false" outlineLevel="0" collapsed="false">
      <c r="A1393" s="0" t="n">
        <v>2453519.9883912</v>
      </c>
      <c r="B1393" s="0" t="n">
        <v>137.5667</v>
      </c>
    </row>
    <row r="1394" customFormat="false" ht="12.75" hidden="false" customHeight="false" outlineLevel="0" collapsed="false">
      <c r="A1394" s="0" t="n">
        <v>2453519.9887674</v>
      </c>
      <c r="B1394" s="0" t="n">
        <v>137.5867</v>
      </c>
    </row>
    <row r="1395" customFormat="false" ht="12.75" hidden="false" customHeight="false" outlineLevel="0" collapsed="false">
      <c r="A1395" s="0" t="n">
        <v>2453519.9891493</v>
      </c>
      <c r="B1395" s="0" t="n">
        <v>137.595</v>
      </c>
    </row>
    <row r="1396" customFormat="false" ht="12.75" hidden="false" customHeight="false" outlineLevel="0" collapsed="false">
      <c r="A1396" s="0" t="n">
        <v>2453519.9895313</v>
      </c>
      <c r="B1396" s="0" t="n">
        <v>137.61</v>
      </c>
    </row>
    <row r="1397" customFormat="false" ht="12.75" hidden="false" customHeight="false" outlineLevel="0" collapsed="false">
      <c r="A1397" s="0" t="n">
        <v>2453519.9899132</v>
      </c>
      <c r="B1397" s="0" t="n">
        <v>137.6383</v>
      </c>
    </row>
    <row r="1398" customFormat="false" ht="12.75" hidden="false" customHeight="false" outlineLevel="0" collapsed="false">
      <c r="A1398" s="0" t="n">
        <v>2453519.9902951</v>
      </c>
      <c r="B1398" s="0" t="n">
        <v>137.5233</v>
      </c>
    </row>
    <row r="1399" customFormat="false" ht="12.75" hidden="false" customHeight="false" outlineLevel="0" collapsed="false">
      <c r="A1399" s="0" t="n">
        <v>2453519.9906771</v>
      </c>
      <c r="B1399" s="0" t="n">
        <v>137.5033</v>
      </c>
    </row>
    <row r="1400" customFormat="false" ht="12.75" hidden="false" customHeight="false" outlineLevel="0" collapsed="false">
      <c r="A1400" s="0" t="n">
        <v>2453519.991059</v>
      </c>
      <c r="B1400" s="0" t="n">
        <v>137.5517</v>
      </c>
    </row>
    <row r="1401" customFormat="false" ht="12.75" hidden="false" customHeight="false" outlineLevel="0" collapsed="false">
      <c r="A1401" s="0" t="n">
        <v>2453519.991441</v>
      </c>
      <c r="B1401" s="0" t="n">
        <v>137.5767</v>
      </c>
    </row>
    <row r="1402" customFormat="false" ht="12.75" hidden="false" customHeight="false" outlineLevel="0" collapsed="false">
      <c r="A1402" s="0" t="n">
        <v>2453519.9918171</v>
      </c>
      <c r="B1402" s="0" t="n">
        <v>137.6133</v>
      </c>
    </row>
    <row r="1403" customFormat="false" ht="12.75" hidden="false" customHeight="false" outlineLevel="0" collapsed="false">
      <c r="A1403" s="0" t="n">
        <v>2453519.9921933</v>
      </c>
      <c r="B1403" s="0" t="n">
        <v>137.4783</v>
      </c>
    </row>
    <row r="1404" customFormat="false" ht="12.75" hidden="false" customHeight="false" outlineLevel="0" collapsed="false">
      <c r="A1404" s="0" t="n">
        <v>2453519.9925752</v>
      </c>
      <c r="B1404" s="0" t="n">
        <v>137.5017</v>
      </c>
    </row>
    <row r="1405" customFormat="false" ht="12.75" hidden="false" customHeight="false" outlineLevel="0" collapsed="false">
      <c r="A1405" s="0" t="n">
        <v>2453519.9929572</v>
      </c>
      <c r="B1405" s="0" t="n">
        <v>137.655</v>
      </c>
    </row>
    <row r="1406" customFormat="false" ht="12.75" hidden="false" customHeight="false" outlineLevel="0" collapsed="false">
      <c r="A1406" s="0" t="n">
        <v>2453519.9933391</v>
      </c>
      <c r="B1406" s="0" t="n">
        <v>137.5867</v>
      </c>
    </row>
    <row r="1407" customFormat="false" ht="12.75" hidden="false" customHeight="false" outlineLevel="0" collapsed="false">
      <c r="A1407" s="0" t="n">
        <v>2453519.9937211</v>
      </c>
      <c r="B1407" s="0" t="n">
        <v>137.4667</v>
      </c>
    </row>
    <row r="1408" customFormat="false" ht="12.75" hidden="false" customHeight="false" outlineLevel="0" collapsed="false">
      <c r="A1408" s="0" t="n">
        <v>2453519.994103</v>
      </c>
      <c r="B1408" s="0" t="n">
        <v>137.5883</v>
      </c>
    </row>
    <row r="1409" customFormat="false" ht="12.75" hidden="false" customHeight="false" outlineLevel="0" collapsed="false">
      <c r="A1409" s="0" t="n">
        <v>2453519.994485</v>
      </c>
      <c r="B1409" s="0" t="n">
        <v>137.5067</v>
      </c>
    </row>
    <row r="1410" customFormat="false" ht="12.75" hidden="false" customHeight="false" outlineLevel="0" collapsed="false">
      <c r="A1410" s="0" t="n">
        <v>2453519.9948611</v>
      </c>
      <c r="B1410" s="0" t="n">
        <v>137.53</v>
      </c>
    </row>
    <row r="1411" customFormat="false" ht="12.75" hidden="false" customHeight="false" outlineLevel="0" collapsed="false">
      <c r="A1411" s="0" t="n">
        <v>2453519.9952373</v>
      </c>
      <c r="B1411" s="0" t="n">
        <v>137.5283</v>
      </c>
    </row>
    <row r="1412" customFormat="false" ht="12.75" hidden="false" customHeight="false" outlineLevel="0" collapsed="false">
      <c r="A1412" s="0" t="n">
        <v>2453519.9956192</v>
      </c>
      <c r="B1412" s="0" t="n">
        <v>137.5467</v>
      </c>
    </row>
    <row r="1413" customFormat="false" ht="12.75" hidden="false" customHeight="false" outlineLevel="0" collapsed="false">
      <c r="A1413" s="0" t="n">
        <v>2453519.9960012</v>
      </c>
      <c r="B1413" s="0" t="n">
        <v>137.4983</v>
      </c>
    </row>
    <row r="1414" customFormat="false" ht="12.75" hidden="false" customHeight="false" outlineLevel="0" collapsed="false">
      <c r="A1414" s="0" t="n">
        <v>2453519.9963831</v>
      </c>
      <c r="B1414" s="0" t="n">
        <v>137.5617</v>
      </c>
    </row>
    <row r="1415" customFormat="false" ht="12.75" hidden="false" customHeight="false" outlineLevel="0" collapsed="false">
      <c r="A1415" s="0" t="n">
        <v>2453519.9967651</v>
      </c>
      <c r="B1415" s="0" t="n">
        <v>137.5</v>
      </c>
    </row>
    <row r="1416" customFormat="false" ht="12.75" hidden="false" customHeight="false" outlineLevel="0" collapsed="false">
      <c r="A1416" s="0" t="n">
        <v>2453519.997147</v>
      </c>
      <c r="B1416" s="0" t="n">
        <v>137.565</v>
      </c>
    </row>
    <row r="1417" customFormat="false" ht="12.75" hidden="false" customHeight="false" outlineLevel="0" collapsed="false">
      <c r="A1417" s="0" t="n">
        <v>2453519.9975289</v>
      </c>
      <c r="B1417" s="0" t="n">
        <v>137.5217</v>
      </c>
    </row>
    <row r="1418" customFormat="false" ht="12.75" hidden="false" customHeight="false" outlineLevel="0" collapsed="false">
      <c r="A1418" s="0" t="n">
        <v>2453519.9979109</v>
      </c>
      <c r="B1418" s="0" t="n">
        <v>137.5883</v>
      </c>
    </row>
    <row r="1419" customFormat="false" ht="12.75" hidden="false" customHeight="false" outlineLevel="0" collapsed="false">
      <c r="A1419" s="0" t="n">
        <v>2453519.998287</v>
      </c>
      <c r="B1419" s="0" t="n">
        <v>137.5283</v>
      </c>
    </row>
    <row r="1420" customFormat="false" ht="12.75" hidden="false" customHeight="false" outlineLevel="0" collapsed="false">
      <c r="A1420" s="0" t="n">
        <v>2453519.9986632</v>
      </c>
      <c r="B1420" s="0" t="n">
        <v>137.56</v>
      </c>
    </row>
    <row r="1421" customFormat="false" ht="12.75" hidden="false" customHeight="false" outlineLevel="0" collapsed="false">
      <c r="A1421" s="0" t="n">
        <v>2453519.9990451</v>
      </c>
      <c r="B1421" s="0" t="n">
        <v>137.5883</v>
      </c>
    </row>
    <row r="1422" customFormat="false" ht="12.75" hidden="false" customHeight="false" outlineLevel="0" collapsed="false">
      <c r="A1422" s="0" t="n">
        <v>2453519.9994271</v>
      </c>
      <c r="B1422" s="0" t="n">
        <v>137.5767</v>
      </c>
    </row>
    <row r="1423" customFormat="false" ht="12.75" hidden="false" customHeight="false" outlineLevel="0" collapsed="false">
      <c r="A1423" s="0" t="n">
        <v>2453519.999809</v>
      </c>
      <c r="B1423" s="0" t="n">
        <v>137.5533</v>
      </c>
    </row>
    <row r="1424" customFormat="false" ht="12.75" hidden="false" customHeight="false" outlineLevel="0" collapsed="false">
      <c r="A1424" s="0" t="n">
        <v>2453520.000191</v>
      </c>
      <c r="B1424" s="0" t="n">
        <v>137.4867</v>
      </c>
    </row>
    <row r="1425" customFormat="false" ht="12.75" hidden="false" customHeight="false" outlineLevel="0" collapsed="false">
      <c r="A1425" s="0" t="n">
        <v>2453520.0005729</v>
      </c>
      <c r="B1425" s="0" t="n">
        <v>137.5383</v>
      </c>
    </row>
    <row r="1426" customFormat="false" ht="12.75" hidden="false" customHeight="false" outlineLevel="0" collapsed="false">
      <c r="A1426" s="0" t="n">
        <v>2453520.0009549</v>
      </c>
      <c r="B1426" s="0" t="n">
        <v>137.5667</v>
      </c>
    </row>
    <row r="1427" customFormat="false" ht="12.75" hidden="false" customHeight="false" outlineLevel="0" collapsed="false">
      <c r="A1427" s="0" t="n">
        <v>2453520.0013368</v>
      </c>
      <c r="B1427" s="0" t="n">
        <v>137.4933</v>
      </c>
    </row>
    <row r="1428" customFormat="false" ht="12.75" hidden="false" customHeight="false" outlineLevel="0" collapsed="false">
      <c r="A1428" s="0" t="n">
        <v>2453520.001713</v>
      </c>
      <c r="B1428" s="0" t="n">
        <v>137.5633</v>
      </c>
    </row>
    <row r="1429" customFormat="false" ht="12.75" hidden="false" customHeight="false" outlineLevel="0" collapsed="false">
      <c r="A1429" s="0" t="n">
        <v>2453520.0020891</v>
      </c>
      <c r="B1429" s="0" t="n">
        <v>137.7233</v>
      </c>
    </row>
    <row r="1430" customFormat="false" ht="12.75" hidden="false" customHeight="false" outlineLevel="0" collapsed="false">
      <c r="A1430" s="0" t="n">
        <v>2453520.0024711</v>
      </c>
      <c r="B1430" s="0" t="n">
        <v>137.6033</v>
      </c>
    </row>
    <row r="1431" customFormat="false" ht="12.75" hidden="false" customHeight="false" outlineLevel="0" collapsed="false">
      <c r="A1431" s="0" t="n">
        <v>2453520.002853</v>
      </c>
      <c r="B1431" s="0" t="n">
        <v>133.1483</v>
      </c>
    </row>
    <row r="1432" customFormat="false" ht="12.75" hidden="false" customHeight="false" outlineLevel="0" collapsed="false">
      <c r="A1432" s="0" t="n">
        <v>2453520.003235</v>
      </c>
      <c r="B1432" s="0" t="n">
        <v>137.5633</v>
      </c>
    </row>
    <row r="1433" customFormat="false" ht="12.75" hidden="false" customHeight="false" outlineLevel="0" collapsed="false">
      <c r="A1433" s="0" t="n">
        <v>2453520.0036169</v>
      </c>
      <c r="B1433" s="0" t="n">
        <v>137.5767</v>
      </c>
    </row>
    <row r="1434" customFormat="false" ht="12.75" hidden="false" customHeight="false" outlineLevel="0" collapsed="false">
      <c r="A1434" s="0" t="n">
        <v>2453520.0039988</v>
      </c>
      <c r="B1434" s="0" t="n">
        <v>137.57</v>
      </c>
    </row>
    <row r="1435" customFormat="false" ht="12.75" hidden="false" customHeight="false" outlineLevel="0" collapsed="false">
      <c r="A1435" s="0" t="n">
        <v>2453520.0043808</v>
      </c>
      <c r="B1435" s="0" t="n">
        <v>137.605</v>
      </c>
    </row>
    <row r="1436" customFormat="false" ht="12.75" hidden="false" customHeight="false" outlineLevel="0" collapsed="false">
      <c r="A1436" s="0" t="n">
        <v>2453520.0047627</v>
      </c>
      <c r="B1436" s="0" t="n">
        <v>137.5917</v>
      </c>
    </row>
    <row r="1437" customFormat="false" ht="12.75" hidden="false" customHeight="false" outlineLevel="0" collapsed="false">
      <c r="A1437" s="0" t="n">
        <v>2453520.0051447</v>
      </c>
      <c r="B1437" s="0" t="n">
        <v>137.525</v>
      </c>
    </row>
    <row r="1438" customFormat="false" ht="12.75" hidden="false" customHeight="false" outlineLevel="0" collapsed="false">
      <c r="A1438" s="0" t="n">
        <v>2453520.0055266</v>
      </c>
      <c r="B1438" s="0" t="n">
        <v>137.6317</v>
      </c>
    </row>
    <row r="1439" customFormat="false" ht="12.75" hidden="false" customHeight="false" outlineLevel="0" collapsed="false">
      <c r="A1439" s="0" t="n">
        <v>2453520.0059086</v>
      </c>
      <c r="B1439" s="0" t="n">
        <v>137.5583</v>
      </c>
    </row>
    <row r="1440" customFormat="false" ht="12.75" hidden="false" customHeight="false" outlineLevel="0" collapsed="false">
      <c r="A1440" s="0" t="n">
        <v>2453520.0062905</v>
      </c>
      <c r="B1440" s="0" t="n">
        <v>137.5517</v>
      </c>
    </row>
    <row r="1441" customFormat="false" ht="12.75" hidden="false" customHeight="false" outlineLevel="0" collapsed="false">
      <c r="A1441" s="0" t="n">
        <v>2453520.0066725</v>
      </c>
      <c r="B1441" s="0" t="n">
        <v>130.9633</v>
      </c>
    </row>
    <row r="1442" customFormat="false" ht="12.75" hidden="false" customHeight="false" outlineLevel="0" collapsed="false">
      <c r="A1442" s="0" t="n">
        <v>2453520.0070544</v>
      </c>
      <c r="B1442" s="0" t="n">
        <v>137.595</v>
      </c>
    </row>
    <row r="1443" customFormat="false" ht="12.75" hidden="false" customHeight="false" outlineLevel="0" collapsed="false">
      <c r="A1443" s="0" t="n">
        <v>2453520.0074363</v>
      </c>
      <c r="B1443" s="0" t="n">
        <v>137.4883</v>
      </c>
    </row>
    <row r="1444" customFormat="false" ht="12.75" hidden="false" customHeight="false" outlineLevel="0" collapsed="false">
      <c r="A1444" s="0" t="n">
        <v>2453520.0078183</v>
      </c>
      <c r="B1444" s="0" t="n">
        <v>137.5617</v>
      </c>
    </row>
    <row r="1445" customFormat="false" ht="12.75" hidden="false" customHeight="false" outlineLevel="0" collapsed="false">
      <c r="A1445" s="0" t="n">
        <v>2453520.0081944</v>
      </c>
      <c r="B1445" s="0" t="n">
        <v>133.1967</v>
      </c>
    </row>
    <row r="1446" customFormat="false" ht="12.75" hidden="false" customHeight="false" outlineLevel="0" collapsed="false">
      <c r="A1446" s="0" t="n">
        <v>2453520.0085706</v>
      </c>
      <c r="B1446" s="0" t="n">
        <v>137.61</v>
      </c>
    </row>
    <row r="1447" customFormat="false" ht="12.75" hidden="false" customHeight="false" outlineLevel="0" collapsed="false">
      <c r="A1447" s="0" t="n">
        <v>2453520.0089526</v>
      </c>
      <c r="B1447" s="0" t="n">
        <v>137.57</v>
      </c>
    </row>
    <row r="1448" customFormat="false" ht="12.75" hidden="false" customHeight="false" outlineLevel="0" collapsed="false">
      <c r="A1448" s="0" t="n">
        <v>2453520.0093345</v>
      </c>
      <c r="B1448" s="0" t="n">
        <v>137.6083</v>
      </c>
    </row>
    <row r="1449" customFormat="false" ht="12.75" hidden="false" customHeight="false" outlineLevel="0" collapsed="false">
      <c r="A1449" s="0" t="n">
        <v>2453520.0097164</v>
      </c>
      <c r="B1449" s="0" t="n">
        <v>137.5267</v>
      </c>
    </row>
    <row r="1450" customFormat="false" ht="12.75" hidden="false" customHeight="false" outlineLevel="0" collapsed="false">
      <c r="A1450" s="0" t="n">
        <v>2453520.0100984</v>
      </c>
      <c r="B1450" s="0" t="n">
        <v>133.18</v>
      </c>
    </row>
    <row r="1451" customFormat="false" ht="12.75" hidden="false" customHeight="false" outlineLevel="0" collapsed="false">
      <c r="A1451" s="0" t="n">
        <v>2453520.0104803</v>
      </c>
      <c r="B1451" s="0" t="n">
        <v>137.5633</v>
      </c>
    </row>
    <row r="1452" customFormat="false" ht="12.75" hidden="false" customHeight="false" outlineLevel="0" collapsed="false">
      <c r="A1452" s="0" t="n">
        <v>2453520.0108623</v>
      </c>
      <c r="B1452" s="0" t="n">
        <v>137.545</v>
      </c>
    </row>
    <row r="1453" customFormat="false" ht="12.75" hidden="false" customHeight="false" outlineLevel="0" collapsed="false">
      <c r="A1453" s="0" t="n">
        <v>2453520.0112384</v>
      </c>
      <c r="B1453" s="0" t="n">
        <v>137.5833</v>
      </c>
    </row>
    <row r="1454" customFormat="false" ht="12.75" hidden="false" customHeight="false" outlineLevel="0" collapsed="false">
      <c r="A1454" s="0" t="n">
        <v>2453520.0116146</v>
      </c>
      <c r="B1454" s="0" t="n">
        <v>137.5183</v>
      </c>
    </row>
    <row r="1455" customFormat="false" ht="12.75" hidden="false" customHeight="false" outlineLevel="0" collapsed="false">
      <c r="A1455" s="0" t="n">
        <v>2453520.0119965</v>
      </c>
      <c r="B1455" s="0" t="n">
        <v>137.5317</v>
      </c>
    </row>
    <row r="1456" customFormat="false" ht="12.75" hidden="false" customHeight="false" outlineLevel="0" collapsed="false">
      <c r="A1456" s="0" t="n">
        <v>2453520.0123785</v>
      </c>
      <c r="B1456" s="0" t="n">
        <v>137.5633</v>
      </c>
    </row>
    <row r="1457" customFormat="false" ht="12.75" hidden="false" customHeight="false" outlineLevel="0" collapsed="false">
      <c r="A1457" s="0" t="n">
        <v>2453520.0127604</v>
      </c>
      <c r="B1457" s="0" t="n">
        <v>137.5733</v>
      </c>
    </row>
    <row r="1458" customFormat="false" ht="12.75" hidden="false" customHeight="false" outlineLevel="0" collapsed="false">
      <c r="A1458" s="0" t="n">
        <v>2453520.0131424</v>
      </c>
      <c r="B1458" s="0" t="n">
        <v>137.6333</v>
      </c>
    </row>
    <row r="1459" customFormat="false" ht="12.75" hidden="false" customHeight="false" outlineLevel="0" collapsed="false">
      <c r="A1459" s="0" t="n">
        <v>2453520.0135243</v>
      </c>
      <c r="B1459" s="0" t="n">
        <v>137.585</v>
      </c>
    </row>
    <row r="1460" customFormat="false" ht="12.75" hidden="false" customHeight="false" outlineLevel="0" collapsed="false">
      <c r="A1460" s="0" t="n">
        <v>2453520.0139063</v>
      </c>
      <c r="B1460" s="0" t="n">
        <v>133.155</v>
      </c>
    </row>
    <row r="1461" customFormat="false" ht="12.75" hidden="false" customHeight="false" outlineLevel="0" collapsed="false">
      <c r="A1461" s="0" t="n">
        <v>2453520.0142824</v>
      </c>
      <c r="B1461" s="0" t="n">
        <v>137.6233</v>
      </c>
    </row>
    <row r="1462" customFormat="false" ht="12.75" hidden="false" customHeight="false" outlineLevel="0" collapsed="false">
      <c r="A1462" s="0" t="n">
        <v>2453520.0146586</v>
      </c>
      <c r="B1462" s="0" t="n">
        <v>137.4833</v>
      </c>
    </row>
    <row r="1463" customFormat="false" ht="12.75" hidden="false" customHeight="false" outlineLevel="0" collapsed="false">
      <c r="A1463" s="0" t="n">
        <v>2453520.0150405</v>
      </c>
      <c r="B1463" s="0" t="n">
        <v>137.5617</v>
      </c>
    </row>
    <row r="1464" customFormat="false" ht="12.75" hidden="false" customHeight="false" outlineLevel="0" collapsed="false">
      <c r="A1464" s="0" t="n">
        <v>2453520.0154225</v>
      </c>
      <c r="B1464" s="0" t="n">
        <v>137.5683</v>
      </c>
    </row>
    <row r="1465" customFormat="false" ht="12.75" hidden="false" customHeight="false" outlineLevel="0" collapsed="false">
      <c r="A1465" s="0" t="n">
        <v>2453520.0158044</v>
      </c>
      <c r="B1465" s="0" t="n">
        <v>133.1367</v>
      </c>
    </row>
    <row r="1466" customFormat="false" ht="12.75" hidden="false" customHeight="false" outlineLevel="0" collapsed="false">
      <c r="A1466" s="0" t="n">
        <v>2453520.0161863</v>
      </c>
      <c r="B1466" s="0" t="n">
        <v>137.5533</v>
      </c>
    </row>
    <row r="1467" customFormat="false" ht="12.75" hidden="false" customHeight="false" outlineLevel="0" collapsed="false">
      <c r="A1467" s="0" t="n">
        <v>2453520.0165683</v>
      </c>
      <c r="B1467" s="0" t="n">
        <v>137.5583</v>
      </c>
    </row>
    <row r="1468" customFormat="false" ht="12.75" hidden="false" customHeight="false" outlineLevel="0" collapsed="false">
      <c r="A1468" s="0" t="n">
        <v>2453520.0169502</v>
      </c>
      <c r="B1468" s="0" t="n">
        <v>137.5267</v>
      </c>
    </row>
    <row r="1469" customFormat="false" ht="12.75" hidden="false" customHeight="false" outlineLevel="0" collapsed="false">
      <c r="A1469" s="0" t="n">
        <v>2453520.0173264</v>
      </c>
      <c r="B1469" s="0" t="n">
        <v>137.5017</v>
      </c>
    </row>
    <row r="1470" customFormat="false" ht="12.75" hidden="false" customHeight="false" outlineLevel="0" collapsed="false">
      <c r="A1470" s="0" t="n">
        <v>2453520.0177026</v>
      </c>
      <c r="B1470" s="0" t="n">
        <v>137.5733</v>
      </c>
    </row>
    <row r="1471" customFormat="false" ht="12.75" hidden="false" customHeight="false" outlineLevel="0" collapsed="false">
      <c r="A1471" s="0" t="n">
        <v>2453520.0180845</v>
      </c>
      <c r="B1471" s="0" t="n">
        <v>137.5683</v>
      </c>
    </row>
    <row r="1472" customFormat="false" ht="12.75" hidden="false" customHeight="false" outlineLevel="0" collapsed="false">
      <c r="A1472" s="0" t="n">
        <v>2453520.0184664</v>
      </c>
      <c r="B1472" s="0" t="n">
        <v>137.5867</v>
      </c>
    </row>
    <row r="1473" customFormat="false" ht="12.75" hidden="false" customHeight="false" outlineLevel="0" collapsed="false">
      <c r="A1473" s="0" t="n">
        <v>2453520.0188484</v>
      </c>
      <c r="B1473" s="0" t="n">
        <v>137.5333</v>
      </c>
    </row>
    <row r="1474" customFormat="false" ht="12.75" hidden="false" customHeight="false" outlineLevel="0" collapsed="false">
      <c r="A1474" s="0" t="n">
        <v>2453520.0192303</v>
      </c>
      <c r="B1474" s="0" t="n">
        <v>137.5933</v>
      </c>
    </row>
    <row r="1475" customFormat="false" ht="12.75" hidden="false" customHeight="false" outlineLevel="0" collapsed="false">
      <c r="A1475" s="0" t="n">
        <v>2453520.0196123</v>
      </c>
      <c r="B1475" s="0" t="n">
        <v>137.58</v>
      </c>
    </row>
    <row r="1476" customFormat="false" ht="12.75" hidden="false" customHeight="false" outlineLevel="0" collapsed="false">
      <c r="A1476" s="0" t="n">
        <v>2453520.0199942</v>
      </c>
      <c r="B1476" s="0" t="n">
        <v>137.53</v>
      </c>
    </row>
    <row r="1477" customFormat="false" ht="12.75" hidden="false" customHeight="false" outlineLevel="0" collapsed="false">
      <c r="A1477" s="0" t="n">
        <v>2453520.0203704</v>
      </c>
      <c r="B1477" s="0" t="n">
        <v>137.6333</v>
      </c>
    </row>
    <row r="1478" customFormat="false" ht="12.75" hidden="false" customHeight="false" outlineLevel="0" collapsed="false">
      <c r="A1478" s="0" t="n">
        <v>2453520.0207465</v>
      </c>
      <c r="B1478" s="0" t="n">
        <v>137.5233</v>
      </c>
    </row>
    <row r="1479" customFormat="false" ht="12.75" hidden="false" customHeight="false" outlineLevel="0" collapsed="false">
      <c r="A1479" s="0" t="n">
        <v>2453520.0211285</v>
      </c>
      <c r="B1479" s="0" t="n">
        <v>137.59</v>
      </c>
    </row>
    <row r="1480" customFormat="false" ht="12.75" hidden="false" customHeight="false" outlineLevel="0" collapsed="false">
      <c r="A1480" s="0" t="n">
        <v>2453520.0215104</v>
      </c>
      <c r="B1480" s="0" t="n">
        <v>137.6</v>
      </c>
    </row>
    <row r="1481" customFormat="false" ht="12.75" hidden="false" customHeight="false" outlineLevel="0" collapsed="false">
      <c r="A1481" s="0" t="n">
        <v>2453520.0218924</v>
      </c>
      <c r="B1481" s="0" t="n">
        <v>137.6433</v>
      </c>
    </row>
    <row r="1482" customFormat="false" ht="12.75" hidden="false" customHeight="false" outlineLevel="0" collapsed="false">
      <c r="A1482" s="0" t="n">
        <v>2453520.0222743</v>
      </c>
      <c r="B1482" s="0" t="n">
        <v>137.4983</v>
      </c>
    </row>
    <row r="1483" customFormat="false" ht="12.75" hidden="false" customHeight="false" outlineLevel="0" collapsed="false">
      <c r="A1483" s="0" t="n">
        <v>2453520.0226563</v>
      </c>
      <c r="B1483" s="0" t="n">
        <v>137.5683</v>
      </c>
    </row>
    <row r="1484" customFormat="false" ht="12.75" hidden="false" customHeight="false" outlineLevel="0" collapsed="false">
      <c r="A1484" s="0" t="n">
        <v>2453520.0230382</v>
      </c>
      <c r="B1484" s="0" t="n">
        <v>137.5433</v>
      </c>
    </row>
    <row r="1485" customFormat="false" ht="12.75" hidden="false" customHeight="false" outlineLevel="0" collapsed="false">
      <c r="A1485" s="0" t="n">
        <v>2453520.0234201</v>
      </c>
      <c r="B1485" s="0" t="n">
        <v>137.5817</v>
      </c>
    </row>
    <row r="1486" customFormat="false" ht="12.75" hidden="false" customHeight="false" outlineLevel="0" collapsed="false">
      <c r="A1486" s="0" t="n">
        <v>2453520.0237963</v>
      </c>
      <c r="B1486" s="0" t="n">
        <v>137.6067</v>
      </c>
    </row>
    <row r="1487" customFormat="false" ht="12.75" hidden="false" customHeight="false" outlineLevel="0" collapsed="false">
      <c r="A1487" s="0" t="n">
        <v>2453520.0241725</v>
      </c>
      <c r="B1487" s="0" t="n">
        <v>137.61</v>
      </c>
    </row>
    <row r="1488" customFormat="false" ht="12.75" hidden="false" customHeight="false" outlineLevel="0" collapsed="false">
      <c r="A1488" s="0" t="n">
        <v>2453520.0245544</v>
      </c>
      <c r="B1488" s="0" t="n">
        <v>137.5633</v>
      </c>
    </row>
    <row r="1489" customFormat="false" ht="12.75" hidden="false" customHeight="false" outlineLevel="0" collapsed="false">
      <c r="A1489" s="0" t="n">
        <v>2453520.0249363</v>
      </c>
      <c r="B1489" s="0" t="n">
        <v>137.61</v>
      </c>
    </row>
    <row r="1490" customFormat="false" ht="12.75" hidden="false" customHeight="false" outlineLevel="0" collapsed="false">
      <c r="A1490" s="0" t="n">
        <v>2453520.0253183</v>
      </c>
      <c r="B1490" s="0" t="n">
        <v>133.1383</v>
      </c>
    </row>
    <row r="1491" customFormat="false" ht="12.75" hidden="false" customHeight="false" outlineLevel="0" collapsed="false">
      <c r="A1491" s="0" t="n">
        <v>2453520.0257002</v>
      </c>
      <c r="B1491" s="0" t="n">
        <v>137.6733</v>
      </c>
    </row>
    <row r="1492" customFormat="false" ht="12.75" hidden="false" customHeight="false" outlineLevel="0" collapsed="false">
      <c r="A1492" s="0" t="n">
        <v>2453520.0260822</v>
      </c>
      <c r="B1492" s="0" t="n">
        <v>137.605</v>
      </c>
    </row>
    <row r="1493" customFormat="false" ht="12.75" hidden="false" customHeight="false" outlineLevel="0" collapsed="false">
      <c r="A1493" s="0" t="n">
        <v>2453520.0264641</v>
      </c>
      <c r="B1493" s="0" t="n">
        <v>137.545</v>
      </c>
    </row>
    <row r="1494" customFormat="false" ht="12.75" hidden="false" customHeight="false" outlineLevel="0" collapsed="false">
      <c r="A1494" s="0" t="n">
        <v>2453520.0268403</v>
      </c>
      <c r="B1494" s="0" t="n">
        <v>137.6017</v>
      </c>
    </row>
    <row r="1495" customFormat="false" ht="12.75" hidden="false" customHeight="false" outlineLevel="0" collapsed="false">
      <c r="A1495" s="0" t="n">
        <v>2453520.0272164</v>
      </c>
      <c r="B1495" s="0" t="n">
        <v>137.5967</v>
      </c>
    </row>
    <row r="1496" customFormat="false" ht="12.75" hidden="false" customHeight="false" outlineLevel="0" collapsed="false">
      <c r="A1496" s="0" t="n">
        <v>2453520.0275984</v>
      </c>
      <c r="B1496" s="0" t="n">
        <v>137.6617</v>
      </c>
    </row>
    <row r="1497" customFormat="false" ht="12.75" hidden="false" customHeight="false" outlineLevel="0" collapsed="false">
      <c r="A1497" s="0" t="n">
        <v>2453520.0279803</v>
      </c>
      <c r="B1497" s="0" t="n">
        <v>137.5483</v>
      </c>
    </row>
    <row r="1498" customFormat="false" ht="12.75" hidden="false" customHeight="false" outlineLevel="0" collapsed="false">
      <c r="A1498" s="0" t="n">
        <v>2453520.0283623</v>
      </c>
      <c r="B1498" s="0" t="n">
        <v>137.5833</v>
      </c>
    </row>
    <row r="1499" customFormat="false" ht="12.75" hidden="false" customHeight="false" outlineLevel="0" collapsed="false">
      <c r="A1499" s="0" t="n">
        <v>2453520.0287442</v>
      </c>
      <c r="B1499" s="0" t="n">
        <v>137.49</v>
      </c>
    </row>
    <row r="1500" customFormat="false" ht="12.75" hidden="false" customHeight="false" outlineLevel="0" collapsed="false">
      <c r="A1500" s="0" t="n">
        <v>2453520.0291262</v>
      </c>
      <c r="B1500" s="0" t="n">
        <v>137.6233</v>
      </c>
    </row>
    <row r="1501" customFormat="false" ht="12.75" hidden="false" customHeight="false" outlineLevel="0" collapsed="false">
      <c r="A1501" s="0" t="n">
        <v>2453520.0295081</v>
      </c>
      <c r="B1501" s="0" t="n">
        <v>137.585</v>
      </c>
    </row>
    <row r="1502" customFormat="false" ht="12.75" hidden="false" customHeight="false" outlineLevel="0" collapsed="false">
      <c r="A1502" s="0" t="n">
        <v>2453520.0298843</v>
      </c>
      <c r="B1502" s="0" t="n">
        <v>137.49</v>
      </c>
    </row>
    <row r="1503" customFormat="false" ht="12.75" hidden="false" customHeight="false" outlineLevel="0" collapsed="false">
      <c r="A1503" s="0" t="n">
        <v>2453520.0302604</v>
      </c>
      <c r="B1503" s="0" t="n">
        <v>137.5517</v>
      </c>
    </row>
    <row r="1504" customFormat="false" ht="12.75" hidden="false" customHeight="false" outlineLevel="0" collapsed="false">
      <c r="A1504" s="0" t="n">
        <v>2453520.0306424</v>
      </c>
      <c r="B1504" s="0" t="n">
        <v>137.5433</v>
      </c>
    </row>
    <row r="1505" customFormat="false" ht="12.75" hidden="false" customHeight="false" outlineLevel="0" collapsed="false">
      <c r="A1505" s="0" t="n">
        <v>2453520.0310243</v>
      </c>
      <c r="B1505" s="0" t="n">
        <v>137.625</v>
      </c>
    </row>
    <row r="1506" customFormat="false" ht="12.75" hidden="false" customHeight="false" outlineLevel="0" collapsed="false">
      <c r="A1506" s="0" t="n">
        <v>2453520.0314063</v>
      </c>
      <c r="B1506" s="0" t="n">
        <v>137.585</v>
      </c>
    </row>
    <row r="1507" customFormat="false" ht="12.75" hidden="false" customHeight="false" outlineLevel="0" collapsed="false">
      <c r="A1507" s="0" t="n">
        <v>2453520.0317882</v>
      </c>
      <c r="B1507" s="0" t="n">
        <v>137.5883</v>
      </c>
    </row>
    <row r="1508" customFormat="false" ht="12.75" hidden="false" customHeight="false" outlineLevel="0" collapsed="false">
      <c r="A1508" s="0" t="n">
        <v>2453520.0321701</v>
      </c>
      <c r="B1508" s="0" t="n">
        <v>137.5867</v>
      </c>
    </row>
    <row r="1509" customFormat="false" ht="12.75" hidden="false" customHeight="false" outlineLevel="0" collapsed="false">
      <c r="A1509" s="0" t="n">
        <v>2453520.0325521</v>
      </c>
      <c r="B1509" s="0" t="n">
        <v>137.5967</v>
      </c>
    </row>
    <row r="1510" customFormat="false" ht="12.75" hidden="false" customHeight="false" outlineLevel="0" collapsed="false">
      <c r="A1510" s="0" t="n">
        <v>2453520.032934</v>
      </c>
      <c r="B1510" s="0" t="n">
        <v>137.6083</v>
      </c>
    </row>
    <row r="1511" customFormat="false" ht="12.75" hidden="false" customHeight="false" outlineLevel="0" collapsed="false">
      <c r="A1511" s="0" t="n">
        <v>2453520.0333102</v>
      </c>
      <c r="B1511" s="0" t="n">
        <v>137.5433</v>
      </c>
    </row>
    <row r="1512" customFormat="false" ht="12.75" hidden="false" customHeight="false" outlineLevel="0" collapsed="false">
      <c r="A1512" s="0" t="n">
        <v>2453520.0336863</v>
      </c>
      <c r="B1512" s="0" t="n">
        <v>137.5217</v>
      </c>
    </row>
    <row r="1513" customFormat="false" ht="12.75" hidden="false" customHeight="false" outlineLevel="0" collapsed="false">
      <c r="A1513" s="0" t="n">
        <v>2453520.0340683</v>
      </c>
      <c r="B1513" s="0" t="n">
        <v>137.5783</v>
      </c>
    </row>
    <row r="1514" customFormat="false" ht="12.75" hidden="false" customHeight="false" outlineLevel="0" collapsed="false">
      <c r="A1514" s="0" t="n">
        <v>2453520.0344502</v>
      </c>
      <c r="B1514" s="0" t="n">
        <v>137.4883</v>
      </c>
    </row>
    <row r="1515" customFormat="false" ht="12.75" hidden="false" customHeight="false" outlineLevel="0" collapsed="false">
      <c r="A1515" s="0" t="n">
        <v>2453520.0348322</v>
      </c>
      <c r="B1515" s="0" t="n">
        <v>137.55</v>
      </c>
    </row>
    <row r="1516" customFormat="false" ht="12.75" hidden="false" customHeight="false" outlineLevel="0" collapsed="false">
      <c r="A1516" s="0" t="n">
        <v>2453520.0352141</v>
      </c>
      <c r="B1516" s="0" t="n">
        <v>137.57</v>
      </c>
    </row>
    <row r="1517" customFormat="false" ht="12.75" hidden="false" customHeight="false" outlineLevel="0" collapsed="false">
      <c r="A1517" s="0" t="n">
        <v>2453520.0355961</v>
      </c>
      <c r="B1517" s="0" t="n">
        <v>137.6433</v>
      </c>
    </row>
    <row r="1518" customFormat="false" ht="12.75" hidden="false" customHeight="false" outlineLevel="0" collapsed="false">
      <c r="A1518" s="0" t="n">
        <v>2453520.035978</v>
      </c>
      <c r="B1518" s="0" t="n">
        <v>137.5683</v>
      </c>
    </row>
    <row r="1519" customFormat="false" ht="12.75" hidden="false" customHeight="false" outlineLevel="0" collapsed="false">
      <c r="A1519" s="0" t="n">
        <v>2453520.0363542</v>
      </c>
      <c r="B1519" s="0" t="n">
        <v>137.605</v>
      </c>
    </row>
    <row r="1520" customFormat="false" ht="12.75" hidden="false" customHeight="false" outlineLevel="0" collapsed="false">
      <c r="A1520" s="0" t="n">
        <v>2453520.0367303</v>
      </c>
      <c r="B1520" s="0" t="n">
        <v>137.55</v>
      </c>
    </row>
    <row r="1521" customFormat="false" ht="12.75" hidden="false" customHeight="false" outlineLevel="0" collapsed="false">
      <c r="A1521" s="0" t="n">
        <v>2453520.0371123</v>
      </c>
      <c r="B1521" s="0" t="n">
        <v>137.5683</v>
      </c>
    </row>
    <row r="1522" customFormat="false" ht="12.75" hidden="false" customHeight="false" outlineLevel="0" collapsed="false">
      <c r="A1522" s="0" t="n">
        <v>2453520.0374942</v>
      </c>
      <c r="B1522" s="0" t="n">
        <v>137.5733</v>
      </c>
    </row>
    <row r="1523" customFormat="false" ht="12.75" hidden="false" customHeight="false" outlineLevel="0" collapsed="false">
      <c r="A1523" s="0" t="n">
        <v>2453520.0378762</v>
      </c>
      <c r="B1523" s="0" t="n">
        <v>137.6067</v>
      </c>
    </row>
    <row r="1524" customFormat="false" ht="12.75" hidden="false" customHeight="false" outlineLevel="0" collapsed="false">
      <c r="A1524" s="0" t="n">
        <v>2453520.0382581</v>
      </c>
      <c r="B1524" s="0" t="n">
        <v>137.4917</v>
      </c>
    </row>
    <row r="1525" customFormat="false" ht="12.75" hidden="false" customHeight="false" outlineLevel="0" collapsed="false">
      <c r="A1525" s="0" t="n">
        <v>2453520.0386401</v>
      </c>
      <c r="B1525" s="0" t="n">
        <v>137.565</v>
      </c>
    </row>
    <row r="1526" customFormat="false" ht="12.75" hidden="false" customHeight="false" outlineLevel="0" collapsed="false">
      <c r="A1526" s="0" t="n">
        <v>2453520.039022</v>
      </c>
      <c r="B1526" s="0" t="n">
        <v>137.5083</v>
      </c>
    </row>
    <row r="1527" customFormat="false" ht="12.75" hidden="false" customHeight="false" outlineLevel="0" collapsed="false">
      <c r="A1527" s="0" t="n">
        <v>2453520.0394039</v>
      </c>
      <c r="B1527" s="0" t="n">
        <v>133.1</v>
      </c>
    </row>
    <row r="1528" customFormat="false" ht="12.75" hidden="false" customHeight="false" outlineLevel="0" collapsed="false">
      <c r="A1528" s="0" t="n">
        <v>2453520.0397801</v>
      </c>
      <c r="B1528" s="0" t="n">
        <v>137.5183</v>
      </c>
    </row>
    <row r="1529" customFormat="false" ht="12.75" hidden="false" customHeight="false" outlineLevel="0" collapsed="false">
      <c r="A1529" s="0" t="n">
        <v>2453520.0401563</v>
      </c>
      <c r="B1529" s="0" t="n">
        <v>137.5733</v>
      </c>
    </row>
    <row r="1530" customFormat="false" ht="12.75" hidden="false" customHeight="false" outlineLevel="0" collapsed="false">
      <c r="A1530" s="0" t="n">
        <v>2453520.0405382</v>
      </c>
      <c r="B1530" s="0" t="n">
        <v>137.625</v>
      </c>
    </row>
    <row r="1531" customFormat="false" ht="12.75" hidden="false" customHeight="false" outlineLevel="0" collapsed="false">
      <c r="A1531" s="0" t="n">
        <v>2453520.0409201</v>
      </c>
      <c r="B1531" s="0" t="n">
        <v>137.5733</v>
      </c>
    </row>
    <row r="1532" customFormat="false" ht="12.75" hidden="false" customHeight="false" outlineLevel="0" collapsed="false">
      <c r="A1532" s="0" t="n">
        <v>2453520.0413021</v>
      </c>
      <c r="B1532" s="0" t="n">
        <v>137.5817</v>
      </c>
    </row>
    <row r="1533" customFormat="false" ht="12.75" hidden="false" customHeight="false" outlineLevel="0" collapsed="false">
      <c r="A1533" s="0" t="n">
        <v>2453520.041684</v>
      </c>
      <c r="B1533" s="0" t="n">
        <v>137.5783</v>
      </c>
    </row>
    <row r="1534" customFormat="false" ht="12.75" hidden="false" customHeight="false" outlineLevel="0" collapsed="false">
      <c r="A1534" s="0" t="n">
        <v>2453520.042066</v>
      </c>
      <c r="B1534" s="0" t="n">
        <v>137.5833</v>
      </c>
    </row>
    <row r="1535" customFormat="false" ht="12.75" hidden="false" customHeight="false" outlineLevel="0" collapsed="false">
      <c r="A1535" s="0" t="n">
        <v>2453520.0424479</v>
      </c>
      <c r="B1535" s="0" t="n">
        <v>137.6067</v>
      </c>
    </row>
    <row r="1536" customFormat="false" ht="12.75" hidden="false" customHeight="false" outlineLevel="0" collapsed="false">
      <c r="A1536" s="0" t="n">
        <v>2453520.0428241</v>
      </c>
      <c r="B1536" s="0" t="n">
        <v>137.5317</v>
      </c>
    </row>
    <row r="1537" customFormat="false" ht="12.75" hidden="false" customHeight="false" outlineLevel="0" collapsed="false">
      <c r="A1537" s="0" t="n">
        <v>2453520.0432002</v>
      </c>
      <c r="B1537" s="0" t="n">
        <v>137.595</v>
      </c>
    </row>
    <row r="1538" customFormat="false" ht="12.75" hidden="false" customHeight="false" outlineLevel="0" collapsed="false">
      <c r="A1538" s="0" t="n">
        <v>2453520.0435822</v>
      </c>
      <c r="B1538" s="0" t="n">
        <v>137.6117</v>
      </c>
    </row>
    <row r="1539" customFormat="false" ht="12.75" hidden="false" customHeight="false" outlineLevel="0" collapsed="false">
      <c r="A1539" s="0" t="n">
        <v>2453520.0439641</v>
      </c>
      <c r="B1539" s="0" t="n">
        <v>137.5867</v>
      </c>
    </row>
    <row r="1540" customFormat="false" ht="12.75" hidden="false" customHeight="false" outlineLevel="0" collapsed="false">
      <c r="A1540" s="0" t="n">
        <v>2453520.0443461</v>
      </c>
      <c r="B1540" s="0" t="n">
        <v>137.5683</v>
      </c>
    </row>
    <row r="1541" customFormat="false" ht="12.75" hidden="false" customHeight="false" outlineLevel="0" collapsed="false">
      <c r="A1541" s="0" t="n">
        <v>2453520.044728</v>
      </c>
      <c r="B1541" s="0" t="n">
        <v>133.0967</v>
      </c>
    </row>
    <row r="1542" customFormat="false" ht="12.75" hidden="false" customHeight="false" outlineLevel="0" collapsed="false">
      <c r="A1542" s="0" t="n">
        <v>2453520.04511</v>
      </c>
      <c r="B1542" s="0" t="n">
        <v>137.6483</v>
      </c>
    </row>
    <row r="1543" customFormat="false" ht="12.75" hidden="false" customHeight="false" outlineLevel="0" collapsed="false">
      <c r="A1543" s="0" t="n">
        <v>2453520.0454919</v>
      </c>
      <c r="B1543" s="0" t="n">
        <v>137.6067</v>
      </c>
    </row>
    <row r="1544" customFormat="false" ht="12.75" hidden="false" customHeight="false" outlineLevel="0" collapsed="false">
      <c r="A1544" s="0" t="n">
        <v>2453520.0458681</v>
      </c>
      <c r="B1544" s="0" t="n">
        <v>137.5683</v>
      </c>
    </row>
    <row r="1545" customFormat="false" ht="12.75" hidden="false" customHeight="false" outlineLevel="0" collapsed="false">
      <c r="A1545" s="0" t="n">
        <v>2453520.0462442</v>
      </c>
      <c r="B1545" s="0" t="n">
        <v>137.64</v>
      </c>
    </row>
    <row r="1546" customFormat="false" ht="12.75" hidden="false" customHeight="false" outlineLevel="0" collapsed="false">
      <c r="A1546" s="0" t="n">
        <v>2453520.0466262</v>
      </c>
      <c r="B1546" s="0" t="n">
        <v>137.6417</v>
      </c>
    </row>
    <row r="1547" customFormat="false" ht="12.75" hidden="false" customHeight="false" outlineLevel="0" collapsed="false">
      <c r="A1547" s="0" t="n">
        <v>2453520.0470081</v>
      </c>
      <c r="B1547" s="0" t="n">
        <v>137.57</v>
      </c>
    </row>
    <row r="1548" customFormat="false" ht="12.75" hidden="false" customHeight="false" outlineLevel="0" collapsed="false">
      <c r="A1548" s="0" t="n">
        <v>2453520.0473901</v>
      </c>
      <c r="B1548" s="0" t="n">
        <v>137.5317</v>
      </c>
    </row>
    <row r="1549" customFormat="false" ht="12.75" hidden="false" customHeight="false" outlineLevel="0" collapsed="false">
      <c r="A1549" s="0" t="n">
        <v>2453520.047772</v>
      </c>
      <c r="B1549" s="0" t="n">
        <v>137.5283</v>
      </c>
    </row>
    <row r="1550" customFormat="false" ht="12.75" hidden="false" customHeight="false" outlineLevel="0" collapsed="false">
      <c r="A1550" s="0" t="n">
        <v>2453520.0481482</v>
      </c>
      <c r="B1550" s="0" t="n">
        <v>137.5833</v>
      </c>
    </row>
    <row r="1551" customFormat="false" ht="12.75" hidden="false" customHeight="false" outlineLevel="0" collapsed="false">
      <c r="A1551" s="0" t="n">
        <v>2453520.0485243</v>
      </c>
      <c r="B1551" s="0" t="n">
        <v>137.6083</v>
      </c>
    </row>
    <row r="1552" customFormat="false" ht="12.75" hidden="false" customHeight="false" outlineLevel="0" collapsed="false">
      <c r="A1552" s="0" t="n">
        <v>2453520.0489063</v>
      </c>
      <c r="B1552" s="0" t="n">
        <v>137.5517</v>
      </c>
    </row>
    <row r="1553" customFormat="false" ht="12.75" hidden="false" customHeight="false" outlineLevel="0" collapsed="false">
      <c r="A1553" s="0" t="n">
        <v>2453520.0492882</v>
      </c>
      <c r="B1553" s="0" t="n">
        <v>137.5917</v>
      </c>
    </row>
    <row r="1554" customFormat="false" ht="12.75" hidden="false" customHeight="false" outlineLevel="0" collapsed="false">
      <c r="A1554" s="0" t="n">
        <v>2453520.0496701</v>
      </c>
      <c r="B1554" s="0" t="n">
        <v>137.6117</v>
      </c>
    </row>
    <row r="1555" customFormat="false" ht="12.75" hidden="false" customHeight="false" outlineLevel="0" collapsed="false">
      <c r="A1555" s="0" t="n">
        <v>2453520.0500521</v>
      </c>
      <c r="B1555" s="0" t="n">
        <v>137.615</v>
      </c>
    </row>
    <row r="1556" customFormat="false" ht="12.75" hidden="false" customHeight="false" outlineLevel="0" collapsed="false">
      <c r="A1556" s="0" t="n">
        <v>2453520.050434</v>
      </c>
      <c r="B1556" s="0" t="n">
        <v>137.5983</v>
      </c>
    </row>
    <row r="1557" customFormat="false" ht="12.75" hidden="false" customHeight="false" outlineLevel="0" collapsed="false">
      <c r="A1557" s="0" t="n">
        <v>2453520.050816</v>
      </c>
      <c r="B1557" s="0" t="n">
        <v>137.5633</v>
      </c>
    </row>
    <row r="1558" customFormat="false" ht="12.75" hidden="false" customHeight="false" outlineLevel="0" collapsed="false">
      <c r="A1558" s="0" t="n">
        <v>2453520.0511979</v>
      </c>
      <c r="B1558" s="0" t="n">
        <v>137.5367</v>
      </c>
    </row>
    <row r="1559" customFormat="false" ht="12.75" hidden="false" customHeight="false" outlineLevel="0" collapsed="false">
      <c r="A1559" s="0" t="n">
        <v>2453520.0515741</v>
      </c>
      <c r="B1559" s="0" t="n">
        <v>137.5533</v>
      </c>
    </row>
    <row r="1560" customFormat="false" ht="12.75" hidden="false" customHeight="false" outlineLevel="0" collapsed="false">
      <c r="A1560" s="0" t="n">
        <v>2453520.0519502</v>
      </c>
      <c r="B1560" s="0" t="n">
        <v>137.5417</v>
      </c>
    </row>
    <row r="1561" customFormat="false" ht="12.75" hidden="false" customHeight="false" outlineLevel="0" collapsed="false">
      <c r="A1561" s="0" t="n">
        <v>2453520.0523322</v>
      </c>
      <c r="B1561" s="0" t="n">
        <v>137.585</v>
      </c>
    </row>
    <row r="1562" customFormat="false" ht="12.75" hidden="false" customHeight="false" outlineLevel="0" collapsed="false">
      <c r="A1562" s="0" t="n">
        <v>2453520.0527141</v>
      </c>
      <c r="B1562" s="0" t="n">
        <v>137.52</v>
      </c>
    </row>
    <row r="1563" customFormat="false" ht="12.75" hidden="false" customHeight="false" outlineLevel="0" collapsed="false">
      <c r="A1563" s="0" t="n">
        <v>2453520.0530961</v>
      </c>
      <c r="B1563" s="0" t="n">
        <v>137.5517</v>
      </c>
    </row>
    <row r="1564" customFormat="false" ht="12.75" hidden="false" customHeight="false" outlineLevel="0" collapsed="false">
      <c r="A1564" s="0" t="n">
        <v>2453520.053478</v>
      </c>
      <c r="B1564" s="0" t="n">
        <v>137.625</v>
      </c>
    </row>
    <row r="1565" customFormat="false" ht="12.75" hidden="false" customHeight="false" outlineLevel="0" collapsed="false">
      <c r="A1565" s="0" t="n">
        <v>2453520.05386</v>
      </c>
      <c r="B1565" s="0" t="n">
        <v>137.5383</v>
      </c>
    </row>
    <row r="1566" customFormat="false" ht="12.75" hidden="false" customHeight="false" outlineLevel="0" collapsed="false">
      <c r="A1566" s="0" t="n">
        <v>2453520.0542419</v>
      </c>
      <c r="B1566" s="0" t="n">
        <v>137.62</v>
      </c>
    </row>
    <row r="1567" customFormat="false" ht="12.75" hidden="false" customHeight="false" outlineLevel="0" collapsed="false">
      <c r="A1567" s="0" t="n">
        <v>2453520.0546181</v>
      </c>
      <c r="B1567" s="0" t="n">
        <v>137.58</v>
      </c>
    </row>
    <row r="1568" customFormat="false" ht="12.75" hidden="false" customHeight="false" outlineLevel="0" collapsed="false">
      <c r="A1568" s="0" t="n">
        <v>2453520.0549942</v>
      </c>
      <c r="B1568" s="0" t="n">
        <v>137.6</v>
      </c>
    </row>
    <row r="1569" customFormat="false" ht="12.75" hidden="false" customHeight="false" outlineLevel="0" collapsed="false">
      <c r="A1569" s="0" t="n">
        <v>2453520.0553762</v>
      </c>
      <c r="B1569" s="0" t="n">
        <v>137.495</v>
      </c>
    </row>
    <row r="1570" customFormat="false" ht="12.75" hidden="false" customHeight="false" outlineLevel="0" collapsed="false">
      <c r="A1570" s="0" t="n">
        <v>2453520.0557581</v>
      </c>
      <c r="B1570" s="0" t="n">
        <v>137.565</v>
      </c>
    </row>
    <row r="1571" customFormat="false" ht="12.75" hidden="false" customHeight="false" outlineLevel="0" collapsed="false">
      <c r="A1571" s="0" t="n">
        <v>2453520.0561401</v>
      </c>
      <c r="B1571" s="0" t="n">
        <v>137.59</v>
      </c>
    </row>
    <row r="1572" customFormat="false" ht="12.75" hidden="false" customHeight="false" outlineLevel="0" collapsed="false">
      <c r="A1572" s="0" t="n">
        <v>2453520.056522</v>
      </c>
      <c r="B1572" s="0" t="n">
        <v>137.5817</v>
      </c>
    </row>
    <row r="1573" customFormat="false" ht="12.75" hidden="false" customHeight="false" outlineLevel="0" collapsed="false">
      <c r="A1573" s="0" t="n">
        <v>2453520.0569039</v>
      </c>
      <c r="B1573" s="0" t="n">
        <v>137.5783</v>
      </c>
    </row>
    <row r="1574" customFormat="false" ht="12.75" hidden="false" customHeight="false" outlineLevel="0" collapsed="false">
      <c r="A1574" s="0" t="n">
        <v>2453520.0572859</v>
      </c>
      <c r="B1574" s="0" t="n">
        <v>137.5217</v>
      </c>
    </row>
    <row r="1575" customFormat="false" ht="12.75" hidden="false" customHeight="false" outlineLevel="0" collapsed="false">
      <c r="A1575" s="0" t="n">
        <v>2453520.0576678</v>
      </c>
      <c r="B1575" s="0" t="n">
        <v>137.55</v>
      </c>
    </row>
    <row r="1576" customFormat="false" ht="12.75" hidden="false" customHeight="false" outlineLevel="0" collapsed="false">
      <c r="A1576" s="0" t="n">
        <v>2453520.058044</v>
      </c>
      <c r="B1576" s="0" t="n">
        <v>137.625</v>
      </c>
    </row>
    <row r="1577" customFormat="false" ht="12.75" hidden="false" customHeight="false" outlineLevel="0" collapsed="false">
      <c r="A1577" s="0" t="n">
        <v>2453520.0584201</v>
      </c>
      <c r="B1577" s="0" t="n">
        <v>137.6067</v>
      </c>
    </row>
    <row r="1578" customFormat="false" ht="12.75" hidden="false" customHeight="false" outlineLevel="0" collapsed="false">
      <c r="A1578" s="0" t="n">
        <v>2453520.0588021</v>
      </c>
      <c r="B1578" s="0" t="n">
        <v>137.655</v>
      </c>
    </row>
    <row r="1579" customFormat="false" ht="12.75" hidden="false" customHeight="false" outlineLevel="0" collapsed="false">
      <c r="A1579" s="0" t="n">
        <v>2453520.059184</v>
      </c>
      <c r="B1579" s="0" t="n">
        <v>137.5533</v>
      </c>
    </row>
    <row r="1580" customFormat="false" ht="12.75" hidden="false" customHeight="false" outlineLevel="0" collapsed="false">
      <c r="A1580" s="0" t="n">
        <v>2453520.059566</v>
      </c>
      <c r="B1580" s="0" t="n">
        <v>137.51</v>
      </c>
    </row>
    <row r="1581" customFormat="false" ht="12.75" hidden="false" customHeight="false" outlineLevel="0" collapsed="false">
      <c r="A1581" s="0" t="n">
        <v>2453520.0599479</v>
      </c>
      <c r="B1581" s="0" t="n">
        <v>137.6167</v>
      </c>
    </row>
    <row r="1582" customFormat="false" ht="12.75" hidden="false" customHeight="false" outlineLevel="0" collapsed="false">
      <c r="A1582" s="0" t="n">
        <v>2453520.0603299</v>
      </c>
      <c r="B1582" s="0" t="n">
        <v>137.5917</v>
      </c>
    </row>
    <row r="1583" customFormat="false" ht="12.75" hidden="false" customHeight="false" outlineLevel="0" collapsed="false">
      <c r="A1583" s="0" t="n">
        <v>2453520.0607118</v>
      </c>
      <c r="B1583" s="0" t="n">
        <v>137.5</v>
      </c>
    </row>
    <row r="1584" customFormat="false" ht="12.75" hidden="false" customHeight="false" outlineLevel="0" collapsed="false">
      <c r="A1584" s="0" t="n">
        <v>2453520.061088</v>
      </c>
      <c r="B1584" s="0" t="n">
        <v>137.5917</v>
      </c>
    </row>
    <row r="1585" customFormat="false" ht="12.75" hidden="false" customHeight="false" outlineLevel="0" collapsed="false">
      <c r="A1585" s="0" t="n">
        <v>2453520.0614641</v>
      </c>
      <c r="B1585" s="0" t="n">
        <v>137.5433</v>
      </c>
    </row>
    <row r="1586" customFormat="false" ht="12.75" hidden="false" customHeight="false" outlineLevel="0" collapsed="false">
      <c r="A1586" s="0" t="n">
        <v>2453520.0618461</v>
      </c>
      <c r="B1586" s="0" t="n">
        <v>137.6233</v>
      </c>
    </row>
    <row r="1587" customFormat="false" ht="12.75" hidden="false" customHeight="false" outlineLevel="0" collapsed="false">
      <c r="A1587" s="0" t="n">
        <v>2453520.062228</v>
      </c>
      <c r="B1587" s="0" t="n">
        <v>137.5767</v>
      </c>
    </row>
    <row r="1588" customFormat="false" ht="12.75" hidden="false" customHeight="false" outlineLevel="0" collapsed="false">
      <c r="A1588" s="0" t="n">
        <v>2453520.06261</v>
      </c>
      <c r="B1588" s="0" t="n">
        <v>137.61</v>
      </c>
    </row>
    <row r="1589" customFormat="false" ht="12.75" hidden="false" customHeight="false" outlineLevel="0" collapsed="false">
      <c r="A1589" s="0" t="n">
        <v>2453520.0629919</v>
      </c>
      <c r="B1589" s="0" t="n">
        <v>137.57</v>
      </c>
    </row>
    <row r="1590" customFormat="false" ht="12.75" hidden="false" customHeight="false" outlineLevel="0" collapsed="false">
      <c r="A1590" s="0" t="n">
        <v>2453520.0633738</v>
      </c>
      <c r="B1590" s="0" t="n">
        <v>137.585</v>
      </c>
    </row>
    <row r="1591" customFormat="false" ht="12.75" hidden="false" customHeight="false" outlineLevel="0" collapsed="false">
      <c r="A1591" s="0" t="n">
        <v>2453520.0637558</v>
      </c>
      <c r="B1591" s="0" t="n">
        <v>137.56</v>
      </c>
    </row>
    <row r="1592" customFormat="false" ht="12.75" hidden="false" customHeight="false" outlineLevel="0" collapsed="false">
      <c r="A1592" s="0" t="n">
        <v>2453520.0641377</v>
      </c>
      <c r="B1592" s="0" t="n">
        <v>137.575</v>
      </c>
    </row>
    <row r="1593" customFormat="false" ht="12.75" hidden="false" customHeight="false" outlineLevel="0" collapsed="false">
      <c r="A1593" s="0" t="n">
        <v>2453520.0645139</v>
      </c>
      <c r="B1593" s="0" t="n">
        <v>137.6317</v>
      </c>
    </row>
    <row r="1594" customFormat="false" ht="12.75" hidden="false" customHeight="false" outlineLevel="0" collapsed="false">
      <c r="A1594" s="0" t="n">
        <v>2453520.0648901</v>
      </c>
      <c r="B1594" s="0" t="n">
        <v>137.5633</v>
      </c>
    </row>
    <row r="1595" customFormat="false" ht="12.75" hidden="false" customHeight="false" outlineLevel="0" collapsed="false">
      <c r="A1595" s="0" t="n">
        <v>2453520.065272</v>
      </c>
      <c r="B1595" s="0" t="n">
        <v>137.5667</v>
      </c>
    </row>
    <row r="1596" customFormat="false" ht="12.75" hidden="false" customHeight="false" outlineLevel="0" collapsed="false">
      <c r="A1596" s="0" t="n">
        <v>2453520.0656539</v>
      </c>
      <c r="B1596" s="0" t="n">
        <v>137.5983</v>
      </c>
    </row>
    <row r="1597" customFormat="false" ht="12.75" hidden="false" customHeight="false" outlineLevel="0" collapsed="false">
      <c r="A1597" s="0" t="n">
        <v>2453520.0660359</v>
      </c>
      <c r="B1597" s="0" t="n">
        <v>137.5183</v>
      </c>
    </row>
    <row r="1598" customFormat="false" ht="12.75" hidden="false" customHeight="false" outlineLevel="0" collapsed="false">
      <c r="A1598" s="0" t="n">
        <v>2453520.0664178</v>
      </c>
      <c r="B1598" s="0" t="n">
        <v>137.6317</v>
      </c>
    </row>
    <row r="1599" customFormat="false" ht="12.75" hidden="false" customHeight="false" outlineLevel="0" collapsed="false">
      <c r="A1599" s="0" t="n">
        <v>2453520.0667998</v>
      </c>
      <c r="B1599" s="0" t="n">
        <v>137.465</v>
      </c>
    </row>
    <row r="1600" customFormat="false" ht="12.75" hidden="false" customHeight="false" outlineLevel="0" collapsed="false">
      <c r="A1600" s="0" t="n">
        <v>2453520.0671817</v>
      </c>
      <c r="B1600" s="0" t="n">
        <v>137.5667</v>
      </c>
    </row>
    <row r="1601" customFormat="false" ht="12.75" hidden="false" customHeight="false" outlineLevel="0" collapsed="false">
      <c r="A1601" s="0" t="n">
        <v>2453520.0675637</v>
      </c>
      <c r="B1601" s="0" t="n">
        <v>137.5583</v>
      </c>
    </row>
    <row r="1602" customFormat="false" ht="12.75" hidden="false" customHeight="false" outlineLevel="0" collapsed="false">
      <c r="A1602" s="0" t="n">
        <v>2453520.0679398</v>
      </c>
      <c r="B1602" s="0" t="n">
        <v>137.5367</v>
      </c>
    </row>
    <row r="1603" customFormat="false" ht="12.75" hidden="false" customHeight="false" outlineLevel="0" collapsed="false">
      <c r="A1603" s="0" t="n">
        <v>2453520.068316</v>
      </c>
      <c r="B1603" s="0" t="n">
        <v>137.5133</v>
      </c>
    </row>
    <row r="1604" customFormat="false" ht="12.75" hidden="false" customHeight="false" outlineLevel="0" collapsed="false">
      <c r="A1604" s="0" t="n">
        <v>2453520.0686979</v>
      </c>
      <c r="B1604" s="0" t="n">
        <v>137.645</v>
      </c>
    </row>
    <row r="1605" customFormat="false" ht="12.75" hidden="false" customHeight="false" outlineLevel="0" collapsed="false">
      <c r="A1605" s="0" t="n">
        <v>2453520.0690799</v>
      </c>
      <c r="B1605" s="0" t="n">
        <v>133.1217</v>
      </c>
    </row>
    <row r="1606" customFormat="false" ht="12.75" hidden="false" customHeight="false" outlineLevel="0" collapsed="false">
      <c r="A1606" s="0" t="n">
        <v>2453520.0694618</v>
      </c>
      <c r="B1606" s="0" t="n">
        <v>137.6467</v>
      </c>
    </row>
    <row r="1607" customFormat="false" ht="12.75" hidden="false" customHeight="false" outlineLevel="0" collapsed="false">
      <c r="A1607" s="0" t="n">
        <v>2453520.0698438</v>
      </c>
      <c r="B1607" s="0" t="n">
        <v>137.5217</v>
      </c>
    </row>
    <row r="1608" customFormat="false" ht="12.75" hidden="false" customHeight="false" outlineLevel="0" collapsed="false">
      <c r="A1608" s="0" t="n">
        <v>2453520.0702257</v>
      </c>
      <c r="B1608" s="0" t="n">
        <v>137.615</v>
      </c>
    </row>
    <row r="1609" customFormat="false" ht="12.75" hidden="false" customHeight="false" outlineLevel="0" collapsed="false">
      <c r="A1609" s="0" t="n">
        <v>2453520.0706076</v>
      </c>
      <c r="B1609" s="0" t="n">
        <v>137.5817</v>
      </c>
    </row>
    <row r="1610" customFormat="false" ht="12.75" hidden="false" customHeight="false" outlineLevel="0" collapsed="false">
      <c r="A1610" s="0" t="n">
        <v>2453520.0709838</v>
      </c>
      <c r="B1610" s="0" t="n">
        <v>133.1583</v>
      </c>
    </row>
    <row r="1611" customFormat="false" ht="12.75" hidden="false" customHeight="false" outlineLevel="0" collapsed="false">
      <c r="A1611" s="0" t="n">
        <v>2453520.07136</v>
      </c>
      <c r="B1611" s="0" t="n">
        <v>137.5083</v>
      </c>
    </row>
    <row r="1612" customFormat="false" ht="12.75" hidden="false" customHeight="false" outlineLevel="0" collapsed="false">
      <c r="A1612" s="0" t="n">
        <v>2453520.0717419</v>
      </c>
      <c r="B1612" s="0" t="n">
        <v>137.6333</v>
      </c>
    </row>
    <row r="1613" customFormat="false" ht="12.75" hidden="false" customHeight="false" outlineLevel="0" collapsed="false">
      <c r="A1613" s="0" t="n">
        <v>2453520.0721238</v>
      </c>
      <c r="B1613" s="0" t="n">
        <v>137.625</v>
      </c>
    </row>
    <row r="1614" customFormat="false" ht="12.75" hidden="false" customHeight="false" outlineLevel="0" collapsed="false">
      <c r="A1614" s="0" t="n">
        <v>2453520.0725058</v>
      </c>
      <c r="B1614" s="0" t="n">
        <v>137.4817</v>
      </c>
    </row>
    <row r="1615" customFormat="false" ht="12.75" hidden="false" customHeight="false" outlineLevel="0" collapsed="false">
      <c r="A1615" s="0" t="n">
        <v>2453520.0728877</v>
      </c>
      <c r="B1615" s="0" t="n">
        <v>137.5117</v>
      </c>
    </row>
    <row r="1616" customFormat="false" ht="12.75" hidden="false" customHeight="false" outlineLevel="0" collapsed="false">
      <c r="A1616" s="0" t="n">
        <v>2453520.0732697</v>
      </c>
      <c r="B1616" s="0" t="n">
        <v>137.5783</v>
      </c>
    </row>
    <row r="1617" customFormat="false" ht="12.75" hidden="false" customHeight="false" outlineLevel="0" collapsed="false">
      <c r="A1617" s="0" t="n">
        <v>2453520.0736516</v>
      </c>
      <c r="B1617" s="0" t="n">
        <v>137.5317</v>
      </c>
    </row>
    <row r="1618" customFormat="false" ht="12.75" hidden="false" customHeight="false" outlineLevel="0" collapsed="false">
      <c r="A1618" s="0" t="n">
        <v>2453520.0740278</v>
      </c>
      <c r="B1618" s="0" t="n">
        <v>137.595</v>
      </c>
    </row>
    <row r="1619" customFormat="false" ht="12.75" hidden="false" customHeight="false" outlineLevel="0" collapsed="false">
      <c r="A1619" s="0" t="n">
        <v>2453520.0744039</v>
      </c>
      <c r="B1619" s="0" t="n">
        <v>137.6283</v>
      </c>
    </row>
    <row r="1620" customFormat="false" ht="12.75" hidden="false" customHeight="false" outlineLevel="0" collapsed="false">
      <c r="A1620" s="0" t="n">
        <v>2453520.0747859</v>
      </c>
      <c r="B1620" s="0" t="n">
        <v>133.1017</v>
      </c>
    </row>
    <row r="1621" customFormat="false" ht="12.75" hidden="false" customHeight="false" outlineLevel="0" collapsed="false">
      <c r="A1621" s="0" t="n">
        <v>2453520.0751678</v>
      </c>
      <c r="B1621" s="0" t="n">
        <v>133.205</v>
      </c>
    </row>
    <row r="1622" customFormat="false" ht="12.75" hidden="false" customHeight="false" outlineLevel="0" collapsed="false">
      <c r="A1622" s="0" t="n">
        <v>2453520.0755498</v>
      </c>
      <c r="B1622" s="0" t="n">
        <v>133.095</v>
      </c>
    </row>
    <row r="1623" customFormat="false" ht="12.75" hidden="false" customHeight="false" outlineLevel="0" collapsed="false">
      <c r="A1623" s="0" t="n">
        <v>2453520.0759317</v>
      </c>
      <c r="B1623" s="0" t="n">
        <v>137.4717</v>
      </c>
    </row>
    <row r="1624" customFormat="false" ht="12.75" hidden="false" customHeight="false" outlineLevel="0" collapsed="false">
      <c r="A1624" s="0" t="n">
        <v>2453520.0763137</v>
      </c>
      <c r="B1624" s="0" t="n">
        <v>137.5383</v>
      </c>
    </row>
    <row r="1625" customFormat="false" ht="12.75" hidden="false" customHeight="false" outlineLevel="0" collapsed="false">
      <c r="A1625" s="0" t="n">
        <v>2453520.0766898</v>
      </c>
      <c r="B1625" s="0" t="n">
        <v>137.5883</v>
      </c>
    </row>
    <row r="1626" customFormat="false" ht="12.75" hidden="false" customHeight="false" outlineLevel="0" collapsed="false">
      <c r="A1626" s="0" t="n">
        <v>2453520.077066</v>
      </c>
      <c r="B1626" s="0" t="n">
        <v>137.5783</v>
      </c>
    </row>
    <row r="1627" customFormat="false" ht="12.75" hidden="false" customHeight="false" outlineLevel="0" collapsed="false">
      <c r="A1627" s="0" t="n">
        <v>2453520.0774479</v>
      </c>
      <c r="B1627" s="0" t="n">
        <v>133.26</v>
      </c>
    </row>
    <row r="1628" customFormat="false" ht="12.75" hidden="false" customHeight="false" outlineLevel="0" collapsed="false">
      <c r="A1628" s="0" t="n">
        <v>2453520.0778299</v>
      </c>
      <c r="B1628" s="0" t="n">
        <v>137.575</v>
      </c>
    </row>
    <row r="1629" customFormat="false" ht="12.75" hidden="false" customHeight="false" outlineLevel="0" collapsed="false">
      <c r="A1629" s="0" t="n">
        <v>2453520.0782118</v>
      </c>
      <c r="B1629" s="0" t="n">
        <v>137.5317</v>
      </c>
    </row>
    <row r="1630" customFormat="false" ht="12.75" hidden="false" customHeight="false" outlineLevel="0" collapsed="false">
      <c r="A1630" s="0" t="n">
        <v>2453520.0785938</v>
      </c>
      <c r="B1630" s="0" t="n">
        <v>137.6083</v>
      </c>
    </row>
    <row r="1631" customFormat="false" ht="12.75" hidden="false" customHeight="false" outlineLevel="0" collapsed="false">
      <c r="A1631" s="0" t="n">
        <v>2453520.0789757</v>
      </c>
      <c r="B1631" s="0" t="n">
        <v>137.5717</v>
      </c>
    </row>
    <row r="1632" customFormat="false" ht="12.75" hidden="false" customHeight="false" outlineLevel="0" collapsed="false">
      <c r="A1632" s="0" t="n">
        <v>2453520.0793576</v>
      </c>
      <c r="B1632" s="0" t="n">
        <v>133.1467</v>
      </c>
    </row>
    <row r="1633" customFormat="false" ht="12.75" hidden="false" customHeight="false" outlineLevel="0" collapsed="false">
      <c r="A1633" s="0" t="n">
        <v>2453520.0797338</v>
      </c>
      <c r="B1633" s="0" t="n">
        <v>133.225</v>
      </c>
    </row>
    <row r="1634" customFormat="false" ht="12.75" hidden="false" customHeight="false" outlineLevel="0" collapsed="false">
      <c r="A1634" s="0" t="n">
        <v>2453520.08011</v>
      </c>
      <c r="B1634" s="0" t="n">
        <v>137.5617</v>
      </c>
    </row>
    <row r="1635" customFormat="false" ht="12.75" hidden="false" customHeight="false" outlineLevel="0" collapsed="false">
      <c r="A1635" s="0" t="n">
        <v>2453520.0804919</v>
      </c>
      <c r="B1635" s="0" t="n">
        <v>137.5817</v>
      </c>
    </row>
    <row r="1636" customFormat="false" ht="12.75" hidden="false" customHeight="false" outlineLevel="0" collapsed="false">
      <c r="A1636" s="0" t="n">
        <v>2453520.0808738</v>
      </c>
      <c r="B1636" s="0" t="n">
        <v>137.55</v>
      </c>
    </row>
    <row r="1637" customFormat="false" ht="12.75" hidden="false" customHeight="false" outlineLevel="0" collapsed="false">
      <c r="A1637" s="0" t="n">
        <v>2453520.0812558</v>
      </c>
      <c r="B1637" s="0" t="n">
        <v>137.6133</v>
      </c>
    </row>
    <row r="1638" customFormat="false" ht="12.75" hidden="false" customHeight="false" outlineLevel="0" collapsed="false">
      <c r="A1638" s="0" t="n">
        <v>2453520.0816377</v>
      </c>
      <c r="B1638" s="0" t="n">
        <v>137.6017</v>
      </c>
    </row>
    <row r="1639" customFormat="false" ht="12.75" hidden="false" customHeight="false" outlineLevel="0" collapsed="false">
      <c r="A1639" s="0" t="n">
        <v>2453520.0820197</v>
      </c>
      <c r="B1639" s="0" t="n">
        <v>137.5733</v>
      </c>
    </row>
    <row r="1640" customFormat="false" ht="12.75" hidden="false" customHeight="false" outlineLevel="0" collapsed="false">
      <c r="A1640" s="0" t="n">
        <v>2453520.0824016</v>
      </c>
      <c r="B1640" s="0" t="n">
        <v>137.5483</v>
      </c>
    </row>
    <row r="1641" customFormat="false" ht="12.75" hidden="false" customHeight="false" outlineLevel="0" collapsed="false">
      <c r="A1641" s="0" t="n">
        <v>2453520.0827778</v>
      </c>
      <c r="B1641" s="0" t="n">
        <v>137.63</v>
      </c>
    </row>
    <row r="1642" customFormat="false" ht="12.75" hidden="false" customHeight="false" outlineLevel="0" collapsed="false">
      <c r="A1642" s="0" t="n">
        <v>2453520.0831539</v>
      </c>
      <c r="B1642" s="0" t="n">
        <v>137.5133</v>
      </c>
    </row>
    <row r="1643" customFormat="false" ht="12.75" hidden="false" customHeight="false" outlineLevel="0" collapsed="false">
      <c r="A1643" s="0" t="n">
        <v>2453520.0835359</v>
      </c>
      <c r="B1643" s="0" t="n">
        <v>137.6067</v>
      </c>
    </row>
    <row r="1644" customFormat="false" ht="12.75" hidden="false" customHeight="false" outlineLevel="0" collapsed="false">
      <c r="A1644" s="0" t="n">
        <v>2453520.0839178</v>
      </c>
      <c r="B1644" s="0" t="n">
        <v>137.5367</v>
      </c>
    </row>
    <row r="1645" customFormat="false" ht="12.75" hidden="false" customHeight="false" outlineLevel="0" collapsed="false">
      <c r="A1645" s="0" t="n">
        <v>2453520.0842998</v>
      </c>
      <c r="B1645" s="0" t="n">
        <v>137.5767</v>
      </c>
    </row>
    <row r="1646" customFormat="false" ht="12.75" hidden="false" customHeight="false" outlineLevel="0" collapsed="false">
      <c r="A1646" s="0" t="n">
        <v>2453520.0846817</v>
      </c>
      <c r="B1646" s="0" t="n">
        <v>137.5517</v>
      </c>
    </row>
    <row r="1647" customFormat="false" ht="12.75" hidden="false" customHeight="false" outlineLevel="0" collapsed="false">
      <c r="A1647" s="0" t="n">
        <v>2453520.0850637</v>
      </c>
      <c r="B1647" s="0" t="n">
        <v>137.6883</v>
      </c>
    </row>
    <row r="1648" customFormat="false" ht="12.75" hidden="false" customHeight="false" outlineLevel="0" collapsed="false">
      <c r="A1648" s="0" t="n">
        <v>2453520.0854456</v>
      </c>
      <c r="B1648" s="0" t="n">
        <v>137.5083</v>
      </c>
    </row>
    <row r="1649" customFormat="false" ht="12.75" hidden="false" customHeight="false" outlineLevel="0" collapsed="false">
      <c r="A1649" s="0" t="n">
        <v>2453520.0858218</v>
      </c>
      <c r="B1649" s="0" t="n">
        <v>137.6317</v>
      </c>
    </row>
    <row r="1650" customFormat="false" ht="12.75" hidden="false" customHeight="false" outlineLevel="0" collapsed="false">
      <c r="A1650" s="0" t="n">
        <v>2453520.0861979</v>
      </c>
      <c r="B1650" s="0" t="n">
        <v>137.585</v>
      </c>
    </row>
    <row r="1651" customFormat="false" ht="12.75" hidden="false" customHeight="false" outlineLevel="0" collapsed="false">
      <c r="A1651" s="0" t="n">
        <v>2453520.0865799</v>
      </c>
      <c r="B1651" s="0" t="n">
        <v>137.5917</v>
      </c>
    </row>
    <row r="1652" customFormat="false" ht="12.75" hidden="false" customHeight="false" outlineLevel="0" collapsed="false">
      <c r="A1652" s="0" t="n">
        <v>2453520.0869618</v>
      </c>
      <c r="B1652" s="0" t="n">
        <v>137.5733</v>
      </c>
    </row>
    <row r="1653" customFormat="false" ht="12.75" hidden="false" customHeight="false" outlineLevel="0" collapsed="false">
      <c r="A1653" s="0" t="n">
        <v>2453520.0873438</v>
      </c>
      <c r="B1653" s="0" t="n">
        <v>137.5767</v>
      </c>
    </row>
    <row r="1654" customFormat="false" ht="12.75" hidden="false" customHeight="false" outlineLevel="0" collapsed="false">
      <c r="A1654" s="0" t="n">
        <v>2453520.0877257</v>
      </c>
      <c r="B1654" s="0" t="n">
        <v>137.5067</v>
      </c>
    </row>
    <row r="1655" customFormat="false" ht="12.75" hidden="false" customHeight="false" outlineLevel="0" collapsed="false">
      <c r="A1655" s="0" t="n">
        <v>2453520.0881019</v>
      </c>
      <c r="B1655" s="0" t="n">
        <v>137.585</v>
      </c>
    </row>
    <row r="1656" customFormat="false" ht="12.75" hidden="false" customHeight="false" outlineLevel="0" collapsed="false">
      <c r="A1656" s="0" t="n">
        <v>2453520.088478</v>
      </c>
      <c r="B1656" s="0" t="n">
        <v>137.54</v>
      </c>
    </row>
    <row r="1657" customFormat="false" ht="12.75" hidden="false" customHeight="false" outlineLevel="0" collapsed="false">
      <c r="A1657" s="0" t="n">
        <v>2453520.08886</v>
      </c>
      <c r="B1657" s="0" t="n">
        <v>137.5933</v>
      </c>
    </row>
    <row r="1658" customFormat="false" ht="12.75" hidden="false" customHeight="false" outlineLevel="0" collapsed="false">
      <c r="A1658" s="0" t="n">
        <v>2453520.0892419</v>
      </c>
      <c r="B1658" s="0" t="n">
        <v>137.635</v>
      </c>
    </row>
    <row r="1659" customFormat="false" ht="12.75" hidden="false" customHeight="false" outlineLevel="0" collapsed="false">
      <c r="A1659" s="0" t="n">
        <v>2453520.0896238</v>
      </c>
      <c r="B1659" s="0" t="n">
        <v>137.5583</v>
      </c>
    </row>
    <row r="1660" customFormat="false" ht="12.75" hidden="false" customHeight="false" outlineLevel="0" collapsed="false">
      <c r="A1660" s="0" t="n">
        <v>2453520.0900058</v>
      </c>
      <c r="B1660" s="0" t="n">
        <v>137.6067</v>
      </c>
    </row>
    <row r="1661" customFormat="false" ht="12.75" hidden="false" customHeight="false" outlineLevel="0" collapsed="false">
      <c r="A1661" s="0" t="n">
        <v>2453520.0903877</v>
      </c>
      <c r="B1661" s="0" t="n">
        <v>137.5633</v>
      </c>
    </row>
    <row r="1662" customFormat="false" ht="12.75" hidden="false" customHeight="false" outlineLevel="0" collapsed="false">
      <c r="A1662" s="0" t="n">
        <v>2453520.0907697</v>
      </c>
      <c r="B1662" s="0" t="n">
        <v>137.6167</v>
      </c>
    </row>
    <row r="1663" customFormat="false" ht="12.75" hidden="false" customHeight="false" outlineLevel="0" collapsed="false">
      <c r="A1663" s="0" t="n">
        <v>2453520.0911458</v>
      </c>
      <c r="B1663" s="0" t="n">
        <v>137.6767</v>
      </c>
    </row>
    <row r="1664" customFormat="false" ht="12.75" hidden="false" customHeight="false" outlineLevel="0" collapsed="false">
      <c r="A1664" s="0" t="n">
        <v>2453520.091522</v>
      </c>
      <c r="B1664" s="0" t="n">
        <v>137.575</v>
      </c>
    </row>
    <row r="1665" customFormat="false" ht="12.75" hidden="false" customHeight="false" outlineLevel="0" collapsed="false">
      <c r="A1665" s="0" t="n">
        <v>2453520.0919039</v>
      </c>
      <c r="B1665" s="0" t="n">
        <v>137.5433</v>
      </c>
    </row>
    <row r="1666" customFormat="false" ht="12.75" hidden="false" customHeight="false" outlineLevel="0" collapsed="false">
      <c r="A1666" s="0" t="n">
        <v>2453520.0922859</v>
      </c>
      <c r="B1666" s="0" t="n">
        <v>137.5517</v>
      </c>
    </row>
    <row r="1667" customFormat="false" ht="12.75" hidden="false" customHeight="false" outlineLevel="0" collapsed="false">
      <c r="A1667" s="0" t="n">
        <v>2453520.0926678</v>
      </c>
      <c r="B1667" s="0" t="n">
        <v>137.525</v>
      </c>
    </row>
    <row r="1668" customFormat="false" ht="12.75" hidden="false" customHeight="false" outlineLevel="0" collapsed="false">
      <c r="A1668" s="0" t="n">
        <v>2453520.0930498</v>
      </c>
      <c r="B1668" s="0" t="n">
        <v>137.5517</v>
      </c>
    </row>
    <row r="1669" customFormat="false" ht="12.75" hidden="false" customHeight="false" outlineLevel="0" collapsed="false">
      <c r="A1669" s="0" t="n">
        <v>2453520.0934317</v>
      </c>
      <c r="B1669" s="0" t="n">
        <v>137.5983</v>
      </c>
    </row>
    <row r="1670" customFormat="false" ht="12.75" hidden="false" customHeight="false" outlineLevel="0" collapsed="false">
      <c r="A1670" s="0" t="n">
        <v>2453520.0938137</v>
      </c>
      <c r="B1670" s="0" t="n">
        <v>137.575</v>
      </c>
    </row>
    <row r="1671" customFormat="false" ht="12.75" hidden="false" customHeight="false" outlineLevel="0" collapsed="false">
      <c r="A1671" s="0" t="n">
        <v>2453520.0941956</v>
      </c>
      <c r="B1671" s="0" t="n">
        <v>137.635</v>
      </c>
    </row>
    <row r="1672" customFormat="false" ht="12.75" hidden="false" customHeight="false" outlineLevel="0" collapsed="false">
      <c r="A1672" s="0" t="n">
        <v>2453520.0945718</v>
      </c>
      <c r="B1672" s="0" t="n">
        <v>137.6067</v>
      </c>
    </row>
    <row r="1673" customFormat="false" ht="12.75" hidden="false" customHeight="false" outlineLevel="0" collapsed="false">
      <c r="A1673" s="0" t="n">
        <v>2453520.0949479</v>
      </c>
      <c r="B1673" s="0" t="n">
        <v>137.6467</v>
      </c>
    </row>
    <row r="1674" customFormat="false" ht="12.75" hidden="false" customHeight="false" outlineLevel="0" collapsed="false">
      <c r="A1674" s="0" t="n">
        <v>2453520.0953299</v>
      </c>
      <c r="B1674" s="0" t="n">
        <v>137.6567</v>
      </c>
    </row>
    <row r="1675" customFormat="false" ht="12.75" hidden="false" customHeight="false" outlineLevel="0" collapsed="false">
      <c r="A1675" s="0" t="n">
        <v>2453520.0957118</v>
      </c>
      <c r="B1675" s="0" t="n">
        <v>137.615</v>
      </c>
    </row>
    <row r="1676" customFormat="false" ht="12.75" hidden="false" customHeight="false" outlineLevel="0" collapsed="false">
      <c r="A1676" s="0" t="n">
        <v>2453520.0960938</v>
      </c>
      <c r="B1676" s="0" t="n">
        <v>137.555</v>
      </c>
    </row>
    <row r="1677" customFormat="false" ht="12.75" hidden="false" customHeight="false" outlineLevel="0" collapsed="false">
      <c r="A1677" s="0" t="n">
        <v>2453520.0964757</v>
      </c>
      <c r="B1677" s="0" t="n">
        <v>137.5467</v>
      </c>
    </row>
    <row r="1678" customFormat="false" ht="12.75" hidden="false" customHeight="false" outlineLevel="0" collapsed="false">
      <c r="A1678" s="0" t="n">
        <v>2453520.0968576</v>
      </c>
      <c r="B1678" s="0" t="n">
        <v>137.525</v>
      </c>
    </row>
    <row r="1679" customFormat="false" ht="12.75" hidden="false" customHeight="false" outlineLevel="0" collapsed="false">
      <c r="A1679" s="0" t="n">
        <v>2453520.0972396</v>
      </c>
      <c r="B1679" s="0" t="n">
        <v>137.6533</v>
      </c>
    </row>
    <row r="1680" customFormat="false" ht="12.75" hidden="false" customHeight="false" outlineLevel="0" collapsed="false">
      <c r="A1680" s="0" t="n">
        <v>2453520.0976157</v>
      </c>
      <c r="B1680" s="0" t="n">
        <v>137.5667</v>
      </c>
    </row>
    <row r="1681" customFormat="false" ht="12.75" hidden="false" customHeight="false" outlineLevel="0" collapsed="false">
      <c r="A1681" s="0" t="n">
        <v>2453520.0979977</v>
      </c>
      <c r="B1681" s="0" t="n">
        <v>137.4883</v>
      </c>
    </row>
    <row r="1682" customFormat="false" ht="12.75" hidden="false" customHeight="false" outlineLevel="0" collapsed="false">
      <c r="A1682" s="0" t="n">
        <v>2453520.0983738</v>
      </c>
      <c r="B1682" s="0" t="n">
        <v>137.5483</v>
      </c>
    </row>
    <row r="1683" customFormat="false" ht="12.75" hidden="false" customHeight="false" outlineLevel="0" collapsed="false">
      <c r="A1683" s="0" t="n">
        <v>2453520.0987558</v>
      </c>
      <c r="B1683" s="0" t="n">
        <v>137.6167</v>
      </c>
    </row>
    <row r="1684" customFormat="false" ht="12.75" hidden="false" customHeight="false" outlineLevel="0" collapsed="false">
      <c r="A1684" s="0" t="n">
        <v>2453520.0991377</v>
      </c>
      <c r="B1684" s="0" t="n">
        <v>137.5433</v>
      </c>
    </row>
    <row r="1685" customFormat="false" ht="12.75" hidden="false" customHeight="false" outlineLevel="0" collapsed="false">
      <c r="A1685" s="0" t="n">
        <v>2453520.0995197</v>
      </c>
      <c r="B1685" s="0" t="n">
        <v>137.5767</v>
      </c>
    </row>
    <row r="1686" customFormat="false" ht="12.75" hidden="false" customHeight="false" outlineLevel="0" collapsed="false">
      <c r="A1686" s="0" t="n">
        <v>2453520.0999016</v>
      </c>
      <c r="B1686" s="0" t="n">
        <v>137.6767</v>
      </c>
    </row>
    <row r="1687" customFormat="false" ht="12.75" hidden="false" customHeight="false" outlineLevel="0" collapsed="false">
      <c r="A1687" s="0" t="n">
        <v>2453520.1002836</v>
      </c>
      <c r="B1687" s="0" t="n">
        <v>137.5917</v>
      </c>
    </row>
    <row r="1688" customFormat="false" ht="12.75" hidden="false" customHeight="false" outlineLevel="0" collapsed="false">
      <c r="A1688" s="0" t="n">
        <v>2453520.1006655</v>
      </c>
      <c r="B1688" s="0" t="n">
        <v>137.66</v>
      </c>
    </row>
    <row r="1689" customFormat="false" ht="12.75" hidden="false" customHeight="false" outlineLevel="0" collapsed="false">
      <c r="A1689" s="0" t="n">
        <v>2453520.1010417</v>
      </c>
      <c r="B1689" s="0" t="n">
        <v>137.5867</v>
      </c>
    </row>
    <row r="1690" customFormat="false" ht="12.75" hidden="false" customHeight="false" outlineLevel="0" collapsed="false">
      <c r="A1690" s="0" t="n">
        <v>2453520.1014178</v>
      </c>
      <c r="B1690" s="0" t="n">
        <v>137.635</v>
      </c>
    </row>
    <row r="1691" customFormat="false" ht="12.75" hidden="false" customHeight="false" outlineLevel="0" collapsed="false">
      <c r="A1691" s="0" t="n">
        <v>2453520.1017998</v>
      </c>
      <c r="B1691" s="0" t="n">
        <v>137.63</v>
      </c>
    </row>
    <row r="1692" customFormat="false" ht="12.75" hidden="false" customHeight="false" outlineLevel="0" collapsed="false">
      <c r="A1692" s="0" t="n">
        <v>2453520.1021817</v>
      </c>
      <c r="B1692" s="0" t="n">
        <v>137.5517</v>
      </c>
    </row>
    <row r="1693" customFormat="false" ht="12.75" hidden="false" customHeight="false" outlineLevel="0" collapsed="false">
      <c r="A1693" s="0" t="n">
        <v>2453520.1025637</v>
      </c>
      <c r="B1693" s="0" t="n">
        <v>137.4667</v>
      </c>
    </row>
    <row r="1694" customFormat="false" ht="12.75" hidden="false" customHeight="false" outlineLevel="0" collapsed="false">
      <c r="A1694" s="0" t="n">
        <v>2453520.1029456</v>
      </c>
      <c r="B1694" s="0" t="n">
        <v>137.5983</v>
      </c>
    </row>
    <row r="1695" customFormat="false" ht="12.75" hidden="false" customHeight="false" outlineLevel="0" collapsed="false">
      <c r="A1695" s="0" t="n">
        <v>2453520.1033276</v>
      </c>
      <c r="B1695" s="0" t="n">
        <v>137.5317</v>
      </c>
    </row>
    <row r="1696" customFormat="false" ht="12.75" hidden="false" customHeight="false" outlineLevel="0" collapsed="false">
      <c r="A1696" s="0" t="n">
        <v>2453520.1037095</v>
      </c>
      <c r="B1696" s="0" t="n">
        <v>137.6367</v>
      </c>
    </row>
    <row r="1697" customFormat="false" ht="12.75" hidden="false" customHeight="false" outlineLevel="0" collapsed="false">
      <c r="A1697" s="0" t="n">
        <v>2453520.1040914</v>
      </c>
      <c r="B1697" s="0" t="n">
        <v>137.5717</v>
      </c>
    </row>
    <row r="1698" customFormat="false" ht="12.75" hidden="false" customHeight="false" outlineLevel="0" collapsed="false">
      <c r="A1698" s="0" t="n">
        <v>2453520.1044676</v>
      </c>
      <c r="B1698" s="0" t="n">
        <v>137.515</v>
      </c>
    </row>
    <row r="1699" customFormat="false" ht="12.75" hidden="false" customHeight="false" outlineLevel="0" collapsed="false">
      <c r="A1699" s="0" t="n">
        <v>2453520.1048438</v>
      </c>
      <c r="B1699" s="0" t="n">
        <v>137.6017</v>
      </c>
    </row>
    <row r="1700" customFormat="false" ht="12.75" hidden="false" customHeight="false" outlineLevel="0" collapsed="false">
      <c r="A1700" s="0" t="n">
        <v>2453520.1052257</v>
      </c>
      <c r="B1700" s="0" t="n">
        <v>137.5067</v>
      </c>
    </row>
    <row r="1701" customFormat="false" ht="12.75" hidden="false" customHeight="false" outlineLevel="0" collapsed="false">
      <c r="A1701" s="0" t="n">
        <v>2453520.1056076</v>
      </c>
      <c r="B1701" s="0" t="n">
        <v>137.4833</v>
      </c>
    </row>
    <row r="1702" customFormat="false" ht="12.75" hidden="false" customHeight="false" outlineLevel="0" collapsed="false">
      <c r="A1702" s="0" t="n">
        <v>2453520.1059896</v>
      </c>
      <c r="B1702" s="0" t="n">
        <v>137.565</v>
      </c>
    </row>
    <row r="1703" customFormat="false" ht="12.75" hidden="false" customHeight="false" outlineLevel="0" collapsed="false">
      <c r="A1703" s="0" t="n">
        <v>2453520.1063715</v>
      </c>
      <c r="B1703" s="0" t="n">
        <v>137.5767</v>
      </c>
    </row>
    <row r="1704" customFormat="false" ht="12.75" hidden="false" customHeight="false" outlineLevel="0" collapsed="false">
      <c r="A1704" s="0" t="n">
        <v>2453520.1067535</v>
      </c>
      <c r="B1704" s="0" t="n">
        <v>137.6317</v>
      </c>
    </row>
    <row r="1705" customFormat="false" ht="12.75" hidden="false" customHeight="false" outlineLevel="0" collapsed="false">
      <c r="A1705" s="0" t="n">
        <v>2453520.1071354</v>
      </c>
      <c r="B1705" s="0" t="n">
        <v>137.6017</v>
      </c>
    </row>
    <row r="1706" customFormat="false" ht="12.75" hidden="false" customHeight="false" outlineLevel="0" collapsed="false">
      <c r="A1706" s="0" t="n">
        <v>2453520.1075116</v>
      </c>
      <c r="B1706" s="0" t="n">
        <v>137.6133</v>
      </c>
    </row>
    <row r="1707" customFormat="false" ht="12.75" hidden="false" customHeight="false" outlineLevel="0" collapsed="false">
      <c r="A1707" s="0" t="n">
        <v>2453520.1078877</v>
      </c>
      <c r="B1707" s="0" t="n">
        <v>137.54</v>
      </c>
    </row>
    <row r="1708" customFormat="false" ht="12.75" hidden="false" customHeight="false" outlineLevel="0" collapsed="false">
      <c r="A1708" s="0" t="n">
        <v>2453520.1082697</v>
      </c>
      <c r="B1708" s="0" t="n">
        <v>137.5817</v>
      </c>
    </row>
    <row r="1709" customFormat="false" ht="12.75" hidden="false" customHeight="false" outlineLevel="0" collapsed="false">
      <c r="A1709" s="0" t="n">
        <v>2453520.1086516</v>
      </c>
      <c r="B1709" s="0" t="n">
        <v>137.6317</v>
      </c>
    </row>
    <row r="1710" customFormat="false" ht="12.75" hidden="false" customHeight="false" outlineLevel="0" collapsed="false">
      <c r="A1710" s="0" t="n">
        <v>2453520.1090336</v>
      </c>
      <c r="B1710" s="0" t="n">
        <v>137.5883</v>
      </c>
    </row>
    <row r="1711" customFormat="false" ht="12.75" hidden="false" customHeight="false" outlineLevel="0" collapsed="false">
      <c r="A1711" s="0" t="n">
        <v>2453520.1094155</v>
      </c>
      <c r="B1711" s="0" t="n">
        <v>133.1867</v>
      </c>
    </row>
    <row r="1712" customFormat="false" ht="12.75" hidden="false" customHeight="false" outlineLevel="0" collapsed="false">
      <c r="A1712" s="0" t="n">
        <v>2453520.1097975</v>
      </c>
      <c r="B1712" s="0" t="n">
        <v>137.53</v>
      </c>
    </row>
    <row r="1713" customFormat="false" ht="12.75" hidden="false" customHeight="false" outlineLevel="0" collapsed="false">
      <c r="A1713" s="0" t="n">
        <v>2453520.1101794</v>
      </c>
      <c r="B1713" s="0" t="n">
        <v>137.5583</v>
      </c>
    </row>
    <row r="1714" customFormat="false" ht="12.75" hidden="false" customHeight="false" outlineLevel="0" collapsed="false">
      <c r="A1714" s="0" t="n">
        <v>2453520.1105613</v>
      </c>
      <c r="B1714" s="0" t="n">
        <v>137.5533</v>
      </c>
    </row>
    <row r="1715" customFormat="false" ht="12.75" hidden="false" customHeight="false" outlineLevel="0" collapsed="false">
      <c r="A1715" s="0" t="n">
        <v>2453520.1109375</v>
      </c>
      <c r="B1715" s="0" t="n">
        <v>137.57</v>
      </c>
    </row>
    <row r="1716" customFormat="false" ht="12.75" hidden="false" customHeight="false" outlineLevel="0" collapsed="false">
      <c r="A1716" s="0" t="n">
        <v>2453520.1113137</v>
      </c>
      <c r="B1716" s="0" t="n">
        <v>137.5383</v>
      </c>
    </row>
    <row r="1717" customFormat="false" ht="12.75" hidden="false" customHeight="false" outlineLevel="0" collapsed="false">
      <c r="A1717" s="0" t="n">
        <v>2453520.1116956</v>
      </c>
      <c r="B1717" s="0" t="n">
        <v>137.445</v>
      </c>
    </row>
    <row r="1718" customFormat="false" ht="12.75" hidden="false" customHeight="false" outlineLevel="0" collapsed="false">
      <c r="A1718" s="0" t="n">
        <v>2453520.1120776</v>
      </c>
      <c r="B1718" s="0" t="n">
        <v>137.5117</v>
      </c>
    </row>
    <row r="1719" customFormat="false" ht="12.75" hidden="false" customHeight="false" outlineLevel="0" collapsed="false">
      <c r="A1719" s="0" t="n">
        <v>2453520.1124595</v>
      </c>
      <c r="B1719" s="0" t="n">
        <v>137.6617</v>
      </c>
    </row>
    <row r="1720" customFormat="false" ht="12.75" hidden="false" customHeight="false" outlineLevel="0" collapsed="false">
      <c r="A1720" s="0" t="n">
        <v>2453520.1128414</v>
      </c>
      <c r="B1720" s="0" t="n">
        <v>137.515</v>
      </c>
    </row>
    <row r="1721" customFormat="false" ht="12.75" hidden="false" customHeight="false" outlineLevel="0" collapsed="false">
      <c r="A1721" s="0" t="n">
        <v>2453520.1132234</v>
      </c>
      <c r="B1721" s="0" t="n">
        <v>133.17</v>
      </c>
    </row>
    <row r="1722" customFormat="false" ht="12.75" hidden="false" customHeight="false" outlineLevel="0" collapsed="false">
      <c r="A1722" s="0" t="n">
        <v>2453520.1136053</v>
      </c>
      <c r="B1722" s="0" t="n">
        <v>137.6233</v>
      </c>
    </row>
    <row r="1723" customFormat="false" ht="12.75" hidden="false" customHeight="false" outlineLevel="0" collapsed="false">
      <c r="A1723" s="0" t="n">
        <v>2453520.1139815</v>
      </c>
      <c r="B1723" s="0" t="n">
        <v>137.6083</v>
      </c>
    </row>
    <row r="1724" customFormat="false" ht="12.75" hidden="false" customHeight="false" outlineLevel="0" collapsed="false">
      <c r="A1724" s="0" t="n">
        <v>2453520.1143576</v>
      </c>
      <c r="B1724" s="0" t="n">
        <v>137.595</v>
      </c>
    </row>
    <row r="1725" customFormat="false" ht="12.75" hidden="false" customHeight="false" outlineLevel="0" collapsed="false">
      <c r="A1725" s="0" t="n">
        <v>2453520.1147396</v>
      </c>
      <c r="B1725" s="0" t="n">
        <v>137.6383</v>
      </c>
    </row>
    <row r="1726" customFormat="false" ht="12.75" hidden="false" customHeight="false" outlineLevel="0" collapsed="false">
      <c r="A1726" s="0" t="n">
        <v>2453520.1151215</v>
      </c>
      <c r="B1726" s="0" t="n">
        <v>133.1233</v>
      </c>
    </row>
    <row r="1727" customFormat="false" ht="12.75" hidden="false" customHeight="false" outlineLevel="0" collapsed="false">
      <c r="A1727" s="0" t="n">
        <v>2453520.1155035</v>
      </c>
      <c r="B1727" s="0" t="n">
        <v>137.5783</v>
      </c>
    </row>
    <row r="1728" customFormat="false" ht="12.75" hidden="false" customHeight="false" outlineLevel="0" collapsed="false">
      <c r="A1728" s="0" t="n">
        <v>2453520.1158854</v>
      </c>
      <c r="B1728" s="0" t="n">
        <v>137.5317</v>
      </c>
    </row>
    <row r="1729" customFormat="false" ht="12.75" hidden="false" customHeight="false" outlineLevel="0" collapsed="false">
      <c r="A1729" s="0" t="n">
        <v>2453520.1162674</v>
      </c>
      <c r="B1729" s="0" t="n">
        <v>137.69</v>
      </c>
    </row>
    <row r="1730" customFormat="false" ht="12.75" hidden="false" customHeight="false" outlineLevel="0" collapsed="false">
      <c r="A1730" s="0" t="n">
        <v>2453520.1166493</v>
      </c>
      <c r="B1730" s="0" t="n">
        <v>137.5733</v>
      </c>
    </row>
    <row r="1731" customFormat="false" ht="12.75" hidden="false" customHeight="false" outlineLevel="0" collapsed="false">
      <c r="A1731" s="0" t="n">
        <v>2453520.1170255</v>
      </c>
      <c r="B1731" s="0" t="n">
        <v>137.6017</v>
      </c>
    </row>
    <row r="1732" customFormat="false" ht="12.75" hidden="false" customHeight="false" outlineLevel="0" collapsed="false">
      <c r="A1732" s="0" t="n">
        <v>2453520.1174016</v>
      </c>
      <c r="B1732" s="0" t="n">
        <v>137.6633</v>
      </c>
    </row>
    <row r="1733" customFormat="false" ht="12.75" hidden="false" customHeight="false" outlineLevel="0" collapsed="false">
      <c r="A1733" s="0" t="n">
        <v>2453520.1177836</v>
      </c>
      <c r="B1733" s="0" t="n">
        <v>137.6133</v>
      </c>
    </row>
    <row r="1734" customFormat="false" ht="12.75" hidden="false" customHeight="false" outlineLevel="0" collapsed="false">
      <c r="A1734" s="0" t="n">
        <v>2453520.1181655</v>
      </c>
      <c r="B1734" s="0" t="n">
        <v>137.525</v>
      </c>
    </row>
    <row r="1735" customFormat="false" ht="12.75" hidden="false" customHeight="false" outlineLevel="0" collapsed="false">
      <c r="A1735" s="0" t="n">
        <v>2453520.1185475</v>
      </c>
      <c r="B1735" s="0" t="n">
        <v>137.65</v>
      </c>
    </row>
    <row r="1736" customFormat="false" ht="12.75" hidden="false" customHeight="false" outlineLevel="0" collapsed="false">
      <c r="A1736" s="0" t="n">
        <v>2453520.1189294</v>
      </c>
      <c r="B1736" s="0" t="n">
        <v>137.5583</v>
      </c>
    </row>
    <row r="1737" customFormat="false" ht="12.75" hidden="false" customHeight="false" outlineLevel="0" collapsed="false">
      <c r="A1737" s="0" t="n">
        <v>2453520.1193113</v>
      </c>
      <c r="B1737" s="0" t="n">
        <v>137.6017</v>
      </c>
    </row>
    <row r="1738" customFormat="false" ht="12.75" hidden="false" customHeight="false" outlineLevel="0" collapsed="false">
      <c r="A1738" s="0" t="n">
        <v>2453520.1196933</v>
      </c>
      <c r="B1738" s="0" t="n">
        <v>137.5633</v>
      </c>
    </row>
    <row r="1739" customFormat="false" ht="12.75" hidden="false" customHeight="false" outlineLevel="0" collapsed="false">
      <c r="A1739" s="0" t="n">
        <v>2453520.1200694</v>
      </c>
      <c r="B1739" s="0" t="n">
        <v>137.5783</v>
      </c>
    </row>
    <row r="1740" customFormat="false" ht="12.75" hidden="false" customHeight="false" outlineLevel="0" collapsed="false">
      <c r="A1740" s="0" t="n">
        <v>2453520.1204456</v>
      </c>
      <c r="B1740" s="0" t="n">
        <v>137.625</v>
      </c>
    </row>
    <row r="1741" customFormat="false" ht="12.75" hidden="false" customHeight="false" outlineLevel="0" collapsed="false">
      <c r="A1741" s="0" t="n">
        <v>2453520.1208276</v>
      </c>
      <c r="B1741" s="0" t="n">
        <v>137.5183</v>
      </c>
    </row>
    <row r="1742" customFormat="false" ht="12.75" hidden="false" customHeight="false" outlineLevel="0" collapsed="false">
      <c r="A1742" s="0" t="n">
        <v>2453520.1212095</v>
      </c>
      <c r="B1742" s="0" t="n">
        <v>137.5667</v>
      </c>
    </row>
    <row r="1743" customFormat="false" ht="12.75" hidden="false" customHeight="false" outlineLevel="0" collapsed="false">
      <c r="A1743" s="0" t="n">
        <v>2453520.1215914</v>
      </c>
      <c r="B1743" s="0" t="n">
        <v>137.54</v>
      </c>
    </row>
    <row r="1744" customFormat="false" ht="12.75" hidden="false" customHeight="false" outlineLevel="0" collapsed="false">
      <c r="A1744" s="0" t="n">
        <v>2453520.1219734</v>
      </c>
      <c r="B1744" s="0" t="n">
        <v>137.6083</v>
      </c>
    </row>
    <row r="1745" customFormat="false" ht="12.75" hidden="false" customHeight="false" outlineLevel="0" collapsed="false">
      <c r="A1745" s="0" t="n">
        <v>2453520.1223553</v>
      </c>
      <c r="B1745" s="0" t="n">
        <v>137.5967</v>
      </c>
    </row>
    <row r="1746" customFormat="false" ht="12.75" hidden="false" customHeight="false" outlineLevel="0" collapsed="false">
      <c r="A1746" s="0" t="n">
        <v>2453520.1227373</v>
      </c>
      <c r="B1746" s="0" t="n">
        <v>137.5883</v>
      </c>
    </row>
    <row r="1747" customFormat="false" ht="12.75" hidden="false" customHeight="false" outlineLevel="0" collapsed="false">
      <c r="A1747" s="0" t="n">
        <v>2453520.1231192</v>
      </c>
      <c r="B1747" s="0" t="n">
        <v>137.7267</v>
      </c>
    </row>
    <row r="1748" customFormat="false" ht="12.75" hidden="false" customHeight="false" outlineLevel="0" collapsed="false">
      <c r="A1748" s="0" t="n">
        <v>2453520.1234954</v>
      </c>
      <c r="B1748" s="0" t="n">
        <v>137.5817</v>
      </c>
    </row>
    <row r="1749" customFormat="false" ht="12.75" hidden="false" customHeight="false" outlineLevel="0" collapsed="false">
      <c r="A1749" s="0" t="n">
        <v>2453520.1238715</v>
      </c>
      <c r="B1749" s="0" t="n">
        <v>137.5733</v>
      </c>
    </row>
    <row r="1750" customFormat="false" ht="12.75" hidden="false" customHeight="false" outlineLevel="0" collapsed="false">
      <c r="A1750" s="0" t="n">
        <v>2453520.1242535</v>
      </c>
      <c r="B1750" s="0" t="n">
        <v>137.6017</v>
      </c>
    </row>
    <row r="1751" customFormat="false" ht="12.75" hidden="false" customHeight="false" outlineLevel="0" collapsed="false">
      <c r="A1751" s="0" t="n">
        <v>2453520.1246354</v>
      </c>
      <c r="B1751" s="0" t="n">
        <v>137.5667</v>
      </c>
    </row>
    <row r="1752" customFormat="false" ht="12.75" hidden="false" customHeight="false" outlineLevel="0" collapsed="false">
      <c r="A1752" s="0" t="n">
        <v>2453520.1250174</v>
      </c>
      <c r="B1752" s="0" t="n">
        <v>137.5783</v>
      </c>
    </row>
    <row r="1753" customFormat="false" ht="12.75" hidden="false" customHeight="false" outlineLevel="0" collapsed="false">
      <c r="A1753" s="0" t="n">
        <v>2453520.1253993</v>
      </c>
      <c r="B1753" s="0" t="n">
        <v>137.58</v>
      </c>
    </row>
    <row r="1754" customFormat="false" ht="12.75" hidden="false" customHeight="false" outlineLevel="0" collapsed="false">
      <c r="A1754" s="0" t="n">
        <v>2453520.1257813</v>
      </c>
      <c r="B1754" s="0" t="n">
        <v>137.6233</v>
      </c>
    </row>
    <row r="1755" customFormat="false" ht="12.75" hidden="false" customHeight="false" outlineLevel="0" collapsed="false">
      <c r="A1755" s="0" t="n">
        <v>2453520.1261632</v>
      </c>
      <c r="B1755" s="0" t="n">
        <v>137.6083</v>
      </c>
    </row>
    <row r="1756" customFormat="false" ht="12.75" hidden="false" customHeight="false" outlineLevel="0" collapsed="false">
      <c r="A1756" s="0" t="n">
        <v>2453520.1265451</v>
      </c>
      <c r="B1756" s="0" t="n">
        <v>137.64</v>
      </c>
    </row>
    <row r="1757" customFormat="false" ht="12.75" hidden="false" customHeight="false" outlineLevel="0" collapsed="false">
      <c r="A1757" s="0" t="n">
        <v>2453520.1269213</v>
      </c>
      <c r="B1757" s="0" t="n">
        <v>137.6167</v>
      </c>
    </row>
    <row r="1758" customFormat="false" ht="12.75" hidden="false" customHeight="false" outlineLevel="0" collapsed="false">
      <c r="A1758" s="0" t="n">
        <v>2453520.1272975</v>
      </c>
      <c r="B1758" s="0" t="n">
        <v>137.555</v>
      </c>
    </row>
    <row r="1759" customFormat="false" ht="12.75" hidden="false" customHeight="false" outlineLevel="0" collapsed="false">
      <c r="A1759" s="0" t="n">
        <v>2453520.1276794</v>
      </c>
      <c r="B1759" s="0" t="n">
        <v>137.5683</v>
      </c>
    </row>
    <row r="1760" customFormat="false" ht="12.75" hidden="false" customHeight="false" outlineLevel="0" collapsed="false">
      <c r="A1760" s="0" t="n">
        <v>2453520.1280613</v>
      </c>
      <c r="B1760" s="0" t="n">
        <v>137.5917</v>
      </c>
    </row>
    <row r="1761" customFormat="false" ht="12.75" hidden="false" customHeight="false" outlineLevel="0" collapsed="false">
      <c r="A1761" s="0" t="n">
        <v>2453520.1284433</v>
      </c>
      <c r="B1761" s="0" t="n">
        <v>137.5283</v>
      </c>
    </row>
    <row r="1762" customFormat="false" ht="12.75" hidden="false" customHeight="false" outlineLevel="0" collapsed="false">
      <c r="A1762" s="0" t="n">
        <v>2453520.1288252</v>
      </c>
      <c r="B1762" s="0" t="n">
        <v>137.5617</v>
      </c>
    </row>
    <row r="1763" customFormat="false" ht="12.75" hidden="false" customHeight="false" outlineLevel="0" collapsed="false">
      <c r="A1763" s="0" t="n">
        <v>2453520.1292072</v>
      </c>
      <c r="B1763" s="0" t="n">
        <v>137.57</v>
      </c>
    </row>
    <row r="1764" customFormat="false" ht="12.75" hidden="false" customHeight="false" outlineLevel="0" collapsed="false">
      <c r="A1764" s="0" t="n">
        <v>2453520.1295891</v>
      </c>
      <c r="B1764" s="0" t="n">
        <v>137.635</v>
      </c>
    </row>
    <row r="1765" customFormat="false" ht="12.75" hidden="false" customHeight="false" outlineLevel="0" collapsed="false">
      <c r="A1765" s="0" t="n">
        <v>2453520.1299711</v>
      </c>
      <c r="B1765" s="0" t="n">
        <v>137.5567</v>
      </c>
    </row>
    <row r="1766" customFormat="false" ht="12.75" hidden="false" customHeight="false" outlineLevel="0" collapsed="false">
      <c r="A1766" s="0" t="n">
        <v>2453520.130353</v>
      </c>
      <c r="B1766" s="0" t="n">
        <v>137.5817</v>
      </c>
    </row>
    <row r="1767" customFormat="false" ht="12.75" hidden="false" customHeight="false" outlineLevel="0" collapsed="false">
      <c r="A1767" s="0" t="n">
        <v>2453520.130735</v>
      </c>
      <c r="B1767" s="0" t="n">
        <v>137.5083</v>
      </c>
    </row>
    <row r="1768" customFormat="false" ht="12.75" hidden="false" customHeight="false" outlineLevel="0" collapsed="false">
      <c r="A1768" s="0" t="n">
        <v>2453520.1311169</v>
      </c>
      <c r="B1768" s="0" t="n">
        <v>137.66</v>
      </c>
    </row>
    <row r="1769" customFormat="false" ht="12.75" hidden="false" customHeight="false" outlineLevel="0" collapsed="false">
      <c r="A1769" s="0" t="n">
        <v>2453520.1314988</v>
      </c>
      <c r="B1769" s="0" t="n">
        <v>137.5283</v>
      </c>
    </row>
    <row r="1770" customFormat="false" ht="12.75" hidden="false" customHeight="false" outlineLevel="0" collapsed="false">
      <c r="A1770" s="0" t="n">
        <v>2453520.131875</v>
      </c>
      <c r="B1770" s="0" t="n">
        <v>137.57</v>
      </c>
    </row>
    <row r="1771" customFormat="false" ht="12.75" hidden="false" customHeight="false" outlineLevel="0" collapsed="false">
      <c r="A1771" s="0" t="n">
        <v>2453520.1322512</v>
      </c>
      <c r="B1771" s="0" t="n">
        <v>137.505</v>
      </c>
    </row>
    <row r="1772" customFormat="false" ht="12.75" hidden="false" customHeight="false" outlineLevel="0" collapsed="false">
      <c r="A1772" s="0" t="n">
        <v>2453520.1326331</v>
      </c>
      <c r="B1772" s="0" t="n">
        <v>137.57</v>
      </c>
    </row>
    <row r="1773" customFormat="false" ht="12.75" hidden="false" customHeight="false" outlineLevel="0" collapsed="false">
      <c r="A1773" s="0" t="n">
        <v>2453520.1330151</v>
      </c>
      <c r="B1773" s="0" t="n">
        <v>137.6167</v>
      </c>
    </row>
    <row r="1774" customFormat="false" ht="12.75" hidden="false" customHeight="false" outlineLevel="0" collapsed="false">
      <c r="A1774" s="0" t="n">
        <v>2453520.133397</v>
      </c>
      <c r="B1774" s="0" t="n">
        <v>137.54</v>
      </c>
    </row>
    <row r="1775" customFormat="false" ht="12.75" hidden="false" customHeight="false" outlineLevel="0" collapsed="false">
      <c r="A1775" s="0" t="n">
        <v>2453520.1337789</v>
      </c>
      <c r="B1775" s="0" t="n">
        <v>137.6583</v>
      </c>
    </row>
    <row r="1776" customFormat="false" ht="12.75" hidden="false" customHeight="false" outlineLevel="0" collapsed="false">
      <c r="A1776" s="0" t="n">
        <v>2453520.1341609</v>
      </c>
      <c r="B1776" s="0" t="n">
        <v>137.6717</v>
      </c>
    </row>
    <row r="1777" customFormat="false" ht="12.75" hidden="false" customHeight="false" outlineLevel="0" collapsed="false">
      <c r="A1777" s="0" t="n">
        <v>2453520.1345428</v>
      </c>
      <c r="B1777" s="0" t="n">
        <v>133.2167</v>
      </c>
    </row>
    <row r="1778" customFormat="false" ht="12.75" hidden="false" customHeight="false" outlineLevel="0" collapsed="false">
      <c r="A1778" s="0" t="n">
        <v>2453520.134919</v>
      </c>
      <c r="B1778" s="0" t="n">
        <v>137.5233</v>
      </c>
    </row>
    <row r="1779" customFormat="false" ht="12.75" hidden="false" customHeight="false" outlineLevel="0" collapsed="false">
      <c r="A1779" s="0" t="n">
        <v>2453520.1352951</v>
      </c>
      <c r="B1779" s="0" t="n">
        <v>137.6417</v>
      </c>
    </row>
    <row r="1780" customFormat="false" ht="12.75" hidden="false" customHeight="false" outlineLevel="0" collapsed="false">
      <c r="A1780" s="0" t="n">
        <v>2453520.1356771</v>
      </c>
      <c r="B1780" s="0" t="n">
        <v>137.6083</v>
      </c>
    </row>
    <row r="1781" customFormat="false" ht="12.75" hidden="false" customHeight="false" outlineLevel="0" collapsed="false">
      <c r="A1781" s="0" t="n">
        <v>2453520.136059</v>
      </c>
      <c r="B1781" s="0" t="n">
        <v>137.5</v>
      </c>
    </row>
    <row r="1782" customFormat="false" ht="12.75" hidden="false" customHeight="false" outlineLevel="0" collapsed="false">
      <c r="A1782" s="0" t="n">
        <v>2453520.136441</v>
      </c>
      <c r="B1782" s="0" t="n">
        <v>133.1233</v>
      </c>
    </row>
    <row r="1783" customFormat="false" ht="12.75" hidden="false" customHeight="false" outlineLevel="0" collapsed="false">
      <c r="A1783" s="0" t="n">
        <v>2453520.1368229</v>
      </c>
      <c r="B1783" s="0" t="n">
        <v>137.4767</v>
      </c>
    </row>
    <row r="1784" customFormat="false" ht="12.75" hidden="false" customHeight="false" outlineLevel="0" collapsed="false">
      <c r="A1784" s="0" t="n">
        <v>2453520.1372049</v>
      </c>
      <c r="B1784" s="0" t="n">
        <v>137.4967</v>
      </c>
    </row>
    <row r="1785" customFormat="false" ht="12.75" hidden="false" customHeight="false" outlineLevel="0" collapsed="false">
      <c r="A1785" s="0" t="n">
        <v>2453520.1375868</v>
      </c>
      <c r="B1785" s="0" t="n">
        <v>137.5517</v>
      </c>
    </row>
    <row r="1786" customFormat="false" ht="12.75" hidden="false" customHeight="false" outlineLevel="0" collapsed="false">
      <c r="A1786" s="0" t="n">
        <v>2453520.1379688</v>
      </c>
      <c r="B1786" s="0" t="n">
        <v>137.5183</v>
      </c>
    </row>
    <row r="1787" customFormat="false" ht="12.75" hidden="false" customHeight="false" outlineLevel="0" collapsed="false">
      <c r="A1787" s="0" t="n">
        <v>2453520.1383449</v>
      </c>
      <c r="B1787" s="0" t="n">
        <v>137.5467</v>
      </c>
    </row>
    <row r="1788" customFormat="false" ht="12.75" hidden="false" customHeight="false" outlineLevel="0" collapsed="false">
      <c r="A1788" s="0" t="n">
        <v>2453520.1387211</v>
      </c>
      <c r="B1788" s="0" t="n">
        <v>137.5417</v>
      </c>
    </row>
    <row r="1789" customFormat="false" ht="12.75" hidden="false" customHeight="false" outlineLevel="0" collapsed="false">
      <c r="A1789" s="0" t="n">
        <v>2453520.139103</v>
      </c>
      <c r="B1789" s="0" t="n">
        <v>137.5567</v>
      </c>
    </row>
    <row r="1790" customFormat="false" ht="12.75" hidden="false" customHeight="false" outlineLevel="0" collapsed="false">
      <c r="A1790" s="0" t="n">
        <v>2453520.139485</v>
      </c>
      <c r="B1790" s="0" t="n">
        <v>137.48</v>
      </c>
    </row>
    <row r="1791" customFormat="false" ht="12.75" hidden="false" customHeight="false" outlineLevel="0" collapsed="false">
      <c r="A1791" s="0" t="n">
        <v>2453520.1398669</v>
      </c>
      <c r="B1791" s="0" t="n">
        <v>137.5567</v>
      </c>
    </row>
    <row r="1792" customFormat="false" ht="12.75" hidden="false" customHeight="false" outlineLevel="0" collapsed="false">
      <c r="A1792" s="0" t="n">
        <v>2453520.1402488</v>
      </c>
      <c r="B1792" s="0" t="n">
        <v>133.1083</v>
      </c>
    </row>
    <row r="1793" customFormat="false" ht="12.75" hidden="false" customHeight="false" outlineLevel="0" collapsed="false">
      <c r="A1793" s="0" t="n">
        <v>2453520.1406308</v>
      </c>
      <c r="B1793" s="0" t="n">
        <v>137.5783</v>
      </c>
    </row>
    <row r="1794" customFormat="false" ht="12.75" hidden="false" customHeight="false" outlineLevel="0" collapsed="false">
      <c r="A1794" s="0" t="n">
        <v>2453520.1410127</v>
      </c>
      <c r="B1794" s="0" t="n">
        <v>137.6783</v>
      </c>
    </row>
    <row r="1795" customFormat="false" ht="12.75" hidden="false" customHeight="false" outlineLevel="0" collapsed="false">
      <c r="A1795" s="0" t="n">
        <v>2453520.1413889</v>
      </c>
      <c r="B1795" s="0" t="n">
        <v>137.535</v>
      </c>
    </row>
    <row r="1796" customFormat="false" ht="12.75" hidden="false" customHeight="false" outlineLevel="0" collapsed="false">
      <c r="A1796" s="0" t="n">
        <v>2453520.1417651</v>
      </c>
      <c r="B1796" s="0" t="n">
        <v>137.5567</v>
      </c>
    </row>
    <row r="1797" customFormat="false" ht="12.75" hidden="false" customHeight="false" outlineLevel="0" collapsed="false">
      <c r="A1797" s="0" t="n">
        <v>2453520.142147</v>
      </c>
      <c r="B1797" s="0" t="n">
        <v>137.5333</v>
      </c>
    </row>
    <row r="1798" customFormat="false" ht="12.75" hidden="false" customHeight="false" outlineLevel="0" collapsed="false">
      <c r="A1798" s="0" t="n">
        <v>2453520.1425289</v>
      </c>
      <c r="B1798" s="0" t="n">
        <v>137.4833</v>
      </c>
    </row>
    <row r="1799" customFormat="false" ht="12.75" hidden="false" customHeight="false" outlineLevel="0" collapsed="false">
      <c r="A1799" s="0" t="n">
        <v>2453520.1429109</v>
      </c>
      <c r="B1799" s="0" t="n">
        <v>137.4717</v>
      </c>
    </row>
    <row r="1800" customFormat="false" ht="12.75" hidden="false" customHeight="false" outlineLevel="0" collapsed="false">
      <c r="A1800" s="0" t="n">
        <v>2453520.1432928</v>
      </c>
      <c r="B1800" s="0" t="n">
        <v>137.545</v>
      </c>
    </row>
    <row r="1801" customFormat="false" ht="12.75" hidden="false" customHeight="false" outlineLevel="0" collapsed="false">
      <c r="A1801" s="0" t="n">
        <v>2453520.1436748</v>
      </c>
      <c r="B1801" s="0" t="n">
        <v>137.55</v>
      </c>
    </row>
    <row r="1802" customFormat="false" ht="12.75" hidden="false" customHeight="false" outlineLevel="0" collapsed="false">
      <c r="A1802" s="0" t="n">
        <v>2453520.1440567</v>
      </c>
      <c r="B1802" s="0" t="n">
        <v>137.5283</v>
      </c>
    </row>
    <row r="1803" customFormat="false" ht="12.75" hidden="false" customHeight="false" outlineLevel="0" collapsed="false">
      <c r="A1803" s="0" t="n">
        <v>2453520.1444329</v>
      </c>
      <c r="B1803" s="0" t="n">
        <v>137.5517</v>
      </c>
    </row>
    <row r="1804" customFormat="false" ht="12.75" hidden="false" customHeight="false" outlineLevel="0" collapsed="false">
      <c r="A1804" s="0" t="n">
        <v>2453520.144809</v>
      </c>
      <c r="B1804" s="0" t="n">
        <v>137.4317</v>
      </c>
    </row>
    <row r="1805" customFormat="false" ht="12.75" hidden="false" customHeight="false" outlineLevel="0" collapsed="false">
      <c r="A1805" s="0" t="n">
        <v>2453520.145191</v>
      </c>
      <c r="B1805" s="0" t="n">
        <v>137.5983</v>
      </c>
    </row>
    <row r="1806" customFormat="false" ht="12.75" hidden="false" customHeight="false" outlineLevel="0" collapsed="false">
      <c r="A1806" s="0" t="n">
        <v>2453520.1455729</v>
      </c>
      <c r="B1806" s="0" t="n">
        <v>137.5467</v>
      </c>
    </row>
    <row r="1807" customFormat="false" ht="12.75" hidden="false" customHeight="false" outlineLevel="0" collapsed="false">
      <c r="A1807" s="0" t="n">
        <v>2453520.1459549</v>
      </c>
      <c r="B1807" s="0" t="n">
        <v>137.6017</v>
      </c>
    </row>
    <row r="1808" customFormat="false" ht="12.75" hidden="false" customHeight="false" outlineLevel="0" collapsed="false">
      <c r="A1808" s="0" t="n">
        <v>2453520.1463368</v>
      </c>
      <c r="B1808" s="0" t="n">
        <v>137.4983</v>
      </c>
    </row>
    <row r="1809" customFormat="false" ht="12.75" hidden="false" customHeight="false" outlineLevel="0" collapsed="false">
      <c r="A1809" s="0" t="n">
        <v>2453520.1467188</v>
      </c>
      <c r="B1809" s="0" t="n">
        <v>137.5533</v>
      </c>
    </row>
    <row r="1810" customFormat="false" ht="12.75" hidden="false" customHeight="false" outlineLevel="0" collapsed="false">
      <c r="A1810" s="0" t="n">
        <v>2453520.1471007</v>
      </c>
      <c r="B1810" s="0" t="n">
        <v>137.565</v>
      </c>
    </row>
    <row r="1811" customFormat="false" ht="12.75" hidden="false" customHeight="false" outlineLevel="0" collapsed="false">
      <c r="A1811" s="0" t="n">
        <v>2453520.1474826</v>
      </c>
      <c r="B1811" s="0" t="n">
        <v>137.575</v>
      </c>
    </row>
    <row r="1812" customFormat="false" ht="12.75" hidden="false" customHeight="false" outlineLevel="0" collapsed="false">
      <c r="A1812" s="0" t="n">
        <v>2453520.1478588</v>
      </c>
      <c r="B1812" s="0" t="n">
        <v>137.61</v>
      </c>
    </row>
    <row r="1813" customFormat="false" ht="12.75" hidden="false" customHeight="false" outlineLevel="0" collapsed="false">
      <c r="A1813" s="0" t="n">
        <v>2453520.148235</v>
      </c>
      <c r="B1813" s="0" t="n">
        <v>137.525</v>
      </c>
    </row>
    <row r="1814" customFormat="false" ht="12.75" hidden="false" customHeight="false" outlineLevel="0" collapsed="false">
      <c r="A1814" s="0" t="n">
        <v>2453520.1486169</v>
      </c>
      <c r="B1814" s="0" t="n">
        <v>137.5633</v>
      </c>
    </row>
    <row r="1815" customFormat="false" ht="12.75" hidden="false" customHeight="false" outlineLevel="0" collapsed="false">
      <c r="A1815" s="0" t="n">
        <v>2453520.1489988</v>
      </c>
      <c r="B1815" s="0" t="n">
        <v>137.49</v>
      </c>
    </row>
    <row r="1816" customFormat="false" ht="12.75" hidden="false" customHeight="false" outlineLevel="0" collapsed="false">
      <c r="A1816" s="0" t="n">
        <v>2453520.1493808</v>
      </c>
      <c r="B1816" s="0" t="n">
        <v>137.5533</v>
      </c>
    </row>
    <row r="1817" customFormat="false" ht="12.75" hidden="false" customHeight="false" outlineLevel="0" collapsed="false">
      <c r="A1817" s="0" t="n">
        <v>2453520.1497627</v>
      </c>
      <c r="B1817" s="0" t="n">
        <v>137.565</v>
      </c>
    </row>
    <row r="1818" customFormat="false" ht="12.75" hidden="false" customHeight="false" outlineLevel="0" collapsed="false">
      <c r="A1818" s="0" t="n">
        <v>2453520.1501447</v>
      </c>
      <c r="B1818" s="0" t="n">
        <v>137.5183</v>
      </c>
    </row>
    <row r="1819" customFormat="false" ht="12.75" hidden="false" customHeight="false" outlineLevel="0" collapsed="false">
      <c r="A1819" s="0" t="n">
        <v>2453520.1505266</v>
      </c>
      <c r="B1819" s="0" t="n">
        <v>137.4717</v>
      </c>
    </row>
    <row r="1820" customFormat="false" ht="12.75" hidden="false" customHeight="false" outlineLevel="0" collapsed="false">
      <c r="A1820" s="0" t="n">
        <v>2453520.1509028</v>
      </c>
      <c r="B1820" s="0" t="n">
        <v>137.59</v>
      </c>
    </row>
    <row r="1821" customFormat="false" ht="12.75" hidden="false" customHeight="false" outlineLevel="0" collapsed="false">
      <c r="A1821" s="0" t="n">
        <v>2453520.1512789</v>
      </c>
      <c r="B1821" s="0" t="n">
        <v>137.515</v>
      </c>
    </row>
    <row r="1822" customFormat="false" ht="12.75" hidden="false" customHeight="false" outlineLevel="0" collapsed="false">
      <c r="A1822" s="0" t="n">
        <v>2453520.1516609</v>
      </c>
      <c r="B1822" s="0" t="n">
        <v>137.4533</v>
      </c>
    </row>
    <row r="1823" customFormat="false" ht="12.75" hidden="false" customHeight="false" outlineLevel="0" collapsed="false">
      <c r="A1823" s="0" t="n">
        <v>2453520.1520428</v>
      </c>
      <c r="B1823" s="0" t="n">
        <v>137.51</v>
      </c>
    </row>
    <row r="1824" customFormat="false" ht="12.75" hidden="false" customHeight="false" outlineLevel="0" collapsed="false">
      <c r="A1824" s="0" t="n">
        <v>2453520.1524248</v>
      </c>
      <c r="B1824" s="0" t="n">
        <v>137.3967</v>
      </c>
    </row>
    <row r="1825" customFormat="false" ht="12.75" hidden="false" customHeight="false" outlineLevel="0" collapsed="false">
      <c r="A1825" s="0" t="n">
        <v>2453520.1528067</v>
      </c>
      <c r="B1825" s="0" t="n">
        <v>133.1083</v>
      </c>
    </row>
    <row r="1826" customFormat="false" ht="12.75" hidden="false" customHeight="false" outlineLevel="0" collapsed="false">
      <c r="A1826" s="0" t="n">
        <v>2453520.1531887</v>
      </c>
      <c r="B1826" s="0" t="n">
        <v>137.5533</v>
      </c>
    </row>
    <row r="1827" customFormat="false" ht="12.75" hidden="false" customHeight="false" outlineLevel="0" collapsed="false">
      <c r="A1827" s="0" t="n">
        <v>2453520.1535706</v>
      </c>
      <c r="B1827" s="0" t="n">
        <v>137.4667</v>
      </c>
    </row>
    <row r="1828" customFormat="false" ht="12.75" hidden="false" customHeight="false" outlineLevel="0" collapsed="false">
      <c r="A1828" s="0" t="n">
        <v>2453520.1539468</v>
      </c>
      <c r="B1828" s="0" t="n">
        <v>137.4633</v>
      </c>
    </row>
    <row r="1829" customFormat="false" ht="12.75" hidden="false" customHeight="false" outlineLevel="0" collapsed="false">
      <c r="A1829" s="0" t="n">
        <v>2453520.1543229</v>
      </c>
      <c r="B1829" s="0" t="n">
        <v>137.4983</v>
      </c>
    </row>
    <row r="1830" customFormat="false" ht="12.75" hidden="false" customHeight="false" outlineLevel="0" collapsed="false">
      <c r="A1830" s="0" t="n">
        <v>2453520.1547049</v>
      </c>
      <c r="B1830" s="0" t="n">
        <v>133.02</v>
      </c>
    </row>
    <row r="1831" customFormat="false" ht="12.75" hidden="false" customHeight="false" outlineLevel="0" collapsed="false">
      <c r="A1831" s="0" t="n">
        <v>2453520.1550868</v>
      </c>
      <c r="B1831" s="0" t="n">
        <v>137.5517</v>
      </c>
    </row>
    <row r="1832" customFormat="false" ht="12.75" hidden="false" customHeight="false" outlineLevel="0" collapsed="false">
      <c r="A1832" s="0" t="n">
        <v>2453520.1554688</v>
      </c>
      <c r="B1832" s="0" t="n">
        <v>137.515</v>
      </c>
    </row>
    <row r="1833" customFormat="false" ht="12.75" hidden="false" customHeight="false" outlineLevel="0" collapsed="false">
      <c r="A1833" s="0" t="n">
        <v>2453520.1558507</v>
      </c>
      <c r="B1833" s="0" t="n">
        <v>137.5967</v>
      </c>
    </row>
    <row r="1834" customFormat="false" ht="12.75" hidden="false" customHeight="false" outlineLevel="0" collapsed="false">
      <c r="A1834" s="0" t="n">
        <v>2453520.1562326</v>
      </c>
      <c r="B1834" s="0" t="n">
        <v>137.5517</v>
      </c>
    </row>
    <row r="1835" customFormat="false" ht="12.75" hidden="false" customHeight="false" outlineLevel="0" collapsed="false">
      <c r="A1835" s="0" t="n">
        <v>2453520.1566146</v>
      </c>
      <c r="B1835" s="0" t="n">
        <v>137.6467</v>
      </c>
    </row>
    <row r="1836" customFormat="false" ht="12.75" hidden="false" customHeight="false" outlineLevel="0" collapsed="false">
      <c r="A1836" s="0" t="n">
        <v>2453520.1569907</v>
      </c>
      <c r="B1836" s="0" t="n">
        <v>137.5767</v>
      </c>
    </row>
    <row r="1837" customFormat="false" ht="12.75" hidden="false" customHeight="false" outlineLevel="0" collapsed="false">
      <c r="A1837" s="0" t="n">
        <v>2453520.1573669</v>
      </c>
      <c r="B1837" s="0" t="n">
        <v>137.5317</v>
      </c>
    </row>
    <row r="1838" customFormat="false" ht="12.75" hidden="false" customHeight="false" outlineLevel="0" collapsed="false">
      <c r="A1838" s="0" t="n">
        <v>2453520.1577488</v>
      </c>
      <c r="B1838" s="0" t="n">
        <v>137.505</v>
      </c>
    </row>
    <row r="1839" customFormat="false" ht="12.75" hidden="false" customHeight="false" outlineLevel="0" collapsed="false">
      <c r="A1839" s="0" t="n">
        <v>2453520.1581308</v>
      </c>
      <c r="B1839" s="0" t="n">
        <v>137.465</v>
      </c>
    </row>
    <row r="1840" customFormat="false" ht="12.75" hidden="false" customHeight="false" outlineLevel="0" collapsed="false">
      <c r="A1840" s="0" t="n">
        <v>2453520.1585127</v>
      </c>
      <c r="B1840" s="0" t="n">
        <v>133.065</v>
      </c>
    </row>
    <row r="1841" customFormat="false" ht="12.75" hidden="false" customHeight="false" outlineLevel="0" collapsed="false">
      <c r="A1841" s="0" t="n">
        <v>2453520.1588947</v>
      </c>
      <c r="B1841" s="0" t="n">
        <v>137.5767</v>
      </c>
    </row>
    <row r="1842" customFormat="false" ht="12.75" hidden="false" customHeight="false" outlineLevel="0" collapsed="false">
      <c r="A1842" s="0" t="n">
        <v>2453520.1592766</v>
      </c>
      <c r="B1842" s="0" t="n">
        <v>137.5083</v>
      </c>
    </row>
    <row r="1843" customFormat="false" ht="12.75" hidden="false" customHeight="false" outlineLevel="0" collapsed="false">
      <c r="A1843" s="0" t="n">
        <v>2453520.1596586</v>
      </c>
      <c r="B1843" s="0" t="n">
        <v>137.545</v>
      </c>
    </row>
    <row r="1844" customFormat="false" ht="12.75" hidden="false" customHeight="false" outlineLevel="0" collapsed="false">
      <c r="A1844" s="0" t="n">
        <v>2453520.1600347</v>
      </c>
      <c r="B1844" s="0" t="n">
        <v>137.5283</v>
      </c>
    </row>
    <row r="1845" customFormat="false" ht="12.75" hidden="false" customHeight="false" outlineLevel="0" collapsed="false">
      <c r="A1845" s="0" t="n">
        <v>2453520.1604109</v>
      </c>
      <c r="B1845" s="0" t="n">
        <v>137.6183</v>
      </c>
    </row>
    <row r="1846" customFormat="false" ht="12.75" hidden="false" customHeight="false" outlineLevel="0" collapsed="false">
      <c r="A1846" s="0" t="n">
        <v>2453520.1607928</v>
      </c>
      <c r="B1846" s="0" t="n">
        <v>137.5183</v>
      </c>
    </row>
    <row r="1847" customFormat="false" ht="12.75" hidden="false" customHeight="false" outlineLevel="0" collapsed="false">
      <c r="A1847" s="0" t="n">
        <v>2453520.1611748</v>
      </c>
      <c r="B1847" s="0" t="n">
        <v>137.51</v>
      </c>
    </row>
    <row r="1848" customFormat="false" ht="12.75" hidden="false" customHeight="false" outlineLevel="0" collapsed="false">
      <c r="A1848" s="0" t="n">
        <v>2453520.1615567</v>
      </c>
      <c r="B1848" s="0" t="n">
        <v>137.4267</v>
      </c>
    </row>
    <row r="1849" customFormat="false" ht="12.75" hidden="false" customHeight="false" outlineLevel="0" collapsed="false">
      <c r="A1849" s="0" t="n">
        <v>2453520.1619387</v>
      </c>
      <c r="B1849" s="0" t="n">
        <v>137.5433</v>
      </c>
    </row>
    <row r="1850" customFormat="false" ht="12.75" hidden="false" customHeight="false" outlineLevel="0" collapsed="false">
      <c r="A1850" s="0" t="n">
        <v>2453520.1623206</v>
      </c>
      <c r="B1850" s="0" t="n">
        <v>137.5517</v>
      </c>
    </row>
    <row r="1851" customFormat="false" ht="12.75" hidden="false" customHeight="false" outlineLevel="0" collapsed="false">
      <c r="A1851" s="0" t="n">
        <v>2453520.1627026</v>
      </c>
      <c r="B1851" s="0" t="n">
        <v>137.49</v>
      </c>
    </row>
    <row r="1852" customFormat="false" ht="12.75" hidden="false" customHeight="false" outlineLevel="0" collapsed="false">
      <c r="A1852" s="0" t="n">
        <v>2453520.1630845</v>
      </c>
      <c r="B1852" s="0" t="n">
        <v>137.61</v>
      </c>
    </row>
    <row r="1853" customFormat="false" ht="12.75" hidden="false" customHeight="false" outlineLevel="0" collapsed="false">
      <c r="A1853" s="0" t="n">
        <v>2453520.1634607</v>
      </c>
      <c r="B1853" s="0" t="n">
        <v>137.4733</v>
      </c>
    </row>
    <row r="1854" customFormat="false" ht="12.75" hidden="false" customHeight="false" outlineLevel="0" collapsed="false">
      <c r="A1854" s="0" t="n">
        <v>2453520.1638368</v>
      </c>
      <c r="B1854" s="0" t="n">
        <v>137.5783</v>
      </c>
    </row>
    <row r="1855" customFormat="false" ht="12.75" hidden="false" customHeight="false" outlineLevel="0" collapsed="false">
      <c r="A1855" s="0" t="n">
        <v>2453520.1642188</v>
      </c>
      <c r="B1855" s="0" t="n">
        <v>137.505</v>
      </c>
    </row>
    <row r="1856" customFormat="false" ht="12.75" hidden="false" customHeight="false" outlineLevel="0" collapsed="false">
      <c r="A1856" s="0" t="n">
        <v>2453520.1646007</v>
      </c>
      <c r="B1856" s="0" t="n">
        <v>137.5167</v>
      </c>
    </row>
    <row r="1857" customFormat="false" ht="12.75" hidden="false" customHeight="false" outlineLevel="0" collapsed="false">
      <c r="A1857" s="0" t="n">
        <v>2453520.1649826</v>
      </c>
      <c r="B1857" s="0" t="n">
        <v>137.525</v>
      </c>
    </row>
    <row r="1858" customFormat="false" ht="12.75" hidden="false" customHeight="false" outlineLevel="0" collapsed="false">
      <c r="A1858" s="0" t="n">
        <v>2453520.1653646</v>
      </c>
      <c r="B1858" s="0" t="n">
        <v>137.5583</v>
      </c>
    </row>
    <row r="1859" customFormat="false" ht="12.75" hidden="false" customHeight="false" outlineLevel="0" collapsed="false">
      <c r="A1859" s="0" t="n">
        <v>2453520.1657465</v>
      </c>
      <c r="B1859" s="0" t="n">
        <v>137.605</v>
      </c>
    </row>
    <row r="1860" customFormat="false" ht="12.75" hidden="false" customHeight="false" outlineLevel="0" collapsed="false">
      <c r="A1860" s="0" t="n">
        <v>2453520.1661285</v>
      </c>
      <c r="B1860" s="0" t="n">
        <v>137.48</v>
      </c>
    </row>
    <row r="1861" customFormat="false" ht="12.75" hidden="false" customHeight="false" outlineLevel="0" collapsed="false">
      <c r="A1861" s="0" t="n">
        <v>2453520.1665046</v>
      </c>
      <c r="B1861" s="0" t="n">
        <v>137.545</v>
      </c>
    </row>
    <row r="1862" customFormat="false" ht="12.75" hidden="false" customHeight="false" outlineLevel="0" collapsed="false">
      <c r="A1862" s="0" t="n">
        <v>2453520.1668808</v>
      </c>
      <c r="B1862" s="0" t="n">
        <v>137.5</v>
      </c>
    </row>
    <row r="1863" customFormat="false" ht="12.75" hidden="false" customHeight="false" outlineLevel="0" collapsed="false">
      <c r="A1863" s="0" t="n">
        <v>2453520.1672627</v>
      </c>
      <c r="B1863" s="0" t="n">
        <v>137.55</v>
      </c>
    </row>
    <row r="1864" customFormat="false" ht="12.75" hidden="false" customHeight="false" outlineLevel="0" collapsed="false">
      <c r="A1864" s="0" t="n">
        <v>2453520.1676447</v>
      </c>
      <c r="B1864" s="0" t="n">
        <v>137.5967</v>
      </c>
    </row>
    <row r="1865" customFormat="false" ht="12.75" hidden="false" customHeight="false" outlineLevel="0" collapsed="false">
      <c r="A1865" s="0" t="n">
        <v>2453520.1680266</v>
      </c>
      <c r="B1865" s="0" t="n">
        <v>137.505</v>
      </c>
    </row>
    <row r="1866" customFormat="false" ht="12.75" hidden="false" customHeight="false" outlineLevel="0" collapsed="false">
      <c r="A1866" s="0" t="n">
        <v>2453520.1684086</v>
      </c>
      <c r="B1866" s="0" t="n">
        <v>137.6133</v>
      </c>
    </row>
    <row r="1867" customFormat="false" ht="12.75" hidden="false" customHeight="false" outlineLevel="0" collapsed="false">
      <c r="A1867" s="0" t="n">
        <v>2453520.1687905</v>
      </c>
      <c r="B1867" s="0" t="n">
        <v>137.5317</v>
      </c>
    </row>
    <row r="1868" customFormat="false" ht="12.75" hidden="false" customHeight="false" outlineLevel="0" collapsed="false">
      <c r="A1868" s="0" t="n">
        <v>2453520.1691725</v>
      </c>
      <c r="B1868" s="0" t="n">
        <v>137.5217</v>
      </c>
    </row>
    <row r="1869" customFormat="false" ht="12.75" hidden="false" customHeight="false" outlineLevel="0" collapsed="false">
      <c r="A1869" s="0" t="n">
        <v>2453520.1695544</v>
      </c>
      <c r="B1869" s="0" t="n">
        <v>137.5867</v>
      </c>
    </row>
    <row r="1870" customFormat="false" ht="12.75" hidden="false" customHeight="false" outlineLevel="0" collapsed="false">
      <c r="A1870" s="0" t="n">
        <v>2453520.1699306</v>
      </c>
      <c r="B1870" s="0" t="n">
        <v>137.4933</v>
      </c>
    </row>
    <row r="1871" customFormat="false" ht="12.75" hidden="false" customHeight="false" outlineLevel="0" collapsed="false">
      <c r="A1871" s="0" t="n">
        <v>2453520.1703067</v>
      </c>
      <c r="B1871" s="0" t="n">
        <v>137.5217</v>
      </c>
    </row>
    <row r="1872" customFormat="false" ht="12.75" hidden="false" customHeight="false" outlineLevel="0" collapsed="false">
      <c r="A1872" s="0" t="n">
        <v>2453520.1706887</v>
      </c>
      <c r="B1872" s="0" t="n">
        <v>137.5467</v>
      </c>
    </row>
    <row r="1873" customFormat="false" ht="12.75" hidden="false" customHeight="false" outlineLevel="0" collapsed="false">
      <c r="A1873" s="0" t="n">
        <v>2453520.1710706</v>
      </c>
      <c r="B1873" s="0" t="n">
        <v>137.5417</v>
      </c>
    </row>
    <row r="1874" customFormat="false" ht="12.75" hidden="false" customHeight="false" outlineLevel="0" collapsed="false">
      <c r="A1874" s="0" t="n">
        <v>2453520.1714526</v>
      </c>
      <c r="B1874" s="0" t="n">
        <v>137.62</v>
      </c>
    </row>
    <row r="1875" customFormat="false" ht="12.75" hidden="false" customHeight="false" outlineLevel="0" collapsed="false">
      <c r="A1875" s="0" t="n">
        <v>2453520.1718287</v>
      </c>
      <c r="B1875" s="0" t="n">
        <v>137.51</v>
      </c>
    </row>
    <row r="1876" customFormat="false" ht="12.75" hidden="false" customHeight="false" outlineLevel="0" collapsed="false">
      <c r="A1876" s="0" t="n">
        <v>2453520.1722049</v>
      </c>
      <c r="B1876" s="0" t="n">
        <v>137.6083</v>
      </c>
    </row>
    <row r="1877" customFormat="false" ht="12.75" hidden="false" customHeight="false" outlineLevel="0" collapsed="false">
      <c r="A1877" s="0" t="n">
        <v>2453520.1725868</v>
      </c>
      <c r="B1877" s="0" t="n">
        <v>137.48</v>
      </c>
    </row>
    <row r="1878" customFormat="false" ht="12.75" hidden="false" customHeight="false" outlineLevel="0" collapsed="false">
      <c r="A1878" s="0" t="n">
        <v>2453520.1729688</v>
      </c>
      <c r="B1878" s="0" t="n">
        <v>137.5333</v>
      </c>
    </row>
    <row r="1879" customFormat="false" ht="12.75" hidden="false" customHeight="false" outlineLevel="0" collapsed="false">
      <c r="A1879" s="0" t="n">
        <v>2453520.1733507</v>
      </c>
      <c r="B1879" s="0" t="n">
        <v>137.5333</v>
      </c>
    </row>
    <row r="1880" customFormat="false" ht="12.75" hidden="false" customHeight="false" outlineLevel="0" collapsed="false">
      <c r="A1880" s="0" t="n">
        <v>2453520.1737326</v>
      </c>
      <c r="B1880" s="0" t="n">
        <v>137.6417</v>
      </c>
    </row>
    <row r="1881" customFormat="false" ht="12.75" hidden="false" customHeight="false" outlineLevel="0" collapsed="false">
      <c r="A1881" s="0" t="n">
        <v>2453520.1741146</v>
      </c>
      <c r="B1881" s="0" t="n">
        <v>137.6317</v>
      </c>
    </row>
    <row r="1882" customFormat="false" ht="12.75" hidden="false" customHeight="false" outlineLevel="0" collapsed="false">
      <c r="A1882" s="0" t="n">
        <v>2453520.1744965</v>
      </c>
      <c r="B1882" s="0" t="n">
        <v>137.6017</v>
      </c>
    </row>
    <row r="1883" customFormat="false" ht="12.75" hidden="false" customHeight="false" outlineLevel="0" collapsed="false">
      <c r="A1883" s="0" t="n">
        <v>2453520.1748785</v>
      </c>
      <c r="B1883" s="0" t="n">
        <v>137.5817</v>
      </c>
    </row>
    <row r="1884" customFormat="false" ht="12.75" hidden="false" customHeight="false" outlineLevel="0" collapsed="false">
      <c r="A1884" s="0" t="n">
        <v>2453520.1752546</v>
      </c>
      <c r="B1884" s="0" t="n">
        <v>137.5767</v>
      </c>
    </row>
    <row r="1885" customFormat="false" ht="12.75" hidden="false" customHeight="false" outlineLevel="0" collapsed="false">
      <c r="A1885" s="0" t="n">
        <v>2453520.1756308</v>
      </c>
      <c r="B1885" s="0" t="n">
        <v>137.5167</v>
      </c>
    </row>
    <row r="1886" customFormat="false" ht="12.75" hidden="false" customHeight="false" outlineLevel="0" collapsed="false">
      <c r="A1886" s="0" t="n">
        <v>2453520.1760127</v>
      </c>
      <c r="B1886" s="0" t="n">
        <v>137.6033</v>
      </c>
    </row>
    <row r="1887" customFormat="false" ht="12.75" hidden="false" customHeight="false" outlineLevel="0" collapsed="false">
      <c r="A1887" s="0" t="n">
        <v>2453520.1763947</v>
      </c>
      <c r="B1887" s="0" t="n">
        <v>137.525</v>
      </c>
    </row>
    <row r="1888" customFormat="false" ht="12.75" hidden="false" customHeight="false" outlineLevel="0" collapsed="false">
      <c r="A1888" s="0" t="n">
        <v>2453520.1767766</v>
      </c>
      <c r="B1888" s="0" t="n">
        <v>137.5467</v>
      </c>
    </row>
    <row r="1889" customFormat="false" ht="12.75" hidden="false" customHeight="false" outlineLevel="0" collapsed="false">
      <c r="A1889" s="0" t="n">
        <v>2453520.1771586</v>
      </c>
      <c r="B1889" s="0" t="n">
        <v>137.505</v>
      </c>
    </row>
    <row r="1890" customFormat="false" ht="12.75" hidden="false" customHeight="false" outlineLevel="0" collapsed="false">
      <c r="A1890" s="0" t="n">
        <v>2453520.1775405</v>
      </c>
      <c r="B1890" s="0" t="n">
        <v>137.58</v>
      </c>
    </row>
    <row r="1891" customFormat="false" ht="12.75" hidden="false" customHeight="false" outlineLevel="0" collapsed="false">
      <c r="A1891" s="0" t="n">
        <v>2453520.1779225</v>
      </c>
      <c r="B1891" s="0" t="n">
        <v>137.5033</v>
      </c>
    </row>
    <row r="1892" customFormat="false" ht="12.75" hidden="false" customHeight="false" outlineLevel="0" collapsed="false">
      <c r="A1892" s="0" t="n">
        <v>2453520.1782986</v>
      </c>
      <c r="B1892" s="0" t="n">
        <v>137.5867</v>
      </c>
    </row>
    <row r="1893" customFormat="false" ht="12.75" hidden="false" customHeight="false" outlineLevel="0" collapsed="false">
      <c r="A1893" s="0" t="n">
        <v>2453520.1786748</v>
      </c>
      <c r="B1893" s="0" t="n">
        <v>137.6067</v>
      </c>
    </row>
    <row r="1894" customFormat="false" ht="12.75" hidden="false" customHeight="false" outlineLevel="0" collapsed="false">
      <c r="A1894" s="0" t="n">
        <v>2453520.1790567</v>
      </c>
      <c r="B1894" s="0" t="n">
        <v>137.5933</v>
      </c>
    </row>
    <row r="1895" customFormat="false" ht="12.75" hidden="false" customHeight="false" outlineLevel="0" collapsed="false">
      <c r="A1895" s="0" t="n">
        <v>2453520.1794387</v>
      </c>
      <c r="B1895" s="0" t="n">
        <v>137.5483</v>
      </c>
    </row>
    <row r="1896" customFormat="false" ht="12.75" hidden="false" customHeight="false" outlineLevel="0" collapsed="false">
      <c r="A1896" s="0" t="n">
        <v>2453520.1798206</v>
      </c>
      <c r="B1896" s="0" t="n">
        <v>137.5367</v>
      </c>
    </row>
    <row r="1897" customFormat="false" ht="12.75" hidden="false" customHeight="false" outlineLevel="0" collapsed="false">
      <c r="A1897" s="0" t="n">
        <v>2453520.1802026</v>
      </c>
      <c r="B1897" s="0" t="n">
        <v>137.62</v>
      </c>
    </row>
    <row r="1898" customFormat="false" ht="12.75" hidden="false" customHeight="false" outlineLevel="0" collapsed="false">
      <c r="A1898" s="0" t="n">
        <v>2453520.1805845</v>
      </c>
      <c r="B1898" s="0" t="n">
        <v>137.5117</v>
      </c>
    </row>
    <row r="1899" customFormat="false" ht="12.75" hidden="false" customHeight="false" outlineLevel="0" collapsed="false">
      <c r="A1899" s="0" t="n">
        <v>2453520.1809664</v>
      </c>
      <c r="B1899" s="0" t="n">
        <v>137.6617</v>
      </c>
    </row>
    <row r="1900" customFormat="false" ht="12.75" hidden="false" customHeight="false" outlineLevel="0" collapsed="false">
      <c r="A1900" s="0" t="n">
        <v>2453520.1813484</v>
      </c>
      <c r="B1900" s="0" t="n">
        <v>137.6367</v>
      </c>
    </row>
    <row r="1901" customFormat="false" ht="12.75" hidden="false" customHeight="false" outlineLevel="0" collapsed="false">
      <c r="A1901" s="0" t="n">
        <v>2453520.1817245</v>
      </c>
      <c r="B1901" s="0" t="n">
        <v>133.1733</v>
      </c>
    </row>
    <row r="1902" customFormat="false" ht="12.75" hidden="false" customHeight="false" outlineLevel="0" collapsed="false">
      <c r="A1902" s="0" t="n">
        <v>2453520.1821007</v>
      </c>
      <c r="B1902" s="0" t="n">
        <v>137.6017</v>
      </c>
    </row>
    <row r="1903" customFormat="false" ht="12.75" hidden="false" customHeight="false" outlineLevel="0" collapsed="false">
      <c r="A1903" s="0" t="n">
        <v>2453520.1824826</v>
      </c>
      <c r="B1903" s="0" t="n">
        <v>137.61</v>
      </c>
    </row>
    <row r="1904" customFormat="false" ht="12.75" hidden="false" customHeight="false" outlineLevel="0" collapsed="false">
      <c r="A1904" s="0" t="n">
        <v>2453520.1828646</v>
      </c>
      <c r="B1904" s="0" t="n">
        <v>137.6217</v>
      </c>
    </row>
    <row r="1905" customFormat="false" ht="12.75" hidden="false" customHeight="false" outlineLevel="0" collapsed="false">
      <c r="A1905" s="0" t="n">
        <v>2453520.1832465</v>
      </c>
      <c r="B1905" s="0" t="n">
        <v>137.58</v>
      </c>
    </row>
    <row r="1906" customFormat="false" ht="12.75" hidden="false" customHeight="false" outlineLevel="0" collapsed="false">
      <c r="A1906" s="0" t="n">
        <v>2453520.1836285</v>
      </c>
      <c r="B1906" s="0" t="n">
        <v>137.46</v>
      </c>
    </row>
    <row r="1907" customFormat="false" ht="12.75" hidden="false" customHeight="false" outlineLevel="0" collapsed="false">
      <c r="A1907" s="0" t="n">
        <v>2453520.1840104</v>
      </c>
      <c r="B1907" s="0" t="n">
        <v>137.5383</v>
      </c>
    </row>
    <row r="1908" customFormat="false" ht="12.75" hidden="false" customHeight="false" outlineLevel="0" collapsed="false">
      <c r="A1908" s="0" t="n">
        <v>2453520.1843924</v>
      </c>
      <c r="B1908" s="0" t="n">
        <v>137.5183</v>
      </c>
    </row>
    <row r="1909" customFormat="false" ht="12.75" hidden="false" customHeight="false" outlineLevel="0" collapsed="false">
      <c r="A1909" s="0" t="n">
        <v>2453520.1847685</v>
      </c>
      <c r="B1909" s="0" t="n">
        <v>137.615</v>
      </c>
    </row>
    <row r="1910" customFormat="false" ht="12.75" hidden="false" customHeight="false" outlineLevel="0" collapsed="false">
      <c r="A1910" s="0" t="n">
        <v>2453520.1851447</v>
      </c>
      <c r="B1910" s="0" t="n">
        <v>137.5267</v>
      </c>
    </row>
    <row r="1911" customFormat="false" ht="12.75" hidden="false" customHeight="false" outlineLevel="0" collapsed="false">
      <c r="A1911" s="0" t="n">
        <v>2453520.1855266</v>
      </c>
      <c r="B1911" s="0" t="n">
        <v>133.1433</v>
      </c>
    </row>
    <row r="1912" customFormat="false" ht="12.75" hidden="false" customHeight="false" outlineLevel="0" collapsed="false">
      <c r="A1912" s="0" t="n">
        <v>2453520.1859086</v>
      </c>
      <c r="B1912" s="0" t="n">
        <v>137.52</v>
      </c>
    </row>
    <row r="1913" customFormat="false" ht="12.75" hidden="false" customHeight="false" outlineLevel="0" collapsed="false">
      <c r="A1913" s="0" t="n">
        <v>2453520.1862905</v>
      </c>
      <c r="B1913" s="0" t="n">
        <v>137.5867</v>
      </c>
    </row>
    <row r="1914" customFormat="false" ht="12.75" hidden="false" customHeight="false" outlineLevel="0" collapsed="false">
      <c r="A1914" s="0" t="n">
        <v>2453520.1866725</v>
      </c>
      <c r="B1914" s="0" t="n">
        <v>137.575</v>
      </c>
    </row>
    <row r="1915" customFormat="false" ht="12.75" hidden="false" customHeight="false" outlineLevel="0" collapsed="false">
      <c r="A1915" s="0" t="n">
        <v>2453520.1870544</v>
      </c>
      <c r="B1915" s="0" t="n">
        <v>137.5117</v>
      </c>
    </row>
    <row r="1916" customFormat="false" ht="12.75" hidden="false" customHeight="false" outlineLevel="0" collapsed="false">
      <c r="A1916" s="0" t="n">
        <v>2453520.1874363</v>
      </c>
      <c r="B1916" s="0" t="n">
        <v>137.5683</v>
      </c>
    </row>
    <row r="1917" customFormat="false" ht="12.75" hidden="false" customHeight="false" outlineLevel="0" collapsed="false">
      <c r="A1917" s="0" t="n">
        <v>2453520.1878125</v>
      </c>
      <c r="B1917" s="0" t="n">
        <v>137.5917</v>
      </c>
    </row>
    <row r="1918" customFormat="false" ht="12.75" hidden="false" customHeight="false" outlineLevel="0" collapsed="false">
      <c r="A1918" s="0" t="n">
        <v>2453520.1881887</v>
      </c>
      <c r="B1918" s="0" t="n">
        <v>137.46</v>
      </c>
    </row>
    <row r="1919" customFormat="false" ht="12.75" hidden="false" customHeight="false" outlineLevel="0" collapsed="false">
      <c r="A1919" s="0" t="n">
        <v>2453520.1885706</v>
      </c>
      <c r="B1919" s="0" t="n">
        <v>137.4917</v>
      </c>
    </row>
    <row r="1920" customFormat="false" ht="12.75" hidden="false" customHeight="false" outlineLevel="0" collapsed="false">
      <c r="A1920" s="0" t="n">
        <v>2453520.1889526</v>
      </c>
      <c r="B1920" s="0" t="n">
        <v>137.4417</v>
      </c>
    </row>
    <row r="1921" customFormat="false" ht="12.75" hidden="false" customHeight="false" outlineLevel="0" collapsed="false">
      <c r="A1921" s="0" t="n">
        <v>2453520.1893345</v>
      </c>
      <c r="B1921" s="0" t="n">
        <v>137.5717</v>
      </c>
    </row>
    <row r="1922" customFormat="false" ht="12.75" hidden="false" customHeight="false" outlineLevel="0" collapsed="false">
      <c r="A1922" s="0" t="n">
        <v>2453520.1897164</v>
      </c>
      <c r="B1922" s="0" t="n">
        <v>137.4767</v>
      </c>
    </row>
    <row r="1923" customFormat="false" ht="12.75" hidden="false" customHeight="false" outlineLevel="0" collapsed="false">
      <c r="A1923" s="0" t="n">
        <v>2453520.1900984</v>
      </c>
      <c r="B1923" s="0" t="n">
        <v>133.0567</v>
      </c>
    </row>
    <row r="1924" customFormat="false" ht="12.75" hidden="false" customHeight="false" outlineLevel="0" collapsed="false">
      <c r="A1924" s="0" t="n">
        <v>2453520.1904803</v>
      </c>
      <c r="B1924" s="0" t="n">
        <v>137.5183</v>
      </c>
    </row>
    <row r="1925" customFormat="false" ht="12.75" hidden="false" customHeight="false" outlineLevel="0" collapsed="false">
      <c r="A1925" s="0" t="n">
        <v>2453520.1908565</v>
      </c>
      <c r="B1925" s="0" t="n">
        <v>137.425</v>
      </c>
    </row>
    <row r="1926" customFormat="false" ht="12.75" hidden="false" customHeight="false" outlineLevel="0" collapsed="false">
      <c r="A1926" s="0" t="n">
        <v>2453520.1912326</v>
      </c>
      <c r="B1926" s="0" t="n">
        <v>137.5767</v>
      </c>
    </row>
    <row r="1927" customFormat="false" ht="12.75" hidden="false" customHeight="false" outlineLevel="0" collapsed="false">
      <c r="A1927" s="0" t="n">
        <v>2453520.1916146</v>
      </c>
      <c r="B1927" s="0" t="n">
        <v>137.5117</v>
      </c>
    </row>
    <row r="1928" customFormat="false" ht="12.75" hidden="false" customHeight="false" outlineLevel="0" collapsed="false">
      <c r="A1928" s="0" t="n">
        <v>2453520.1919965</v>
      </c>
      <c r="B1928" s="0" t="n">
        <v>137.5117</v>
      </c>
    </row>
    <row r="1929" customFormat="false" ht="12.75" hidden="false" customHeight="false" outlineLevel="0" collapsed="false">
      <c r="A1929" s="0" t="n">
        <v>2453520.1923785</v>
      </c>
      <c r="B1929" s="0" t="n">
        <v>137.5883</v>
      </c>
    </row>
    <row r="1930" customFormat="false" ht="12.75" hidden="false" customHeight="false" outlineLevel="0" collapsed="false">
      <c r="A1930" s="0" t="n">
        <v>2453520.1927604</v>
      </c>
      <c r="B1930" s="0" t="n">
        <v>137.6283</v>
      </c>
    </row>
    <row r="1931" customFormat="false" ht="12.75" hidden="false" customHeight="false" outlineLevel="0" collapsed="false">
      <c r="A1931" s="0" t="n">
        <v>2453520.1931424</v>
      </c>
      <c r="B1931" s="0" t="n">
        <v>137.51</v>
      </c>
    </row>
    <row r="1932" customFormat="false" ht="12.75" hidden="false" customHeight="false" outlineLevel="0" collapsed="false">
      <c r="A1932" s="0" t="n">
        <v>2453520.1935243</v>
      </c>
      <c r="B1932" s="0" t="n">
        <v>137.5833</v>
      </c>
    </row>
    <row r="1933" customFormat="false" ht="12.75" hidden="false" customHeight="false" outlineLevel="0" collapsed="false">
      <c r="A1933" s="0" t="n">
        <v>2453520.1939063</v>
      </c>
      <c r="B1933" s="0" t="n">
        <v>137.5867</v>
      </c>
    </row>
    <row r="1934" customFormat="false" ht="12.75" hidden="false" customHeight="false" outlineLevel="0" collapsed="false">
      <c r="A1934" s="0" t="n">
        <v>2453520.1942824</v>
      </c>
      <c r="B1934" s="0" t="n">
        <v>137.5783</v>
      </c>
    </row>
    <row r="1935" customFormat="false" ht="12.75" hidden="false" customHeight="false" outlineLevel="0" collapsed="false">
      <c r="A1935" s="0" t="n">
        <v>2453520.1946586</v>
      </c>
      <c r="B1935" s="0" t="n">
        <v>137.5917</v>
      </c>
    </row>
    <row r="1936" customFormat="false" ht="12.75" hidden="false" customHeight="false" outlineLevel="0" collapsed="false">
      <c r="A1936" s="0" t="n">
        <v>2453520.1950405</v>
      </c>
      <c r="B1936" s="0" t="n">
        <v>137.5783</v>
      </c>
    </row>
    <row r="1937" customFormat="false" ht="12.75" hidden="false" customHeight="false" outlineLevel="0" collapsed="false">
      <c r="A1937" s="0" t="n">
        <v>2453520.1954225</v>
      </c>
      <c r="B1937" s="0" t="n">
        <v>137.6417</v>
      </c>
    </row>
    <row r="1938" customFormat="false" ht="12.75" hidden="false" customHeight="false" outlineLevel="0" collapsed="false">
      <c r="A1938" s="0" t="n">
        <v>2453520.1958044</v>
      </c>
      <c r="B1938" s="0" t="n">
        <v>137.5533</v>
      </c>
    </row>
    <row r="1939" customFormat="false" ht="12.75" hidden="false" customHeight="false" outlineLevel="0" collapsed="false">
      <c r="A1939" s="0" t="n">
        <v>2453520.1961863</v>
      </c>
      <c r="B1939" s="0" t="n">
        <v>137.61</v>
      </c>
    </row>
    <row r="1940" customFormat="false" ht="12.75" hidden="false" customHeight="false" outlineLevel="0" collapsed="false">
      <c r="A1940" s="0" t="n">
        <v>2453520.1965683</v>
      </c>
      <c r="B1940" s="0" t="n">
        <v>137.655</v>
      </c>
    </row>
    <row r="1941" customFormat="false" ht="12.75" hidden="false" customHeight="false" outlineLevel="0" collapsed="false">
      <c r="A1941" s="0" t="n">
        <v>2453520.1969502</v>
      </c>
      <c r="B1941" s="0" t="n">
        <v>137.5283</v>
      </c>
    </row>
    <row r="1942" customFormat="false" ht="12.75" hidden="false" customHeight="false" outlineLevel="0" collapsed="false">
      <c r="A1942" s="0" t="n">
        <v>2453520.1973264</v>
      </c>
      <c r="B1942" s="0" t="n">
        <v>137.5917</v>
      </c>
    </row>
    <row r="1943" customFormat="false" ht="12.75" hidden="false" customHeight="false" outlineLevel="0" collapsed="false">
      <c r="A1943" s="0" t="n">
        <v>2453520.1977026</v>
      </c>
      <c r="B1943" s="0" t="n">
        <v>137.5717</v>
      </c>
    </row>
    <row r="1944" customFormat="false" ht="12.75" hidden="false" customHeight="false" outlineLevel="0" collapsed="false">
      <c r="A1944" s="0" t="n">
        <v>2453520.1980845</v>
      </c>
      <c r="B1944" s="0" t="n">
        <v>133.1317</v>
      </c>
    </row>
    <row r="1945" customFormat="false" ht="12.75" hidden="false" customHeight="false" outlineLevel="0" collapsed="false">
      <c r="A1945" s="0" t="n">
        <v>2453520.1984664</v>
      </c>
      <c r="B1945" s="0" t="n">
        <v>137.57</v>
      </c>
    </row>
    <row r="1946" customFormat="false" ht="12.75" hidden="false" customHeight="false" outlineLevel="0" collapsed="false">
      <c r="A1946" s="0" t="n">
        <v>2453520.1988484</v>
      </c>
      <c r="B1946" s="0" t="n">
        <v>137.58</v>
      </c>
    </row>
    <row r="1947" customFormat="false" ht="12.75" hidden="false" customHeight="false" outlineLevel="0" collapsed="false">
      <c r="A1947" s="0" t="n">
        <v>2453520.1992303</v>
      </c>
      <c r="B1947" s="0" t="n">
        <v>137.5883</v>
      </c>
    </row>
    <row r="1948" customFormat="false" ht="12.75" hidden="false" customHeight="false" outlineLevel="0" collapsed="false">
      <c r="A1948" s="0" t="n">
        <v>2453520.1996123</v>
      </c>
      <c r="B1948" s="0" t="n">
        <v>137.5783</v>
      </c>
    </row>
    <row r="1949" customFormat="false" ht="12.75" hidden="false" customHeight="false" outlineLevel="0" collapsed="false">
      <c r="A1949" s="0" t="n">
        <v>2453520.1999942</v>
      </c>
      <c r="B1949" s="0" t="n">
        <v>137.585</v>
      </c>
    </row>
    <row r="1950" customFormat="false" ht="12.75" hidden="false" customHeight="false" outlineLevel="0" collapsed="false">
      <c r="A1950" s="0" t="n">
        <v>2453520.2003762</v>
      </c>
      <c r="B1950" s="0" t="n">
        <v>137.4933</v>
      </c>
    </row>
    <row r="1951" customFormat="false" ht="12.75" hidden="false" customHeight="false" outlineLevel="0" collapsed="false">
      <c r="A1951" s="0" t="n">
        <v>2453520.2007523</v>
      </c>
      <c r="B1951" s="0" t="n">
        <v>137.46</v>
      </c>
    </row>
    <row r="1952" customFormat="false" ht="12.75" hidden="false" customHeight="false" outlineLevel="0" collapsed="false">
      <c r="A1952" s="0" t="n">
        <v>2453520.2011285</v>
      </c>
      <c r="B1952" s="0" t="n">
        <v>137.5383</v>
      </c>
    </row>
    <row r="1953" customFormat="false" ht="12.75" hidden="false" customHeight="false" outlineLevel="0" collapsed="false">
      <c r="A1953" s="0" t="n">
        <v>2453520.2015104</v>
      </c>
      <c r="B1953" s="0" t="n">
        <v>137.54</v>
      </c>
    </row>
    <row r="1954" customFormat="false" ht="12.75" hidden="false" customHeight="false" outlineLevel="0" collapsed="false">
      <c r="A1954" s="0" t="n">
        <v>2453520.2018924</v>
      </c>
      <c r="B1954" s="0" t="n">
        <v>137.5883</v>
      </c>
    </row>
    <row r="1955" customFormat="false" ht="12.75" hidden="false" customHeight="false" outlineLevel="0" collapsed="false">
      <c r="A1955" s="0" t="n">
        <v>2453520.2022743</v>
      </c>
      <c r="B1955" s="0" t="n">
        <v>137.545</v>
      </c>
    </row>
    <row r="1956" customFormat="false" ht="12.75" hidden="false" customHeight="false" outlineLevel="0" collapsed="false">
      <c r="A1956" s="0" t="n">
        <v>2453520.2026563</v>
      </c>
      <c r="B1956" s="0" t="n">
        <v>137.6183</v>
      </c>
    </row>
    <row r="1957" customFormat="false" ht="12.75" hidden="false" customHeight="false" outlineLevel="0" collapsed="false">
      <c r="A1957" s="0" t="n">
        <v>2453520.2030382</v>
      </c>
      <c r="B1957" s="0" t="n">
        <v>137.5817</v>
      </c>
    </row>
    <row r="1958" customFormat="false" ht="12.75" hidden="false" customHeight="false" outlineLevel="0" collapsed="false">
      <c r="A1958" s="0" t="n">
        <v>2453520.2034201</v>
      </c>
      <c r="B1958" s="0" t="n">
        <v>137.61</v>
      </c>
    </row>
    <row r="1959" customFormat="false" ht="12.75" hidden="false" customHeight="false" outlineLevel="0" collapsed="false">
      <c r="A1959" s="0" t="n">
        <v>2453520.2037963</v>
      </c>
      <c r="B1959" s="0" t="n">
        <v>137.5917</v>
      </c>
    </row>
    <row r="1960" customFormat="false" ht="12.75" hidden="false" customHeight="false" outlineLevel="0" collapsed="false">
      <c r="A1960" s="0" t="n">
        <v>2453520.2041725</v>
      </c>
      <c r="B1960" s="0" t="n">
        <v>137.6217</v>
      </c>
    </row>
    <row r="1961" customFormat="false" ht="12.75" hidden="false" customHeight="false" outlineLevel="0" collapsed="false">
      <c r="A1961" s="0" t="n">
        <v>2453520.2045544</v>
      </c>
      <c r="B1961" s="0" t="n">
        <v>137.59</v>
      </c>
    </row>
    <row r="1962" customFormat="false" ht="12.75" hidden="false" customHeight="false" outlineLevel="0" collapsed="false">
      <c r="A1962" s="0" t="n">
        <v>2453520.2049363</v>
      </c>
      <c r="B1962" s="0" t="n">
        <v>137.6083</v>
      </c>
    </row>
    <row r="1963" customFormat="false" ht="12.75" hidden="false" customHeight="false" outlineLevel="0" collapsed="false">
      <c r="A1963" s="0" t="n">
        <v>2453520.2053183</v>
      </c>
      <c r="B1963" s="0" t="n">
        <v>137.56</v>
      </c>
    </row>
    <row r="1964" customFormat="false" ht="12.75" hidden="false" customHeight="false" outlineLevel="0" collapsed="false">
      <c r="A1964" s="0" t="n">
        <v>2453520.2057002</v>
      </c>
      <c r="B1964" s="0" t="n">
        <v>137.5833</v>
      </c>
    </row>
    <row r="1965" customFormat="false" ht="12.75" hidden="false" customHeight="false" outlineLevel="0" collapsed="false">
      <c r="A1965" s="0" t="n">
        <v>2453520.2060822</v>
      </c>
      <c r="B1965" s="0" t="n">
        <v>137.6217</v>
      </c>
    </row>
    <row r="1966" customFormat="false" ht="12.75" hidden="false" customHeight="false" outlineLevel="0" collapsed="false">
      <c r="A1966" s="0" t="n">
        <v>2453520.2064641</v>
      </c>
      <c r="B1966" s="0" t="n">
        <v>137.535</v>
      </c>
    </row>
    <row r="1967" customFormat="false" ht="12.75" hidden="false" customHeight="false" outlineLevel="0" collapsed="false">
      <c r="A1967" s="0" t="n">
        <v>2453520.2068461</v>
      </c>
      <c r="B1967" s="0" t="n">
        <v>137.53</v>
      </c>
    </row>
    <row r="1968" customFormat="false" ht="12.75" hidden="false" customHeight="false" outlineLevel="0" collapsed="false">
      <c r="A1968" s="0" t="n">
        <v>2453520.2072222</v>
      </c>
      <c r="B1968" s="0" t="n">
        <v>137.635</v>
      </c>
    </row>
    <row r="1969" customFormat="false" ht="12.75" hidden="false" customHeight="false" outlineLevel="0" collapsed="false">
      <c r="A1969" s="0" t="n">
        <v>2453520.2075984</v>
      </c>
      <c r="B1969" s="0" t="n">
        <v>137.6067</v>
      </c>
    </row>
    <row r="1970" customFormat="false" ht="12.75" hidden="false" customHeight="false" outlineLevel="0" collapsed="false">
      <c r="A1970" s="0" t="n">
        <v>2453520.2079803</v>
      </c>
      <c r="B1970" s="0" t="n">
        <v>137.5583</v>
      </c>
    </row>
    <row r="1971" customFormat="false" ht="12.75" hidden="false" customHeight="false" outlineLevel="0" collapsed="false">
      <c r="A1971" s="0" t="n">
        <v>2453520.2083623</v>
      </c>
      <c r="B1971" s="0" t="n">
        <v>137.5167</v>
      </c>
    </row>
    <row r="1972" customFormat="false" ht="12.75" hidden="false" customHeight="false" outlineLevel="0" collapsed="false">
      <c r="A1972" s="0" t="n">
        <v>2453520.2087442</v>
      </c>
      <c r="B1972" s="0" t="n">
        <v>131.0217</v>
      </c>
    </row>
    <row r="1973" customFormat="false" ht="12.75" hidden="false" customHeight="false" outlineLevel="0" collapsed="false">
      <c r="A1973" s="0" t="n">
        <v>2453520.2091262</v>
      </c>
      <c r="B1973" s="0" t="n">
        <v>137.5133</v>
      </c>
    </row>
    <row r="1974" customFormat="false" ht="12.75" hidden="false" customHeight="false" outlineLevel="0" collapsed="false">
      <c r="A1974" s="0" t="n">
        <v>2453520.2095081</v>
      </c>
      <c r="B1974" s="0" t="n">
        <v>137.68</v>
      </c>
    </row>
    <row r="1975" customFormat="false" ht="12.75" hidden="false" customHeight="false" outlineLevel="0" collapsed="false">
      <c r="A1975" s="0" t="n">
        <v>2453520.2098901</v>
      </c>
      <c r="B1975" s="0" t="n">
        <v>137.62</v>
      </c>
    </row>
    <row r="1976" customFormat="false" ht="12.75" hidden="false" customHeight="false" outlineLevel="0" collapsed="false">
      <c r="A1976" s="0" t="n">
        <v>2453520.210272</v>
      </c>
      <c r="B1976" s="0" t="n">
        <v>133.2267</v>
      </c>
    </row>
    <row r="1977" customFormat="false" ht="12.75" hidden="false" customHeight="false" outlineLevel="0" collapsed="false">
      <c r="A1977" s="0" t="n">
        <v>2453520.2106539</v>
      </c>
      <c r="B1977" s="0" t="n">
        <v>137.55</v>
      </c>
    </row>
    <row r="1978" customFormat="false" ht="12.75" hidden="false" customHeight="false" outlineLevel="0" collapsed="false">
      <c r="A1978" s="0" t="n">
        <v>2453520.2110359</v>
      </c>
      <c r="B1978" s="0" t="n">
        <v>137.6133</v>
      </c>
    </row>
    <row r="1979" customFormat="false" ht="12.75" hidden="false" customHeight="false" outlineLevel="0" collapsed="false">
      <c r="A1979" s="0" t="n">
        <v>2453520.211412</v>
      </c>
      <c r="B1979" s="0" t="n">
        <v>137.5917</v>
      </c>
    </row>
    <row r="1980" customFormat="false" ht="12.75" hidden="false" customHeight="false" outlineLevel="0" collapsed="false">
      <c r="A1980" s="0" t="n">
        <v>2453520.2117882</v>
      </c>
      <c r="B1980" s="0" t="n">
        <v>137.605</v>
      </c>
    </row>
    <row r="1981" customFormat="false" ht="12.75" hidden="false" customHeight="false" outlineLevel="0" collapsed="false">
      <c r="A1981" s="0" t="n">
        <v>2453520.2121701</v>
      </c>
      <c r="B1981" s="0" t="n">
        <v>137.575</v>
      </c>
    </row>
    <row r="1982" customFormat="false" ht="12.75" hidden="false" customHeight="false" outlineLevel="0" collapsed="false">
      <c r="A1982" s="0" t="n">
        <v>2453520.2125521</v>
      </c>
      <c r="B1982" s="0" t="n">
        <v>137.6283</v>
      </c>
    </row>
    <row r="1983" customFormat="false" ht="12.75" hidden="false" customHeight="false" outlineLevel="0" collapsed="false">
      <c r="A1983" s="0" t="n">
        <v>2453520.212934</v>
      </c>
      <c r="B1983" s="0" t="n">
        <v>137.6217</v>
      </c>
    </row>
    <row r="1984" customFormat="false" ht="12.75" hidden="false" customHeight="false" outlineLevel="0" collapsed="false">
      <c r="A1984" s="0" t="n">
        <v>2453520.213316</v>
      </c>
      <c r="B1984" s="0" t="n">
        <v>137.6567</v>
      </c>
    </row>
    <row r="1985" customFormat="false" ht="12.75" hidden="false" customHeight="false" outlineLevel="0" collapsed="false">
      <c r="A1985" s="0" t="n">
        <v>2453520.2136921</v>
      </c>
      <c r="B1985" s="0" t="n">
        <v>137.58</v>
      </c>
    </row>
    <row r="1986" customFormat="false" ht="12.75" hidden="false" customHeight="false" outlineLevel="0" collapsed="false">
      <c r="A1986" s="0" t="n">
        <v>2453520.2140683</v>
      </c>
      <c r="B1986" s="0" t="n">
        <v>137.6467</v>
      </c>
    </row>
    <row r="1987" customFormat="false" ht="12.75" hidden="false" customHeight="false" outlineLevel="0" collapsed="false">
      <c r="A1987" s="0" t="n">
        <v>2453520.2144502</v>
      </c>
      <c r="B1987" s="0" t="n">
        <v>137.625</v>
      </c>
    </row>
    <row r="1988" customFormat="false" ht="12.75" hidden="false" customHeight="false" outlineLevel="0" collapsed="false">
      <c r="A1988" s="0" t="n">
        <v>2453520.2148322</v>
      </c>
      <c r="B1988" s="0" t="n">
        <v>137.61</v>
      </c>
    </row>
    <row r="1989" customFormat="false" ht="12.75" hidden="false" customHeight="false" outlineLevel="0" collapsed="false">
      <c r="A1989" s="0" t="n">
        <v>2453520.2152141</v>
      </c>
      <c r="B1989" s="0" t="n">
        <v>137.6317</v>
      </c>
    </row>
    <row r="1990" customFormat="false" ht="12.75" hidden="false" customHeight="false" outlineLevel="0" collapsed="false">
      <c r="A1990" s="0" t="n">
        <v>2453520.2155961</v>
      </c>
      <c r="B1990" s="0" t="n">
        <v>137.5133</v>
      </c>
    </row>
    <row r="1991" customFormat="false" ht="12.75" hidden="false" customHeight="false" outlineLevel="0" collapsed="false">
      <c r="A1991" s="0" t="n">
        <v>2453520.215978</v>
      </c>
      <c r="B1991" s="0" t="n">
        <v>137.6367</v>
      </c>
    </row>
    <row r="1992" customFormat="false" ht="12.75" hidden="false" customHeight="false" outlineLevel="0" collapsed="false">
      <c r="A1992" s="0" t="n">
        <v>2453520.21636</v>
      </c>
      <c r="B1992" s="0" t="n">
        <v>137.555</v>
      </c>
    </row>
    <row r="1993" customFormat="false" ht="12.75" hidden="false" customHeight="false" outlineLevel="0" collapsed="false">
      <c r="A1993" s="0" t="n">
        <v>2453520.2167361</v>
      </c>
      <c r="B1993" s="0" t="n">
        <v>137.5567</v>
      </c>
    </row>
    <row r="1994" customFormat="false" ht="12.75" hidden="false" customHeight="false" outlineLevel="0" collapsed="false">
      <c r="A1994" s="0" t="n">
        <v>2453520.2171123</v>
      </c>
      <c r="B1994" s="0" t="n">
        <v>137.62</v>
      </c>
    </row>
    <row r="1995" customFormat="false" ht="12.75" hidden="false" customHeight="false" outlineLevel="0" collapsed="false">
      <c r="A1995" s="0" t="n">
        <v>2453520.2174942</v>
      </c>
      <c r="B1995" s="0" t="n">
        <v>133.22</v>
      </c>
    </row>
    <row r="1996" customFormat="false" ht="12.75" hidden="false" customHeight="false" outlineLevel="0" collapsed="false">
      <c r="A1996" s="0" t="n">
        <v>2453520.2178762</v>
      </c>
      <c r="B1996" s="0" t="n">
        <v>133.1517</v>
      </c>
    </row>
    <row r="1997" customFormat="false" ht="12.75" hidden="false" customHeight="false" outlineLevel="0" collapsed="false">
      <c r="A1997" s="0" t="n">
        <v>2453520.2182581</v>
      </c>
      <c r="B1997" s="0" t="n">
        <v>137.5783</v>
      </c>
    </row>
    <row r="1998" customFormat="false" ht="12.75" hidden="false" customHeight="false" outlineLevel="0" collapsed="false">
      <c r="A1998" s="0" t="n">
        <v>2453520.2186401</v>
      </c>
      <c r="B1998" s="0" t="n">
        <v>137.6783</v>
      </c>
    </row>
    <row r="1999" customFormat="false" ht="12.75" hidden="false" customHeight="false" outlineLevel="0" collapsed="false">
      <c r="A1999" s="0" t="n">
        <v>2453520.219022</v>
      </c>
      <c r="B1999" s="0" t="n">
        <v>137.6133</v>
      </c>
    </row>
    <row r="2000" customFormat="false" ht="12.75" hidden="false" customHeight="false" outlineLevel="0" collapsed="false">
      <c r="A2000" s="0" t="n">
        <v>2453520.2194039</v>
      </c>
      <c r="B2000" s="0" t="n">
        <v>137.575</v>
      </c>
    </row>
    <row r="2001" customFormat="false" ht="12.75" hidden="false" customHeight="false" outlineLevel="0" collapsed="false">
      <c r="A2001" s="0" t="n">
        <v>2453520.2197801</v>
      </c>
      <c r="B2001" s="0" t="n">
        <v>137.62</v>
      </c>
    </row>
    <row r="2002" customFormat="false" ht="12.75" hidden="false" customHeight="false" outlineLevel="0" collapsed="false">
      <c r="A2002" s="0" t="n">
        <v>2453520.2201563</v>
      </c>
      <c r="B2002" s="0" t="n">
        <v>137.6067</v>
      </c>
    </row>
    <row r="2003" customFormat="false" ht="12.75" hidden="false" customHeight="false" outlineLevel="0" collapsed="false">
      <c r="A2003" s="0" t="n">
        <v>2453520.2205382</v>
      </c>
      <c r="B2003" s="0" t="n">
        <v>137.5467</v>
      </c>
    </row>
    <row r="2004" customFormat="false" ht="12.75" hidden="false" customHeight="false" outlineLevel="0" collapsed="false">
      <c r="A2004" s="0" t="n">
        <v>2453520.2209201</v>
      </c>
      <c r="B2004" s="0" t="n">
        <v>137.4883</v>
      </c>
    </row>
    <row r="2005" customFormat="false" ht="12.75" hidden="false" customHeight="false" outlineLevel="0" collapsed="false">
      <c r="A2005" s="0" t="n">
        <v>2453520.2213021</v>
      </c>
      <c r="B2005" s="0" t="n">
        <v>137.615</v>
      </c>
    </row>
    <row r="2006" customFormat="false" ht="12.75" hidden="false" customHeight="false" outlineLevel="0" collapsed="false">
      <c r="A2006" s="0" t="n">
        <v>2453520.221684</v>
      </c>
      <c r="B2006" s="0" t="n">
        <v>137.645</v>
      </c>
    </row>
    <row r="2007" customFormat="false" ht="12.75" hidden="false" customHeight="false" outlineLevel="0" collapsed="false">
      <c r="A2007" s="0" t="n">
        <v>2453520.222066</v>
      </c>
      <c r="B2007" s="0" t="n">
        <v>135.3367</v>
      </c>
    </row>
    <row r="2008" customFormat="false" ht="12.75" hidden="false" customHeight="false" outlineLevel="0" collapsed="false">
      <c r="A2008" s="0" t="n">
        <v>2453520.2224479</v>
      </c>
      <c r="B2008" s="0" t="n">
        <v>135.55</v>
      </c>
    </row>
    <row r="2009" customFormat="false" ht="12.75" hidden="false" customHeight="false" outlineLevel="0" collapsed="false">
      <c r="A2009" s="0" t="n">
        <v>2453520.2228241</v>
      </c>
      <c r="B2009" s="0" t="n">
        <v>137.6217</v>
      </c>
    </row>
    <row r="2010" customFormat="false" ht="12.75" hidden="false" customHeight="false" outlineLevel="0" collapsed="false">
      <c r="A2010" s="0" t="n">
        <v>2453520.2232002</v>
      </c>
      <c r="B2010" s="0" t="n">
        <v>137.5817</v>
      </c>
    </row>
    <row r="2011" customFormat="false" ht="12.75" hidden="false" customHeight="false" outlineLevel="0" collapsed="false">
      <c r="A2011" s="0" t="n">
        <v>2453520.2235822</v>
      </c>
      <c r="B2011" s="0" t="n">
        <v>137.7083</v>
      </c>
    </row>
    <row r="2012" customFormat="false" ht="12.75" hidden="false" customHeight="false" outlineLevel="0" collapsed="false">
      <c r="A2012" s="0" t="n">
        <v>2453520.2239641</v>
      </c>
      <c r="B2012" s="0" t="n">
        <v>137.5467</v>
      </c>
    </row>
    <row r="2013" customFormat="false" ht="12.75" hidden="false" customHeight="false" outlineLevel="0" collapsed="false">
      <c r="A2013" s="0" t="n">
        <v>2453520.2243461</v>
      </c>
      <c r="B2013" s="0" t="n">
        <v>137.5717</v>
      </c>
    </row>
    <row r="2014" customFormat="false" ht="12.75" hidden="false" customHeight="false" outlineLevel="0" collapsed="false">
      <c r="A2014" s="0" t="n">
        <v>2453520.224728</v>
      </c>
      <c r="B2014" s="0" t="n">
        <v>137.6033</v>
      </c>
    </row>
    <row r="2015" customFormat="false" ht="12.75" hidden="false" customHeight="false" outlineLevel="0" collapsed="false">
      <c r="A2015" s="0" t="n">
        <v>2453520.22511</v>
      </c>
      <c r="B2015" s="0" t="n">
        <v>137.59</v>
      </c>
    </row>
    <row r="2016" customFormat="false" ht="12.75" hidden="false" customHeight="false" outlineLevel="0" collapsed="false">
      <c r="A2016" s="0" t="n">
        <v>2453520.2254919</v>
      </c>
      <c r="B2016" s="0" t="n">
        <v>137.6133</v>
      </c>
    </row>
    <row r="2017" customFormat="false" ht="12.75" hidden="false" customHeight="false" outlineLevel="0" collapsed="false">
      <c r="A2017" s="0" t="n">
        <v>2453520.2258681</v>
      </c>
      <c r="B2017" s="0" t="n">
        <v>137.6167</v>
      </c>
    </row>
    <row r="2018" customFormat="false" ht="12.75" hidden="false" customHeight="false" outlineLevel="0" collapsed="false">
      <c r="A2018" s="0" t="n">
        <v>2453520.2262442</v>
      </c>
      <c r="B2018" s="0" t="n">
        <v>137.5867</v>
      </c>
    </row>
    <row r="2019" customFormat="false" ht="12.75" hidden="false" customHeight="false" outlineLevel="0" collapsed="false">
      <c r="A2019" s="0" t="n">
        <v>2453520.2266262</v>
      </c>
      <c r="B2019" s="0" t="n">
        <v>137.7033</v>
      </c>
    </row>
    <row r="2020" customFormat="false" ht="12.75" hidden="false" customHeight="false" outlineLevel="0" collapsed="false">
      <c r="A2020" s="0" t="n">
        <v>2453520.2270081</v>
      </c>
      <c r="B2020" s="0" t="n">
        <v>137.6483</v>
      </c>
    </row>
    <row r="2021" customFormat="false" ht="12.75" hidden="false" customHeight="false" outlineLevel="0" collapsed="false">
      <c r="A2021" s="0" t="n">
        <v>2453520.2273901</v>
      </c>
      <c r="B2021" s="0" t="n">
        <v>137.6983</v>
      </c>
    </row>
    <row r="2022" customFormat="false" ht="12.75" hidden="false" customHeight="false" outlineLevel="0" collapsed="false">
      <c r="A2022" s="0" t="n">
        <v>2453520.227772</v>
      </c>
      <c r="B2022" s="0" t="n">
        <v>137.645</v>
      </c>
    </row>
    <row r="2023" customFormat="false" ht="12.75" hidden="false" customHeight="false" outlineLevel="0" collapsed="false">
      <c r="A2023" s="0" t="n">
        <v>2453520.2281539</v>
      </c>
      <c r="B2023" s="0" t="n">
        <v>137.67</v>
      </c>
    </row>
    <row r="2024" customFormat="false" ht="12.75" hidden="false" customHeight="false" outlineLevel="0" collapsed="false">
      <c r="A2024" s="0" t="n">
        <v>2453520.2285359</v>
      </c>
      <c r="B2024" s="0" t="n">
        <v>137.5383</v>
      </c>
    </row>
    <row r="2025" customFormat="false" ht="12.75" hidden="false" customHeight="false" outlineLevel="0" collapsed="false">
      <c r="A2025" s="0" t="n">
        <v>2453520.2289178</v>
      </c>
      <c r="B2025" s="0" t="n">
        <v>137.6517</v>
      </c>
    </row>
    <row r="2026" customFormat="false" ht="12.75" hidden="false" customHeight="false" outlineLevel="0" collapsed="false">
      <c r="A2026" s="0" t="n">
        <v>2453520.229294</v>
      </c>
      <c r="B2026" s="0" t="n">
        <v>137.5933</v>
      </c>
    </row>
    <row r="2027" customFormat="false" ht="12.75" hidden="false" customHeight="false" outlineLevel="0" collapsed="false">
      <c r="A2027" s="0" t="n">
        <v>2453520.2296701</v>
      </c>
      <c r="B2027" s="0" t="n">
        <v>137.6433</v>
      </c>
    </row>
    <row r="2028" customFormat="false" ht="12.75" hidden="false" customHeight="false" outlineLevel="0" collapsed="false">
      <c r="A2028" s="0" t="n">
        <v>2453520.2300521</v>
      </c>
      <c r="B2028" s="0" t="n">
        <v>137.6883</v>
      </c>
    </row>
    <row r="2029" customFormat="false" ht="12.75" hidden="false" customHeight="false" outlineLevel="0" collapsed="false">
      <c r="A2029" s="0" t="n">
        <v>2453520.230434</v>
      </c>
      <c r="B2029" s="0" t="n">
        <v>137.7</v>
      </c>
    </row>
    <row r="2030" customFormat="false" ht="12.75" hidden="false" customHeight="false" outlineLevel="0" collapsed="false">
      <c r="A2030" s="0" t="n">
        <v>2453520.230816</v>
      </c>
      <c r="B2030" s="0" t="n">
        <v>137.7517</v>
      </c>
    </row>
    <row r="2031" customFormat="false" ht="12.75" hidden="false" customHeight="false" outlineLevel="0" collapsed="false">
      <c r="A2031" s="0" t="n">
        <v>2453520.2311979</v>
      </c>
      <c r="B2031" s="0" t="n">
        <v>137.67</v>
      </c>
    </row>
    <row r="2032" customFormat="false" ht="12.75" hidden="false" customHeight="false" outlineLevel="0" collapsed="false">
      <c r="A2032" s="0" t="n">
        <v>2453520.2315799</v>
      </c>
      <c r="B2032" s="0" t="n">
        <v>137.6683</v>
      </c>
    </row>
    <row r="2033" customFormat="false" ht="12.75" hidden="false" customHeight="false" outlineLevel="0" collapsed="false">
      <c r="A2033" s="0" t="n">
        <v>2453520.2319618</v>
      </c>
      <c r="B2033" s="0" t="n">
        <v>137.5933</v>
      </c>
    </row>
    <row r="2034" customFormat="false" ht="12.75" hidden="false" customHeight="false" outlineLevel="0" collapsed="false">
      <c r="A2034" s="0" t="n">
        <v>2453520.232338</v>
      </c>
      <c r="B2034" s="0" t="n">
        <v>137.6433</v>
      </c>
    </row>
    <row r="2035" customFormat="false" ht="12.75" hidden="false" customHeight="false" outlineLevel="0" collapsed="false">
      <c r="A2035" s="0" t="n">
        <v>2453520.2327141</v>
      </c>
      <c r="B2035" s="0" t="n">
        <v>137.635</v>
      </c>
    </row>
    <row r="2036" customFormat="false" ht="12.75" hidden="false" customHeight="false" outlineLevel="0" collapsed="false">
      <c r="A2036" s="0" t="n">
        <v>2453520.2330961</v>
      </c>
      <c r="B2036" s="0" t="n">
        <v>137.68</v>
      </c>
    </row>
    <row r="2037" customFormat="false" ht="12.75" hidden="false" customHeight="false" outlineLevel="0" collapsed="false">
      <c r="A2037" s="0" t="n">
        <v>2453520.233478</v>
      </c>
      <c r="B2037" s="0" t="n">
        <v>137.6667</v>
      </c>
    </row>
    <row r="2038" customFormat="false" ht="12.75" hidden="false" customHeight="false" outlineLevel="0" collapsed="false">
      <c r="A2038" s="0" t="n">
        <v>2453520.23386</v>
      </c>
      <c r="B2038" s="0" t="n">
        <v>137.615</v>
      </c>
    </row>
    <row r="2039" customFormat="false" ht="12.75" hidden="false" customHeight="false" outlineLevel="0" collapsed="false">
      <c r="A2039" s="0" t="n">
        <v>2453520.2342419</v>
      </c>
      <c r="B2039" s="0" t="n">
        <v>137.6333</v>
      </c>
    </row>
    <row r="2040" customFormat="false" ht="12.75" hidden="false" customHeight="false" outlineLevel="0" collapsed="false">
      <c r="A2040" s="0" t="n">
        <v>2453520.2346238</v>
      </c>
      <c r="B2040" s="0" t="n">
        <v>137.64</v>
      </c>
    </row>
    <row r="2041" customFormat="false" ht="12.75" hidden="false" customHeight="false" outlineLevel="0" collapsed="false">
      <c r="A2041" s="0" t="n">
        <v>2453520.2350058</v>
      </c>
      <c r="B2041" s="0" t="n">
        <v>137.6533</v>
      </c>
    </row>
    <row r="2042" customFormat="false" ht="12.75" hidden="false" customHeight="false" outlineLevel="0" collapsed="false">
      <c r="A2042" s="0" t="n">
        <v>2453520.2353877</v>
      </c>
      <c r="B2042" s="0" t="n">
        <v>137.6583</v>
      </c>
    </row>
    <row r="2043" customFormat="false" ht="12.75" hidden="false" customHeight="false" outlineLevel="0" collapsed="false">
      <c r="A2043" s="0" t="n">
        <v>2453520.2357639</v>
      </c>
      <c r="B2043" s="0" t="n">
        <v>137.6</v>
      </c>
    </row>
    <row r="2044" customFormat="false" ht="12.75" hidden="false" customHeight="false" outlineLevel="0" collapsed="false">
      <c r="A2044" s="0" t="n">
        <v>2453520.2361401</v>
      </c>
      <c r="B2044" s="0" t="n">
        <v>137.5817</v>
      </c>
    </row>
    <row r="2045" customFormat="false" ht="12.75" hidden="false" customHeight="false" outlineLevel="0" collapsed="false">
      <c r="A2045" s="0" t="n">
        <v>2453520.236522</v>
      </c>
      <c r="B2045" s="0" t="n">
        <v>137.7467</v>
      </c>
    </row>
    <row r="2046" customFormat="false" ht="12.75" hidden="false" customHeight="false" outlineLevel="0" collapsed="false">
      <c r="A2046" s="0" t="n">
        <v>2453520.2369039</v>
      </c>
      <c r="B2046" s="0" t="n">
        <v>137.6167</v>
      </c>
    </row>
    <row r="2047" customFormat="false" ht="12.75" hidden="false" customHeight="false" outlineLevel="0" collapsed="false">
      <c r="A2047" s="0" t="n">
        <v>2453520.2372859</v>
      </c>
      <c r="B2047" s="0" t="n">
        <v>137.6783</v>
      </c>
    </row>
    <row r="2048" customFormat="false" ht="12.75" hidden="false" customHeight="false" outlineLevel="0" collapsed="false">
      <c r="A2048" s="0" t="n">
        <v>2453520.2376678</v>
      </c>
      <c r="B2048" s="0" t="n">
        <v>137.715</v>
      </c>
    </row>
    <row r="2049" customFormat="false" ht="12.75" hidden="false" customHeight="false" outlineLevel="0" collapsed="false">
      <c r="A2049" s="0" t="n">
        <v>2453520.2380498</v>
      </c>
      <c r="B2049" s="0" t="n">
        <v>137.6317</v>
      </c>
    </row>
    <row r="2050" customFormat="false" ht="12.75" hidden="false" customHeight="false" outlineLevel="0" collapsed="false">
      <c r="A2050" s="0" t="n">
        <v>2453520.2384317</v>
      </c>
      <c r="B2050" s="0" t="n">
        <v>137.5917</v>
      </c>
    </row>
    <row r="2051" customFormat="false" ht="12.75" hidden="false" customHeight="false" outlineLevel="0" collapsed="false">
      <c r="A2051" s="0" t="n">
        <v>2453520.2388137</v>
      </c>
      <c r="B2051" s="0" t="n">
        <v>137.68</v>
      </c>
    </row>
    <row r="2052" customFormat="false" ht="12.75" hidden="false" customHeight="false" outlineLevel="0" collapsed="false">
      <c r="A2052" s="0" t="n">
        <v>2453520.2391898</v>
      </c>
      <c r="B2052" s="0" t="n">
        <v>137.6333</v>
      </c>
    </row>
    <row r="2053" customFormat="false" ht="12.75" hidden="false" customHeight="false" outlineLevel="0" collapsed="false">
      <c r="A2053" s="0" t="n">
        <v>2453520.239566</v>
      </c>
      <c r="B2053" s="0" t="n">
        <v>137.6267</v>
      </c>
    </row>
    <row r="2054" customFormat="false" ht="12.75" hidden="false" customHeight="false" outlineLevel="0" collapsed="false">
      <c r="A2054" s="0" t="n">
        <v>2453520.2399479</v>
      </c>
      <c r="B2054" s="0" t="n">
        <v>137.7017</v>
      </c>
    </row>
    <row r="2055" customFormat="false" ht="12.75" hidden="false" customHeight="false" outlineLevel="0" collapsed="false">
      <c r="A2055" s="0" t="n">
        <v>2453520.2403299</v>
      </c>
      <c r="B2055" s="0" t="n">
        <v>137.7083</v>
      </c>
    </row>
    <row r="2056" customFormat="false" ht="12.75" hidden="false" customHeight="false" outlineLevel="0" collapsed="false">
      <c r="A2056" s="0" t="n">
        <v>2453520.2407118</v>
      </c>
      <c r="B2056" s="0" t="n">
        <v>137.745</v>
      </c>
    </row>
    <row r="2057" customFormat="false" ht="12.75" hidden="false" customHeight="false" outlineLevel="0" collapsed="false">
      <c r="A2057" s="0" t="n">
        <v>2453520.2410938</v>
      </c>
      <c r="B2057" s="0" t="n">
        <v>133.2367</v>
      </c>
    </row>
    <row r="2058" customFormat="false" ht="12.75" hidden="false" customHeight="false" outlineLevel="0" collapsed="false">
      <c r="A2058" s="0" t="n">
        <v>2453520.2414757</v>
      </c>
      <c r="B2058" s="0" t="n">
        <v>137.5683</v>
      </c>
    </row>
    <row r="2059" customFormat="false" ht="12.75" hidden="false" customHeight="false" outlineLevel="0" collapsed="false">
      <c r="A2059" s="0" t="n">
        <v>2453520.2418576</v>
      </c>
      <c r="B2059" s="0" t="n">
        <v>137.6817</v>
      </c>
    </row>
    <row r="2060" customFormat="false" ht="12.75" hidden="false" customHeight="false" outlineLevel="0" collapsed="false">
      <c r="A2060" s="0" t="n">
        <v>2453520.2422338</v>
      </c>
      <c r="B2060" s="0" t="n">
        <v>137.6233</v>
      </c>
    </row>
    <row r="2061" customFormat="false" ht="12.75" hidden="false" customHeight="false" outlineLevel="0" collapsed="false">
      <c r="A2061" s="0" t="n">
        <v>2453520.24261</v>
      </c>
      <c r="B2061" s="0" t="n">
        <v>137.6633</v>
      </c>
    </row>
    <row r="2062" customFormat="false" ht="12.75" hidden="false" customHeight="false" outlineLevel="0" collapsed="false">
      <c r="A2062" s="0" t="n">
        <v>2453520.2429919</v>
      </c>
      <c r="B2062" s="0" t="n">
        <v>137.5267</v>
      </c>
    </row>
    <row r="2063" customFormat="false" ht="12.75" hidden="false" customHeight="false" outlineLevel="0" collapsed="false">
      <c r="A2063" s="0" t="n">
        <v>2453520.2433738</v>
      </c>
      <c r="B2063" s="0" t="n">
        <v>137.6633</v>
      </c>
    </row>
    <row r="2064" customFormat="false" ht="12.75" hidden="false" customHeight="false" outlineLevel="0" collapsed="false">
      <c r="A2064" s="0" t="n">
        <v>2453520.2437558</v>
      </c>
      <c r="B2064" s="0" t="n">
        <v>137.675</v>
      </c>
    </row>
    <row r="2065" customFormat="false" ht="12.75" hidden="false" customHeight="false" outlineLevel="0" collapsed="false">
      <c r="A2065" s="0" t="n">
        <v>2453520.2441377</v>
      </c>
      <c r="B2065" s="0" t="n">
        <v>137.69</v>
      </c>
    </row>
    <row r="2066" customFormat="false" ht="12.75" hidden="false" customHeight="false" outlineLevel="0" collapsed="false">
      <c r="A2066" s="0" t="n">
        <v>2453520.2445197</v>
      </c>
      <c r="B2066" s="0" t="n">
        <v>137.6217</v>
      </c>
    </row>
    <row r="2067" customFormat="false" ht="12.75" hidden="false" customHeight="false" outlineLevel="0" collapsed="false">
      <c r="A2067" s="0" t="n">
        <v>2453520.2449016</v>
      </c>
      <c r="B2067" s="0" t="n">
        <v>137.6617</v>
      </c>
    </row>
    <row r="2068" customFormat="false" ht="12.75" hidden="false" customHeight="false" outlineLevel="0" collapsed="false">
      <c r="A2068" s="0" t="n">
        <v>2453520.2452778</v>
      </c>
      <c r="B2068" s="0" t="n">
        <v>137.6367</v>
      </c>
    </row>
    <row r="2069" customFormat="false" ht="12.75" hidden="false" customHeight="false" outlineLevel="0" collapsed="false">
      <c r="A2069" s="0" t="n">
        <v>2453520.2456539</v>
      </c>
      <c r="B2069" s="0" t="n">
        <v>137.6467</v>
      </c>
    </row>
    <row r="2070" customFormat="false" ht="12.75" hidden="false" customHeight="false" outlineLevel="0" collapsed="false">
      <c r="A2070" s="0" t="n">
        <v>2453520.2460359</v>
      </c>
      <c r="B2070" s="0" t="n">
        <v>137.7717</v>
      </c>
    </row>
    <row r="2071" customFormat="false" ht="12.75" hidden="false" customHeight="false" outlineLevel="0" collapsed="false">
      <c r="A2071" s="0" t="n">
        <v>2453520.2464178</v>
      </c>
      <c r="B2071" s="0" t="n">
        <v>137.6433</v>
      </c>
    </row>
    <row r="2072" customFormat="false" ht="12.75" hidden="false" customHeight="false" outlineLevel="0" collapsed="false">
      <c r="A2072" s="0" t="n">
        <v>2453520.2467998</v>
      </c>
      <c r="B2072" s="0" t="n">
        <v>137.7033</v>
      </c>
    </row>
    <row r="2073" customFormat="false" ht="12.75" hidden="false" customHeight="false" outlineLevel="0" collapsed="false">
      <c r="A2073" s="0" t="n">
        <v>2453520.2471817</v>
      </c>
      <c r="B2073" s="0" t="n">
        <v>137.68</v>
      </c>
    </row>
    <row r="2074" customFormat="false" ht="12.75" hidden="false" customHeight="false" outlineLevel="0" collapsed="false">
      <c r="A2074" s="0" t="n">
        <v>2453520.2475637</v>
      </c>
      <c r="B2074" s="0" t="n">
        <v>137.7033</v>
      </c>
    </row>
    <row r="2075" customFormat="false" ht="12.75" hidden="false" customHeight="false" outlineLevel="0" collapsed="false">
      <c r="A2075" s="0" t="n">
        <v>2453520.2479456</v>
      </c>
      <c r="B2075" s="0" t="n">
        <v>137.6867</v>
      </c>
    </row>
    <row r="2076" customFormat="false" ht="12.75" hidden="false" customHeight="false" outlineLevel="0" collapsed="false">
      <c r="A2076" s="0" t="n">
        <v>2453520.2483276</v>
      </c>
      <c r="B2076" s="0" t="n">
        <v>137.6183</v>
      </c>
    </row>
    <row r="2077" customFormat="false" ht="12.75" hidden="false" customHeight="false" outlineLevel="0" collapsed="false">
      <c r="A2077" s="0" t="n">
        <v>2453520.2487037</v>
      </c>
      <c r="B2077" s="0" t="n">
        <v>137.67</v>
      </c>
    </row>
    <row r="2078" customFormat="false" ht="12.75" hidden="false" customHeight="false" outlineLevel="0" collapsed="false">
      <c r="A2078" s="0" t="n">
        <v>2453520.2490799</v>
      </c>
      <c r="B2078" s="0" t="n">
        <v>137.7317</v>
      </c>
    </row>
    <row r="2079" customFormat="false" ht="12.75" hidden="false" customHeight="false" outlineLevel="0" collapsed="false">
      <c r="A2079" s="0" t="n">
        <v>2453520.2494618</v>
      </c>
      <c r="B2079" s="0" t="n">
        <v>137.74</v>
      </c>
    </row>
    <row r="2080" customFormat="false" ht="12.75" hidden="false" customHeight="false" outlineLevel="0" collapsed="false">
      <c r="A2080" s="0" t="n">
        <v>2453520.2498438</v>
      </c>
      <c r="B2080" s="0" t="n">
        <v>137.5633</v>
      </c>
    </row>
    <row r="2081" customFormat="false" ht="12.75" hidden="false" customHeight="false" outlineLevel="0" collapsed="false">
      <c r="A2081" s="0" t="n">
        <v>2453520.2502257</v>
      </c>
      <c r="B2081" s="0" t="n">
        <v>137.7317</v>
      </c>
    </row>
    <row r="2082" customFormat="false" ht="12.75" hidden="false" customHeight="false" outlineLevel="0" collapsed="false">
      <c r="A2082" s="0" t="n">
        <v>2453520.2506076</v>
      </c>
      <c r="B2082" s="0" t="n">
        <v>133.3083</v>
      </c>
    </row>
    <row r="2083" customFormat="false" ht="12.75" hidden="false" customHeight="false" outlineLevel="0" collapsed="false">
      <c r="A2083" s="0" t="n">
        <v>2453520.2509896</v>
      </c>
      <c r="B2083" s="0" t="n">
        <v>137.6683</v>
      </c>
    </row>
    <row r="2084" customFormat="false" ht="12.75" hidden="false" customHeight="false" outlineLevel="0" collapsed="false">
      <c r="A2084" s="0" t="n">
        <v>2453520.2513657</v>
      </c>
      <c r="B2084" s="0" t="n">
        <v>137.7017</v>
      </c>
    </row>
    <row r="2085" customFormat="false" ht="12.75" hidden="false" customHeight="false" outlineLevel="0" collapsed="false">
      <c r="A2085" s="0" t="n">
        <v>2453520.2517419</v>
      </c>
      <c r="B2085" s="0" t="n">
        <v>137.6483</v>
      </c>
    </row>
    <row r="2086" customFormat="false" ht="12.75" hidden="false" customHeight="false" outlineLevel="0" collapsed="false">
      <c r="A2086" s="0" t="n">
        <v>2453520.2521238</v>
      </c>
      <c r="B2086" s="0" t="n">
        <v>137.6733</v>
      </c>
    </row>
    <row r="2087" customFormat="false" ht="12.75" hidden="false" customHeight="false" outlineLevel="0" collapsed="false">
      <c r="A2087" s="0" t="n">
        <v>2453520.2525058</v>
      </c>
      <c r="B2087" s="0" t="n">
        <v>133.225</v>
      </c>
    </row>
    <row r="2088" customFormat="false" ht="12.75" hidden="false" customHeight="false" outlineLevel="0" collapsed="false">
      <c r="A2088" s="0" t="n">
        <v>2453520.2528877</v>
      </c>
      <c r="B2088" s="0" t="n">
        <v>137.635</v>
      </c>
    </row>
    <row r="2089" customFormat="false" ht="12.75" hidden="false" customHeight="false" outlineLevel="0" collapsed="false">
      <c r="A2089" s="0" t="n">
        <v>2453520.2532697</v>
      </c>
      <c r="B2089" s="0" t="n">
        <v>137.625</v>
      </c>
    </row>
    <row r="2090" customFormat="false" ht="12.75" hidden="false" customHeight="false" outlineLevel="0" collapsed="false">
      <c r="A2090" s="0" t="n">
        <v>2453520.2536516</v>
      </c>
      <c r="B2090" s="0" t="n">
        <v>137.6233</v>
      </c>
    </row>
    <row r="2091" customFormat="false" ht="12.75" hidden="false" customHeight="false" outlineLevel="0" collapsed="false">
      <c r="A2091" s="0" t="n">
        <v>2453520.2540336</v>
      </c>
      <c r="B2091" s="0" t="n">
        <v>137.6883</v>
      </c>
    </row>
    <row r="2092" customFormat="false" ht="12.75" hidden="false" customHeight="false" outlineLevel="0" collapsed="false">
      <c r="A2092" s="0" t="n">
        <v>2453520.2544039</v>
      </c>
      <c r="B2092" s="0" t="n">
        <v>137.715</v>
      </c>
    </row>
    <row r="2093" customFormat="false" ht="12.75" hidden="false" customHeight="false" outlineLevel="0" collapsed="false">
      <c r="A2093" s="0" t="n">
        <v>2453520.2547859</v>
      </c>
      <c r="B2093" s="0" t="n">
        <v>137.6383</v>
      </c>
    </row>
    <row r="2094" customFormat="false" ht="12.75" hidden="false" customHeight="false" outlineLevel="0" collapsed="false">
      <c r="A2094" s="0" t="n">
        <v>2453520.2551678</v>
      </c>
      <c r="B2094" s="0" t="n">
        <v>137.67</v>
      </c>
    </row>
    <row r="2095" customFormat="false" ht="12.75" hidden="false" customHeight="false" outlineLevel="0" collapsed="false">
      <c r="A2095" s="0" t="n">
        <v>2453520.2555498</v>
      </c>
      <c r="B2095" s="0" t="n">
        <v>137.6267</v>
      </c>
    </row>
    <row r="2096" customFormat="false" ht="12.75" hidden="false" customHeight="false" outlineLevel="0" collapsed="false">
      <c r="A2096" s="0" t="n">
        <v>2453520.2559317</v>
      </c>
      <c r="B2096" s="0" t="n">
        <v>137.7283</v>
      </c>
    </row>
    <row r="2097" customFormat="false" ht="12.75" hidden="false" customHeight="false" outlineLevel="0" collapsed="false">
      <c r="A2097" s="0" t="n">
        <v>2453520.2563079</v>
      </c>
      <c r="B2097" s="0" t="n">
        <v>137.6117</v>
      </c>
    </row>
    <row r="2098" customFormat="false" ht="12.75" hidden="false" customHeight="false" outlineLevel="0" collapsed="false">
      <c r="A2098" s="0" t="n">
        <v>2453520.256684</v>
      </c>
      <c r="B2098" s="0" t="n">
        <v>137.7133</v>
      </c>
    </row>
    <row r="2099" customFormat="false" ht="12.75" hidden="false" customHeight="false" outlineLevel="0" collapsed="false">
      <c r="A2099" s="0" t="n">
        <v>2453520.257066</v>
      </c>
      <c r="B2099" s="0" t="n">
        <v>137.6917</v>
      </c>
    </row>
    <row r="2100" customFormat="false" ht="12.75" hidden="false" customHeight="false" outlineLevel="0" collapsed="false">
      <c r="A2100" s="0" t="n">
        <v>2453520.2574479</v>
      </c>
      <c r="B2100" s="0" t="n">
        <v>137.6033</v>
      </c>
    </row>
    <row r="2101" customFormat="false" ht="12.75" hidden="false" customHeight="false" outlineLevel="0" collapsed="false">
      <c r="A2101" s="0" t="n">
        <v>2453520.2578299</v>
      </c>
      <c r="B2101" s="0" t="n">
        <v>137.6417</v>
      </c>
    </row>
    <row r="2102" customFormat="false" ht="12.75" hidden="false" customHeight="false" outlineLevel="0" collapsed="false">
      <c r="A2102" s="0" t="n">
        <v>2453520.2582118</v>
      </c>
      <c r="B2102" s="0" t="n">
        <v>137.6267</v>
      </c>
    </row>
    <row r="2103" customFormat="false" ht="12.75" hidden="false" customHeight="false" outlineLevel="0" collapsed="false">
      <c r="A2103" s="0" t="n">
        <v>2453520.2585938</v>
      </c>
      <c r="B2103" s="0" t="n">
        <v>137.6033</v>
      </c>
    </row>
    <row r="2104" customFormat="false" ht="12.75" hidden="false" customHeight="false" outlineLevel="0" collapsed="false">
      <c r="A2104" s="0" t="n">
        <v>2453520.2589757</v>
      </c>
      <c r="B2104" s="0" t="n">
        <v>137.6133</v>
      </c>
    </row>
    <row r="2105" customFormat="false" ht="12.75" hidden="false" customHeight="false" outlineLevel="0" collapsed="false">
      <c r="A2105" s="0" t="n">
        <v>2453520.2593519</v>
      </c>
      <c r="B2105" s="0" t="n">
        <v>137.6983</v>
      </c>
    </row>
    <row r="2106" customFormat="false" ht="12.75" hidden="false" customHeight="false" outlineLevel="0" collapsed="false">
      <c r="A2106" s="0" t="n">
        <v>2453520.259728</v>
      </c>
      <c r="B2106" s="0" t="n">
        <v>137.7017</v>
      </c>
    </row>
    <row r="2107" customFormat="false" ht="12.75" hidden="false" customHeight="false" outlineLevel="0" collapsed="false">
      <c r="A2107" s="0" t="n">
        <v>2453520.26011</v>
      </c>
      <c r="B2107" s="0" t="n">
        <v>137.665</v>
      </c>
    </row>
    <row r="2108" customFormat="false" ht="12.75" hidden="false" customHeight="false" outlineLevel="0" collapsed="false">
      <c r="A2108" s="0" t="n">
        <v>2453520.2604919</v>
      </c>
      <c r="B2108" s="0" t="n">
        <v>137.6117</v>
      </c>
    </row>
    <row r="2109" customFormat="false" ht="12.75" hidden="false" customHeight="false" outlineLevel="0" collapsed="false">
      <c r="A2109" s="0" t="n">
        <v>2453520.2608738</v>
      </c>
      <c r="B2109" s="0" t="n">
        <v>137.68</v>
      </c>
    </row>
    <row r="2110" customFormat="false" ht="12.75" hidden="false" customHeight="false" outlineLevel="0" collapsed="false">
      <c r="A2110" s="0" t="n">
        <v>2453520.2612558</v>
      </c>
      <c r="B2110" s="0" t="n">
        <v>137.6567</v>
      </c>
    </row>
    <row r="2111" customFormat="false" ht="12.75" hidden="false" customHeight="false" outlineLevel="0" collapsed="false">
      <c r="A2111" s="0" t="n">
        <v>2453520.2616377</v>
      </c>
      <c r="B2111" s="0" t="n">
        <v>137.7233</v>
      </c>
    </row>
    <row r="2112" customFormat="false" ht="12.75" hidden="false" customHeight="false" outlineLevel="0" collapsed="false">
      <c r="A2112" s="0" t="n">
        <v>2453520.2620197</v>
      </c>
      <c r="B2112" s="0" t="n">
        <v>137.6033</v>
      </c>
    </row>
    <row r="2113" customFormat="false" ht="12.75" hidden="false" customHeight="false" outlineLevel="0" collapsed="false">
      <c r="A2113" s="0" t="n">
        <v>2453520.2624016</v>
      </c>
      <c r="B2113" s="0" t="n">
        <v>133.26</v>
      </c>
    </row>
    <row r="2114" customFormat="false" ht="12.75" hidden="false" customHeight="false" outlineLevel="0" collapsed="false">
      <c r="A2114" s="0" t="n">
        <v>2453520.2627778</v>
      </c>
      <c r="B2114" s="0" t="n">
        <v>137.5783</v>
      </c>
    </row>
    <row r="2115" customFormat="false" ht="12.75" hidden="false" customHeight="false" outlineLevel="0" collapsed="false">
      <c r="A2115" s="0" t="n">
        <v>2453520.2631539</v>
      </c>
      <c r="B2115" s="0" t="n">
        <v>137.565</v>
      </c>
    </row>
    <row r="2116" customFormat="false" ht="12.75" hidden="false" customHeight="false" outlineLevel="0" collapsed="false">
      <c r="A2116" s="0" t="n">
        <v>2453520.2635359</v>
      </c>
      <c r="B2116" s="0" t="n">
        <v>137.6683</v>
      </c>
    </row>
    <row r="2117" customFormat="false" ht="12.75" hidden="false" customHeight="false" outlineLevel="0" collapsed="false">
      <c r="A2117" s="0" t="n">
        <v>2453520.2639178</v>
      </c>
      <c r="B2117" s="0" t="n">
        <v>137.685</v>
      </c>
    </row>
    <row r="2118" customFormat="false" ht="12.75" hidden="false" customHeight="false" outlineLevel="0" collapsed="false">
      <c r="A2118" s="0" t="n">
        <v>2453520.2642998</v>
      </c>
      <c r="B2118" s="0" t="n">
        <v>137.675</v>
      </c>
    </row>
    <row r="2119" customFormat="false" ht="12.75" hidden="false" customHeight="false" outlineLevel="0" collapsed="false">
      <c r="A2119" s="0" t="n">
        <v>2453520.2646817</v>
      </c>
      <c r="B2119" s="0" t="n">
        <v>137.66</v>
      </c>
    </row>
    <row r="2120" customFormat="false" ht="12.75" hidden="false" customHeight="false" outlineLevel="0" collapsed="false">
      <c r="A2120" s="0" t="n">
        <v>2453520.2650637</v>
      </c>
      <c r="B2120" s="0" t="n">
        <v>137.6583</v>
      </c>
    </row>
    <row r="2121" customFormat="false" ht="12.75" hidden="false" customHeight="false" outlineLevel="0" collapsed="false">
      <c r="A2121" s="0" t="n">
        <v>2453520.2654456</v>
      </c>
      <c r="B2121" s="0" t="n">
        <v>137.74</v>
      </c>
    </row>
    <row r="2122" customFormat="false" ht="12.75" hidden="false" customHeight="false" outlineLevel="0" collapsed="false">
      <c r="A2122" s="0" t="n">
        <v>2453520.2658218</v>
      </c>
      <c r="B2122" s="0" t="n">
        <v>137.6533</v>
      </c>
    </row>
    <row r="2123" customFormat="false" ht="12.75" hidden="false" customHeight="false" outlineLevel="0" collapsed="false">
      <c r="A2123" s="0" t="n">
        <v>2453520.2661979</v>
      </c>
      <c r="B2123" s="0" t="n">
        <v>137.6633</v>
      </c>
    </row>
    <row r="2124" customFormat="false" ht="12.75" hidden="false" customHeight="false" outlineLevel="0" collapsed="false">
      <c r="A2124" s="0" t="n">
        <v>2453520.2665799</v>
      </c>
      <c r="B2124" s="0" t="n">
        <v>137.7267</v>
      </c>
    </row>
    <row r="2125" customFormat="false" ht="12.75" hidden="false" customHeight="false" outlineLevel="0" collapsed="false">
      <c r="A2125" s="0" t="n">
        <v>2453520.2669618</v>
      </c>
      <c r="B2125" s="0" t="n">
        <v>137.6833</v>
      </c>
    </row>
    <row r="2126" customFormat="false" ht="12.75" hidden="false" customHeight="false" outlineLevel="0" collapsed="false">
      <c r="A2126" s="0" t="n">
        <v>2453520.2673438</v>
      </c>
      <c r="B2126" s="0" t="n">
        <v>137.7383</v>
      </c>
    </row>
    <row r="2127" customFormat="false" ht="12.75" hidden="false" customHeight="false" outlineLevel="0" collapsed="false">
      <c r="A2127" s="0" t="n">
        <v>2453520.2677257</v>
      </c>
      <c r="B2127" s="0" t="n">
        <v>137.7067</v>
      </c>
    </row>
    <row r="2128" customFormat="false" ht="12.75" hidden="false" customHeight="false" outlineLevel="0" collapsed="false">
      <c r="A2128" s="0" t="n">
        <v>2453520.2681076</v>
      </c>
      <c r="B2128" s="0" t="n">
        <v>137.7233</v>
      </c>
    </row>
    <row r="2129" customFormat="false" ht="12.75" hidden="false" customHeight="false" outlineLevel="0" collapsed="false">
      <c r="A2129" s="0" t="n">
        <v>2453520.2684896</v>
      </c>
      <c r="B2129" s="0" t="n">
        <v>137.7117</v>
      </c>
    </row>
    <row r="2130" customFormat="false" ht="12.75" hidden="false" customHeight="false" outlineLevel="0" collapsed="false">
      <c r="A2130" s="0" t="n">
        <v>2453520.2688715</v>
      </c>
      <c r="B2130" s="0" t="n">
        <v>137.7133</v>
      </c>
    </row>
    <row r="2131" customFormat="false" ht="12.75" hidden="false" customHeight="false" outlineLevel="0" collapsed="false">
      <c r="A2131" s="0" t="n">
        <v>2453520.2692477</v>
      </c>
      <c r="B2131" s="0" t="n">
        <v>137.7167</v>
      </c>
    </row>
    <row r="2132" customFormat="false" ht="12.75" hidden="false" customHeight="false" outlineLevel="0" collapsed="false">
      <c r="A2132" s="0" t="n">
        <v>2453520.2696238</v>
      </c>
      <c r="B2132" s="0" t="n">
        <v>137.6767</v>
      </c>
    </row>
    <row r="2133" customFormat="false" ht="12.75" hidden="false" customHeight="false" outlineLevel="0" collapsed="false">
      <c r="A2133" s="0" t="n">
        <v>2453520.2700058</v>
      </c>
      <c r="B2133" s="0" t="n">
        <v>137.6867</v>
      </c>
    </row>
    <row r="2134" customFormat="false" ht="12.75" hidden="false" customHeight="false" outlineLevel="0" collapsed="false">
      <c r="A2134" s="0" t="n">
        <v>2453520.2703877</v>
      </c>
      <c r="B2134" s="0" t="n">
        <v>137.685</v>
      </c>
    </row>
    <row r="2135" customFormat="false" ht="12.75" hidden="false" customHeight="false" outlineLevel="0" collapsed="false">
      <c r="A2135" s="0" t="n">
        <v>2453520.2707697</v>
      </c>
      <c r="B2135" s="0" t="n">
        <v>137.6033</v>
      </c>
    </row>
    <row r="2136" customFormat="false" ht="12.75" hidden="false" customHeight="false" outlineLevel="0" collapsed="false">
      <c r="A2136" s="0" t="n">
        <v>2453520.2711516</v>
      </c>
      <c r="B2136" s="0" t="n">
        <v>137.7167</v>
      </c>
    </row>
    <row r="2137" customFormat="false" ht="12.75" hidden="false" customHeight="false" outlineLevel="0" collapsed="false">
      <c r="A2137" s="0" t="n">
        <v>2453520.2715336</v>
      </c>
      <c r="B2137" s="0" t="n">
        <v>137.6183</v>
      </c>
    </row>
    <row r="2138" customFormat="false" ht="12.75" hidden="false" customHeight="false" outlineLevel="0" collapsed="false">
      <c r="A2138" s="0" t="n">
        <v>2453520.2719155</v>
      </c>
      <c r="B2138" s="0" t="n">
        <v>137.7567</v>
      </c>
    </row>
    <row r="2139" customFormat="false" ht="12.75" hidden="false" customHeight="false" outlineLevel="0" collapsed="false">
      <c r="A2139" s="0" t="n">
        <v>2453520.2722917</v>
      </c>
      <c r="B2139" s="0" t="n">
        <v>137.7183</v>
      </c>
    </row>
    <row r="2140" customFormat="false" ht="12.75" hidden="false" customHeight="false" outlineLevel="0" collapsed="false">
      <c r="A2140" s="0" t="n">
        <v>2453520.2726678</v>
      </c>
      <c r="B2140" s="0" t="n">
        <v>137.6133</v>
      </c>
    </row>
    <row r="2141" customFormat="false" ht="12.75" hidden="false" customHeight="false" outlineLevel="0" collapsed="false">
      <c r="A2141" s="0" t="n">
        <v>2453520.2730498</v>
      </c>
      <c r="B2141" s="0" t="n">
        <v>137.6083</v>
      </c>
    </row>
    <row r="2142" customFormat="false" ht="12.75" hidden="false" customHeight="false" outlineLevel="0" collapsed="false">
      <c r="A2142" s="0" t="n">
        <v>2453520.2734317</v>
      </c>
      <c r="B2142" s="0" t="n">
        <v>137.6933</v>
      </c>
    </row>
    <row r="2143" customFormat="false" ht="12.75" hidden="false" customHeight="false" outlineLevel="0" collapsed="false">
      <c r="A2143" s="0" t="n">
        <v>2453520.2738137</v>
      </c>
      <c r="B2143" s="0" t="n">
        <v>137.5433</v>
      </c>
    </row>
    <row r="2144" customFormat="false" ht="12.75" hidden="false" customHeight="false" outlineLevel="0" collapsed="false">
      <c r="A2144" s="0" t="n">
        <v>2453520.2741956</v>
      </c>
      <c r="B2144" s="0" t="n">
        <v>137.735</v>
      </c>
    </row>
    <row r="2145" customFormat="false" ht="12.75" hidden="false" customHeight="false" outlineLevel="0" collapsed="false">
      <c r="A2145" s="0" t="n">
        <v>2453520.2745776</v>
      </c>
      <c r="B2145" s="0" t="n">
        <v>137.6567</v>
      </c>
    </row>
    <row r="2146" customFormat="false" ht="12.75" hidden="false" customHeight="false" outlineLevel="0" collapsed="false">
      <c r="A2146" s="0" t="n">
        <v>2453520.2749595</v>
      </c>
      <c r="B2146" s="0" t="n">
        <v>137.75</v>
      </c>
    </row>
    <row r="2147" customFormat="false" ht="12.75" hidden="false" customHeight="false" outlineLevel="0" collapsed="false">
      <c r="A2147" s="0" t="n">
        <v>2453520.2753414</v>
      </c>
      <c r="B2147" s="0" t="n">
        <v>137.7783</v>
      </c>
    </row>
    <row r="2148" customFormat="false" ht="12.75" hidden="false" customHeight="false" outlineLevel="0" collapsed="false">
      <c r="A2148" s="0" t="n">
        <v>2453520.2757176</v>
      </c>
      <c r="B2148" s="0" t="n">
        <v>137.735</v>
      </c>
    </row>
    <row r="2149" customFormat="false" ht="12.75" hidden="false" customHeight="false" outlineLevel="0" collapsed="false">
      <c r="A2149" s="0" t="n">
        <v>2453520.2760938</v>
      </c>
      <c r="B2149" s="0" t="n">
        <v>137.66</v>
      </c>
    </row>
    <row r="2150" customFormat="false" ht="12.75" hidden="false" customHeight="false" outlineLevel="0" collapsed="false">
      <c r="A2150" s="0" t="n">
        <v>2453520.2764757</v>
      </c>
      <c r="B2150" s="0" t="n">
        <v>137.7783</v>
      </c>
    </row>
    <row r="2151" customFormat="false" ht="12.75" hidden="false" customHeight="false" outlineLevel="0" collapsed="false">
      <c r="A2151" s="0" t="n">
        <v>2453520.2768576</v>
      </c>
      <c r="B2151" s="0" t="n">
        <v>137.7517</v>
      </c>
    </row>
    <row r="2152" customFormat="false" ht="12.75" hidden="false" customHeight="false" outlineLevel="0" collapsed="false">
      <c r="A2152" s="0" t="n">
        <v>2453520.2772396</v>
      </c>
      <c r="B2152" s="0" t="n">
        <v>137.67</v>
      </c>
    </row>
    <row r="2153" customFormat="false" ht="12.75" hidden="false" customHeight="false" outlineLevel="0" collapsed="false">
      <c r="A2153" s="0" t="n">
        <v>2453520.2776215</v>
      </c>
      <c r="B2153" s="0" t="n">
        <v>131.105</v>
      </c>
    </row>
    <row r="2154" customFormat="false" ht="12.75" hidden="false" customHeight="false" outlineLevel="0" collapsed="false">
      <c r="A2154" s="0" t="n">
        <v>2453520.2780035</v>
      </c>
      <c r="B2154" s="0" t="n">
        <v>137.6133</v>
      </c>
    </row>
    <row r="2155" customFormat="false" ht="12.75" hidden="false" customHeight="false" outlineLevel="0" collapsed="false">
      <c r="A2155" s="0" t="n">
        <v>2453520.2783854</v>
      </c>
      <c r="B2155" s="0" t="n">
        <v>137.6417</v>
      </c>
    </row>
    <row r="2156" customFormat="false" ht="12.75" hidden="false" customHeight="false" outlineLevel="0" collapsed="false">
      <c r="A2156" s="0" t="n">
        <v>2453520.2787674</v>
      </c>
      <c r="B2156" s="0" t="n">
        <v>137.6667</v>
      </c>
    </row>
    <row r="2157" customFormat="false" ht="12.75" hidden="false" customHeight="false" outlineLevel="0" collapsed="false">
      <c r="A2157" s="0" t="n">
        <v>2453520.2791493</v>
      </c>
      <c r="B2157" s="0" t="n">
        <v>137.7067</v>
      </c>
    </row>
    <row r="2158" customFormat="false" ht="12.75" hidden="false" customHeight="false" outlineLevel="0" collapsed="false">
      <c r="A2158" s="0" t="n">
        <v>2453520.2795313</v>
      </c>
      <c r="B2158" s="0" t="n">
        <v>137.675</v>
      </c>
    </row>
    <row r="2159" customFormat="false" ht="12.75" hidden="false" customHeight="false" outlineLevel="0" collapsed="false">
      <c r="A2159" s="0" t="n">
        <v>2453520.2799132</v>
      </c>
      <c r="B2159" s="0" t="n">
        <v>137.64</v>
      </c>
    </row>
    <row r="2160" customFormat="false" ht="12.75" hidden="false" customHeight="false" outlineLevel="0" collapsed="false">
      <c r="A2160" s="0" t="n">
        <v>2453520.2802894</v>
      </c>
      <c r="B2160" s="0" t="n">
        <v>137.6883</v>
      </c>
    </row>
    <row r="2161" customFormat="false" ht="12.75" hidden="false" customHeight="false" outlineLevel="0" collapsed="false">
      <c r="A2161" s="0" t="n">
        <v>2453520.2806655</v>
      </c>
      <c r="B2161" s="0" t="n">
        <v>137.6233</v>
      </c>
    </row>
    <row r="2162" customFormat="false" ht="12.75" hidden="false" customHeight="false" outlineLevel="0" collapsed="false">
      <c r="A2162" s="0" t="n">
        <v>2453520.2810475</v>
      </c>
      <c r="B2162" s="0" t="n">
        <v>137.7117</v>
      </c>
    </row>
    <row r="2163" customFormat="false" ht="12.75" hidden="false" customHeight="false" outlineLevel="0" collapsed="false">
      <c r="A2163" s="0" t="n">
        <v>2453520.2814294</v>
      </c>
      <c r="B2163" s="0" t="n">
        <v>137.6533</v>
      </c>
    </row>
    <row r="2164" customFormat="false" ht="12.75" hidden="false" customHeight="false" outlineLevel="0" collapsed="false">
      <c r="A2164" s="0" t="n">
        <v>2453520.2818113</v>
      </c>
      <c r="B2164" s="0" t="n">
        <v>137.655</v>
      </c>
    </row>
    <row r="2165" customFormat="false" ht="12.75" hidden="false" customHeight="false" outlineLevel="0" collapsed="false">
      <c r="A2165" s="0" t="n">
        <v>2453520.2821933</v>
      </c>
      <c r="B2165" s="0" t="n">
        <v>137.6167</v>
      </c>
    </row>
    <row r="2166" customFormat="false" ht="12.75" hidden="false" customHeight="false" outlineLevel="0" collapsed="false">
      <c r="A2166" s="0" t="n">
        <v>2453520.2825752</v>
      </c>
      <c r="B2166" s="0" t="n">
        <v>137.75</v>
      </c>
    </row>
    <row r="2167" customFormat="false" ht="12.75" hidden="false" customHeight="false" outlineLevel="0" collapsed="false">
      <c r="A2167" s="0" t="n">
        <v>2453520.2829572</v>
      </c>
      <c r="B2167" s="0" t="n">
        <v>137.6533</v>
      </c>
    </row>
    <row r="2168" customFormat="false" ht="12.75" hidden="false" customHeight="false" outlineLevel="0" collapsed="false">
      <c r="A2168" s="0" t="n">
        <v>2453520.2833333</v>
      </c>
      <c r="B2168" s="0" t="n">
        <v>137.7033</v>
      </c>
    </row>
    <row r="2169" customFormat="false" ht="12.75" hidden="false" customHeight="false" outlineLevel="0" collapsed="false">
      <c r="A2169" s="0" t="n">
        <v>2453520.2837095</v>
      </c>
      <c r="B2169" s="0" t="n">
        <v>137.695</v>
      </c>
    </row>
    <row r="2170" customFormat="false" ht="12.75" hidden="false" customHeight="false" outlineLevel="0" collapsed="false">
      <c r="A2170" s="0" t="n">
        <v>2453520.2840914</v>
      </c>
      <c r="B2170" s="0" t="n">
        <v>137.6583</v>
      </c>
    </row>
    <row r="2171" customFormat="false" ht="12.75" hidden="false" customHeight="false" outlineLevel="0" collapsed="false">
      <c r="A2171" s="0" t="n">
        <v>2453520.2844734</v>
      </c>
      <c r="B2171" s="0" t="n">
        <v>137.5567</v>
      </c>
    </row>
    <row r="2172" customFormat="false" ht="12.75" hidden="false" customHeight="false" outlineLevel="0" collapsed="false">
      <c r="A2172" s="0" t="n">
        <v>2453520.2848553</v>
      </c>
      <c r="B2172" s="0" t="n">
        <v>137.7133</v>
      </c>
    </row>
    <row r="2173" customFormat="false" ht="12.75" hidden="false" customHeight="false" outlineLevel="0" collapsed="false">
      <c r="A2173" s="0" t="n">
        <v>2453520.2852373</v>
      </c>
      <c r="B2173" s="0" t="n">
        <v>137.6783</v>
      </c>
    </row>
    <row r="2174" customFormat="false" ht="12.75" hidden="false" customHeight="false" outlineLevel="0" collapsed="false">
      <c r="A2174" s="0" t="n">
        <v>2453520.2856192</v>
      </c>
      <c r="B2174" s="0" t="n">
        <v>137.545</v>
      </c>
    </row>
    <row r="2175" customFormat="false" ht="12.75" hidden="false" customHeight="false" outlineLevel="0" collapsed="false">
      <c r="A2175" s="0" t="n">
        <v>2453520.2860012</v>
      </c>
      <c r="B2175" s="0" t="n">
        <v>137.6867</v>
      </c>
    </row>
    <row r="2176" customFormat="false" ht="12.75" hidden="false" customHeight="false" outlineLevel="0" collapsed="false">
      <c r="A2176" s="0" t="n">
        <v>2453520.2863773</v>
      </c>
      <c r="B2176" s="0" t="n">
        <v>137.6767</v>
      </c>
    </row>
    <row r="2177" customFormat="false" ht="12.75" hidden="false" customHeight="false" outlineLevel="0" collapsed="false">
      <c r="A2177" s="0" t="n">
        <v>2453520.2867535</v>
      </c>
      <c r="B2177" s="0" t="n">
        <v>137.675</v>
      </c>
    </row>
    <row r="2178" customFormat="false" ht="12.75" hidden="false" customHeight="false" outlineLevel="0" collapsed="false">
      <c r="A2178" s="0" t="n">
        <v>2453520.2871354</v>
      </c>
      <c r="B2178" s="0" t="n">
        <v>137.6417</v>
      </c>
    </row>
    <row r="2179" customFormat="false" ht="12.75" hidden="false" customHeight="false" outlineLevel="0" collapsed="false">
      <c r="A2179" s="0" t="n">
        <v>2453520.2875174</v>
      </c>
      <c r="B2179" s="0" t="n">
        <v>137.695</v>
      </c>
    </row>
    <row r="2180" customFormat="false" ht="12.75" hidden="false" customHeight="false" outlineLevel="0" collapsed="false">
      <c r="A2180" s="0" t="n">
        <v>2453520.2878993</v>
      </c>
      <c r="B2180" s="0" t="n">
        <v>133.28</v>
      </c>
    </row>
    <row r="2181" customFormat="false" ht="12.75" hidden="false" customHeight="false" outlineLevel="0" collapsed="false">
      <c r="A2181" s="0" t="n">
        <v>2453520.2882813</v>
      </c>
      <c r="B2181" s="0" t="n">
        <v>137.67</v>
      </c>
    </row>
    <row r="2182" customFormat="false" ht="12.75" hidden="false" customHeight="false" outlineLevel="0" collapsed="false">
      <c r="A2182" s="0" t="n">
        <v>2453520.2886632</v>
      </c>
      <c r="B2182" s="0" t="n">
        <v>137.66</v>
      </c>
    </row>
    <row r="2183" customFormat="false" ht="12.75" hidden="false" customHeight="false" outlineLevel="0" collapsed="false">
      <c r="A2183" s="0" t="n">
        <v>2453520.2890451</v>
      </c>
      <c r="B2183" s="0" t="n">
        <v>137.5883</v>
      </c>
    </row>
    <row r="2184" customFormat="false" ht="12.75" hidden="false" customHeight="false" outlineLevel="0" collapsed="false">
      <c r="A2184" s="0" t="n">
        <v>2453520.2894213</v>
      </c>
      <c r="B2184" s="0" t="n">
        <v>137.7</v>
      </c>
    </row>
    <row r="2185" customFormat="false" ht="12.75" hidden="false" customHeight="false" outlineLevel="0" collapsed="false">
      <c r="A2185" s="0" t="n">
        <v>2453520.2897975</v>
      </c>
      <c r="B2185" s="0" t="n">
        <v>137.67</v>
      </c>
    </row>
    <row r="2186" customFormat="false" ht="12.75" hidden="false" customHeight="false" outlineLevel="0" collapsed="false">
      <c r="A2186" s="0" t="n">
        <v>2453520.2901794</v>
      </c>
      <c r="B2186" s="0" t="n">
        <v>137.6683</v>
      </c>
    </row>
    <row r="2187" customFormat="false" ht="12.75" hidden="false" customHeight="false" outlineLevel="0" collapsed="false">
      <c r="A2187" s="0" t="n">
        <v>2453520.2905613</v>
      </c>
      <c r="B2187" s="0" t="n">
        <v>137.6967</v>
      </c>
    </row>
    <row r="2188" customFormat="false" ht="12.75" hidden="false" customHeight="false" outlineLevel="0" collapsed="false">
      <c r="A2188" s="0" t="n">
        <v>2453520.2909433</v>
      </c>
      <c r="B2188" s="0" t="n">
        <v>137.82</v>
      </c>
    </row>
    <row r="2189" customFormat="false" ht="12.75" hidden="false" customHeight="false" outlineLevel="0" collapsed="false">
      <c r="A2189" s="0" t="n">
        <v>2453520.2913252</v>
      </c>
      <c r="B2189" s="0" t="n">
        <v>137.7217</v>
      </c>
    </row>
    <row r="2190" customFormat="false" ht="12.75" hidden="false" customHeight="false" outlineLevel="0" collapsed="false">
      <c r="A2190" s="0" t="n">
        <v>2453520.2917072</v>
      </c>
      <c r="B2190" s="0" t="n">
        <v>133.2783</v>
      </c>
    </row>
    <row r="2191" customFormat="false" ht="12.75" hidden="false" customHeight="false" outlineLevel="0" collapsed="false">
      <c r="A2191" s="0" t="n">
        <v>2453520.2920891</v>
      </c>
      <c r="B2191" s="0" t="n">
        <v>137.7267</v>
      </c>
    </row>
    <row r="2192" customFormat="false" ht="12.75" hidden="false" customHeight="false" outlineLevel="0" collapsed="false">
      <c r="A2192" s="0" t="n">
        <v>2453520.2924711</v>
      </c>
      <c r="B2192" s="0" t="n">
        <v>137.7033</v>
      </c>
    </row>
    <row r="2193" customFormat="false" ht="12.75" hidden="false" customHeight="false" outlineLevel="0" collapsed="false">
      <c r="A2193" s="0" t="n">
        <v>2453520.2928472</v>
      </c>
      <c r="B2193" s="0" t="n">
        <v>137.6633</v>
      </c>
    </row>
    <row r="2194" customFormat="false" ht="12.75" hidden="false" customHeight="false" outlineLevel="0" collapsed="false">
      <c r="A2194" s="0" t="n">
        <v>2453520.2932234</v>
      </c>
      <c r="B2194" s="0" t="n">
        <v>137.6783</v>
      </c>
    </row>
    <row r="2195" customFormat="false" ht="12.75" hidden="false" customHeight="false" outlineLevel="0" collapsed="false">
      <c r="A2195" s="0" t="n">
        <v>2453520.2936053</v>
      </c>
      <c r="B2195" s="0" t="n">
        <v>137.6333</v>
      </c>
    </row>
    <row r="2196" customFormat="false" ht="12.75" hidden="false" customHeight="false" outlineLevel="0" collapsed="false">
      <c r="A2196" s="0" t="n">
        <v>2453520.2939873</v>
      </c>
      <c r="B2196" s="0" t="n">
        <v>137.6083</v>
      </c>
    </row>
    <row r="2197" customFormat="false" ht="12.75" hidden="false" customHeight="false" outlineLevel="0" collapsed="false">
      <c r="A2197" s="0" t="n">
        <v>2453520.2943692</v>
      </c>
      <c r="B2197" s="0" t="n">
        <v>137.6317</v>
      </c>
    </row>
    <row r="2198" customFormat="false" ht="12.75" hidden="false" customHeight="false" outlineLevel="0" collapsed="false">
      <c r="A2198" s="0" t="n">
        <v>2453520.2947512</v>
      </c>
      <c r="B2198" s="0" t="n">
        <v>133.225</v>
      </c>
    </row>
    <row r="2199" customFormat="false" ht="12.75" hidden="false" customHeight="false" outlineLevel="0" collapsed="false">
      <c r="A2199" s="0" t="n">
        <v>2453520.2951331</v>
      </c>
      <c r="B2199" s="0" t="n">
        <v>137.635</v>
      </c>
    </row>
    <row r="2200" customFormat="false" ht="12.75" hidden="false" customHeight="false" outlineLevel="0" collapsed="false">
      <c r="A2200" s="0" t="n">
        <v>2453520.2955151</v>
      </c>
      <c r="B2200" s="0" t="n">
        <v>137.665</v>
      </c>
    </row>
    <row r="2201" customFormat="false" ht="12.75" hidden="false" customHeight="false" outlineLevel="0" collapsed="false">
      <c r="A2201" s="0" t="n">
        <v>2453520.2958912</v>
      </c>
      <c r="B2201" s="0" t="n">
        <v>137.7417</v>
      </c>
    </row>
    <row r="2202" customFormat="false" ht="12.75" hidden="false" customHeight="false" outlineLevel="0" collapsed="false">
      <c r="A2202" s="0" t="n">
        <v>2453520.2962789</v>
      </c>
      <c r="B2202" s="0" t="n">
        <v>137.6967</v>
      </c>
    </row>
    <row r="2203" customFormat="false" ht="12.75" hidden="false" customHeight="false" outlineLevel="0" collapsed="false">
      <c r="A2203" s="0" t="n">
        <v>2453520.2966609</v>
      </c>
      <c r="B2203" s="0" t="n">
        <v>137.6383</v>
      </c>
    </row>
    <row r="2204" customFormat="false" ht="12.75" hidden="false" customHeight="false" outlineLevel="0" collapsed="false">
      <c r="A2204" s="0" t="n">
        <v>2453520.2970428</v>
      </c>
      <c r="B2204" s="0" t="n">
        <v>137.6267</v>
      </c>
    </row>
    <row r="2205" customFormat="false" ht="12.75" hidden="false" customHeight="false" outlineLevel="0" collapsed="false">
      <c r="A2205" s="0" t="n">
        <v>2453520.2974248</v>
      </c>
      <c r="B2205" s="0" t="n">
        <v>131.15</v>
      </c>
    </row>
    <row r="2206" customFormat="false" ht="12.75" hidden="false" customHeight="false" outlineLevel="0" collapsed="false">
      <c r="A2206" s="0" t="n">
        <v>2453520.2978067</v>
      </c>
      <c r="B2206" s="0" t="n">
        <v>137.6717</v>
      </c>
    </row>
    <row r="2207" customFormat="false" ht="12.75" hidden="false" customHeight="false" outlineLevel="0" collapsed="false">
      <c r="A2207" s="0" t="n">
        <v>2453520.2981887</v>
      </c>
      <c r="B2207" s="0" t="n">
        <v>137.6733</v>
      </c>
    </row>
    <row r="2208" customFormat="false" ht="12.75" hidden="false" customHeight="false" outlineLevel="0" collapsed="false">
      <c r="A2208" s="0" t="n">
        <v>2453520.2985706</v>
      </c>
      <c r="B2208" s="0" t="n">
        <v>137.6467</v>
      </c>
    </row>
    <row r="2209" customFormat="false" ht="12.75" hidden="false" customHeight="false" outlineLevel="0" collapsed="false">
      <c r="A2209" s="0" t="n">
        <v>2453520.2989526</v>
      </c>
      <c r="B2209" s="0" t="n">
        <v>137.6367</v>
      </c>
    </row>
    <row r="2210" customFormat="false" ht="12.75" hidden="false" customHeight="false" outlineLevel="0" collapsed="false">
      <c r="A2210" s="0" t="n">
        <v>2453520.2993287</v>
      </c>
      <c r="B2210" s="0" t="n">
        <v>137.665</v>
      </c>
    </row>
    <row r="2211" customFormat="false" ht="12.75" hidden="false" customHeight="false" outlineLevel="0" collapsed="false">
      <c r="A2211" s="0" t="n">
        <v>2453520.2997049</v>
      </c>
      <c r="B2211" s="0" t="n">
        <v>137.6333</v>
      </c>
    </row>
    <row r="2212" customFormat="false" ht="12.75" hidden="false" customHeight="false" outlineLevel="0" collapsed="false">
      <c r="A2212" s="0" t="n">
        <v>2453520.3000868</v>
      </c>
      <c r="B2212" s="0" t="n">
        <v>137.67</v>
      </c>
    </row>
    <row r="2213" customFormat="false" ht="12.75" hidden="false" customHeight="false" outlineLevel="0" collapsed="false">
      <c r="A2213" s="0" t="n">
        <v>2453520.3004688</v>
      </c>
      <c r="B2213" s="0" t="n">
        <v>137.7017</v>
      </c>
    </row>
    <row r="2214" customFormat="false" ht="12.75" hidden="false" customHeight="false" outlineLevel="0" collapsed="false">
      <c r="A2214" s="0" t="n">
        <v>2453520.3008507</v>
      </c>
      <c r="B2214" s="0" t="n">
        <v>137.635</v>
      </c>
    </row>
    <row r="2215" customFormat="false" ht="12.75" hidden="false" customHeight="false" outlineLevel="0" collapsed="false">
      <c r="A2215" s="0" t="n">
        <v>2453520.3012326</v>
      </c>
      <c r="B2215" s="0" t="n">
        <v>137.655</v>
      </c>
    </row>
    <row r="2216" customFormat="false" ht="12.75" hidden="false" customHeight="false" outlineLevel="0" collapsed="false">
      <c r="A2216" s="0" t="n">
        <v>2453520.3016146</v>
      </c>
      <c r="B2216" s="0" t="n">
        <v>137.635</v>
      </c>
    </row>
    <row r="2217" customFormat="false" ht="12.75" hidden="false" customHeight="false" outlineLevel="0" collapsed="false">
      <c r="A2217" s="0" t="n">
        <v>2453520.3019965</v>
      </c>
      <c r="B2217" s="0" t="n">
        <v>137.77</v>
      </c>
    </row>
    <row r="2218" customFormat="false" ht="12.75" hidden="false" customHeight="false" outlineLevel="0" collapsed="false">
      <c r="A2218" s="0" t="n">
        <v>2453520.3023785</v>
      </c>
      <c r="B2218" s="0" t="n">
        <v>137.74</v>
      </c>
    </row>
    <row r="2219" customFormat="false" ht="12.75" hidden="false" customHeight="false" outlineLevel="0" collapsed="false">
      <c r="A2219" s="0" t="n">
        <v>2453520.3027546</v>
      </c>
      <c r="B2219" s="0" t="n">
        <v>137.6533</v>
      </c>
    </row>
    <row r="2220" customFormat="false" ht="12.75" hidden="false" customHeight="false" outlineLevel="0" collapsed="false">
      <c r="A2220" s="0" t="n">
        <v>2453520.3031308</v>
      </c>
      <c r="B2220" s="0" t="n">
        <v>137.7783</v>
      </c>
    </row>
    <row r="2221" customFormat="false" ht="12.75" hidden="false" customHeight="false" outlineLevel="0" collapsed="false">
      <c r="A2221" s="0" t="n">
        <v>2453520.3035127</v>
      </c>
      <c r="B2221" s="0" t="n">
        <v>137.7417</v>
      </c>
    </row>
    <row r="2222" customFormat="false" ht="12.75" hidden="false" customHeight="false" outlineLevel="0" collapsed="false">
      <c r="A2222" s="0" t="n">
        <v>2453520.3038947</v>
      </c>
      <c r="B2222" s="0" t="n">
        <v>137.7267</v>
      </c>
    </row>
    <row r="2223" customFormat="false" ht="12.75" hidden="false" customHeight="false" outlineLevel="0" collapsed="false">
      <c r="A2223" s="0" t="n">
        <v>2453520.3042766</v>
      </c>
      <c r="B2223" s="0" t="n">
        <v>137.705</v>
      </c>
    </row>
    <row r="2224" customFormat="false" ht="12.75" hidden="false" customHeight="false" outlineLevel="0" collapsed="false">
      <c r="A2224" s="0" t="n">
        <v>2453520.3046586</v>
      </c>
      <c r="B2224" s="0" t="n">
        <v>137.7633</v>
      </c>
    </row>
    <row r="2225" customFormat="false" ht="12.75" hidden="false" customHeight="false" outlineLevel="0" collapsed="false">
      <c r="A2225" s="0" t="n">
        <v>2453520.3050405</v>
      </c>
      <c r="B2225" s="0" t="n">
        <v>137.765</v>
      </c>
    </row>
    <row r="2226" customFormat="false" ht="12.75" hidden="false" customHeight="false" outlineLevel="0" collapsed="false">
      <c r="A2226" s="0" t="n">
        <v>2453520.3054225</v>
      </c>
      <c r="B2226" s="0" t="n">
        <v>137.78</v>
      </c>
    </row>
    <row r="2227" customFormat="false" ht="12.75" hidden="false" customHeight="false" outlineLevel="0" collapsed="false">
      <c r="A2227" s="0" t="n">
        <v>2453520.3057986</v>
      </c>
      <c r="B2227" s="0" t="n">
        <v>137.7333</v>
      </c>
    </row>
    <row r="2228" customFormat="false" ht="12.75" hidden="false" customHeight="false" outlineLevel="0" collapsed="false">
      <c r="A2228" s="0" t="n">
        <v>2453520.3061748</v>
      </c>
      <c r="B2228" s="0" t="n">
        <v>137.7367</v>
      </c>
    </row>
    <row r="2229" customFormat="false" ht="12.75" hidden="false" customHeight="false" outlineLevel="0" collapsed="false">
      <c r="A2229" s="0" t="n">
        <v>2453520.3065567</v>
      </c>
      <c r="B2229" s="0" t="n">
        <v>137.6417</v>
      </c>
    </row>
    <row r="2230" customFormat="false" ht="12.75" hidden="false" customHeight="false" outlineLevel="0" collapsed="false">
      <c r="A2230" s="0" t="n">
        <v>2453520.3069387</v>
      </c>
      <c r="B2230" s="0" t="n">
        <v>137.7333</v>
      </c>
    </row>
    <row r="2231" customFormat="false" ht="12.75" hidden="false" customHeight="false" outlineLevel="0" collapsed="false">
      <c r="A2231" s="0" t="n">
        <v>2453520.3073206</v>
      </c>
      <c r="B2231" s="0" t="n">
        <v>137.6917</v>
      </c>
    </row>
    <row r="2232" customFormat="false" ht="12.75" hidden="false" customHeight="false" outlineLevel="0" collapsed="false">
      <c r="A2232" s="0" t="n">
        <v>2453520.3077026</v>
      </c>
      <c r="B2232" s="0" t="n">
        <v>137.7617</v>
      </c>
    </row>
    <row r="2233" customFormat="false" ht="12.75" hidden="false" customHeight="false" outlineLevel="0" collapsed="false">
      <c r="A2233" s="0" t="n">
        <v>2453520.3080845</v>
      </c>
      <c r="B2233" s="0" t="n">
        <v>137.7033</v>
      </c>
    </row>
    <row r="2234" customFormat="false" ht="12.75" hidden="false" customHeight="false" outlineLevel="0" collapsed="false">
      <c r="A2234" s="0" t="n">
        <v>2453520.3084664</v>
      </c>
      <c r="B2234" s="0" t="n">
        <v>137.6567</v>
      </c>
    </row>
    <row r="2235" customFormat="false" ht="12.75" hidden="false" customHeight="false" outlineLevel="0" collapsed="false">
      <c r="A2235" s="0" t="n">
        <v>2453520.3088484</v>
      </c>
      <c r="B2235" s="0" t="n">
        <v>137.6133</v>
      </c>
    </row>
    <row r="2236" customFormat="false" ht="12.75" hidden="false" customHeight="false" outlineLevel="0" collapsed="false">
      <c r="A2236" s="0" t="n">
        <v>2453520.3092245</v>
      </c>
      <c r="B2236" s="0" t="n">
        <v>137.7367</v>
      </c>
    </row>
    <row r="2237" customFormat="false" ht="12.75" hidden="false" customHeight="false" outlineLevel="0" collapsed="false">
      <c r="A2237" s="0" t="n">
        <v>2453520.3096007</v>
      </c>
      <c r="B2237" s="0" t="n">
        <v>137.615</v>
      </c>
    </row>
    <row r="2238" customFormat="false" ht="12.75" hidden="false" customHeight="false" outlineLevel="0" collapsed="false">
      <c r="A2238" s="0" t="n">
        <v>2453520.3099826</v>
      </c>
      <c r="B2238" s="0" t="n">
        <v>137.71</v>
      </c>
    </row>
    <row r="2239" customFormat="false" ht="12.75" hidden="false" customHeight="false" outlineLevel="0" collapsed="false">
      <c r="A2239" s="0" t="n">
        <v>2453520.3103646</v>
      </c>
      <c r="B2239" s="0" t="n">
        <v>137.82</v>
      </c>
    </row>
    <row r="2240" customFormat="false" ht="12.75" hidden="false" customHeight="false" outlineLevel="0" collapsed="false">
      <c r="A2240" s="0" t="n">
        <v>2453520.3107465</v>
      </c>
      <c r="B2240" s="0" t="n">
        <v>137.7183</v>
      </c>
    </row>
    <row r="2241" customFormat="false" ht="12.75" hidden="false" customHeight="false" outlineLevel="0" collapsed="false">
      <c r="A2241" s="0" t="n">
        <v>2453520.3111285</v>
      </c>
      <c r="B2241" s="0" t="n">
        <v>137.755</v>
      </c>
    </row>
    <row r="2242" customFormat="false" ht="12.75" hidden="false" customHeight="false" outlineLevel="0" collapsed="false">
      <c r="A2242" s="0" t="n">
        <v>2453520.3115104</v>
      </c>
      <c r="B2242" s="0" t="n">
        <v>137.7583</v>
      </c>
    </row>
    <row r="2243" customFormat="false" ht="12.75" hidden="false" customHeight="false" outlineLevel="0" collapsed="false">
      <c r="A2243" s="0" t="n">
        <v>2453520.3118924</v>
      </c>
      <c r="B2243" s="0" t="n">
        <v>133.26</v>
      </c>
    </row>
    <row r="2244" customFormat="false" ht="12.75" hidden="false" customHeight="false" outlineLevel="0" collapsed="false">
      <c r="A2244" s="0" t="n">
        <v>2453520.3122685</v>
      </c>
      <c r="B2244" s="0" t="n">
        <v>137.7167</v>
      </c>
    </row>
    <row r="2245" customFormat="false" ht="12.75" hidden="false" customHeight="false" outlineLevel="0" collapsed="false">
      <c r="A2245" s="0" t="n">
        <v>2453520.3126447</v>
      </c>
      <c r="B2245" s="0" t="n">
        <v>137.7417</v>
      </c>
    </row>
    <row r="2246" customFormat="false" ht="12.75" hidden="false" customHeight="false" outlineLevel="0" collapsed="false">
      <c r="A2246" s="0" t="n">
        <v>2453520.3130266</v>
      </c>
      <c r="B2246" s="0" t="n">
        <v>137.7633</v>
      </c>
    </row>
    <row r="2247" customFormat="false" ht="12.75" hidden="false" customHeight="false" outlineLevel="0" collapsed="false">
      <c r="A2247" s="0" t="n">
        <v>2453520.3134086</v>
      </c>
      <c r="B2247" s="0" t="n">
        <v>137.765</v>
      </c>
    </row>
    <row r="2248" customFormat="false" ht="12.75" hidden="false" customHeight="false" outlineLevel="0" collapsed="false">
      <c r="A2248" s="0" t="n">
        <v>2453520.3137905</v>
      </c>
      <c r="B2248" s="0" t="n">
        <v>137.68</v>
      </c>
    </row>
    <row r="2249" customFormat="false" ht="12.75" hidden="false" customHeight="false" outlineLevel="0" collapsed="false">
      <c r="A2249" s="0" t="n">
        <v>2453520.3141725</v>
      </c>
      <c r="B2249" s="0" t="n">
        <v>137.7133</v>
      </c>
    </row>
    <row r="2250" customFormat="false" ht="12.75" hidden="false" customHeight="false" outlineLevel="0" collapsed="false">
      <c r="A2250" s="0" t="n">
        <v>2453520.3145544</v>
      </c>
      <c r="B2250" s="0" t="n">
        <v>137.7717</v>
      </c>
    </row>
    <row r="2251" customFormat="false" ht="12.75" hidden="false" customHeight="false" outlineLevel="0" collapsed="false">
      <c r="A2251" s="0" t="n">
        <v>2453520.3149363</v>
      </c>
      <c r="B2251" s="0" t="n">
        <v>137.7433</v>
      </c>
    </row>
    <row r="2252" customFormat="false" ht="12.75" hidden="false" customHeight="false" outlineLevel="0" collapsed="false">
      <c r="A2252" s="0" t="n">
        <v>2453520.3153183</v>
      </c>
      <c r="B2252" s="0" t="n">
        <v>137.765</v>
      </c>
    </row>
    <row r="2253" customFormat="false" ht="12.75" hidden="false" customHeight="false" outlineLevel="0" collapsed="false">
      <c r="A2253" s="0" t="n">
        <v>2453520.3156944</v>
      </c>
      <c r="B2253" s="0" t="n">
        <v>137.7217</v>
      </c>
    </row>
    <row r="2254" customFormat="false" ht="12.75" hidden="false" customHeight="false" outlineLevel="0" collapsed="false">
      <c r="A2254" s="0" t="n">
        <v>2453520.3160706</v>
      </c>
      <c r="B2254" s="0" t="n">
        <v>137.7183</v>
      </c>
    </row>
    <row r="2255" customFormat="false" ht="12.75" hidden="false" customHeight="false" outlineLevel="0" collapsed="false">
      <c r="A2255" s="0" t="n">
        <v>2453520.3164526</v>
      </c>
      <c r="B2255" s="0" t="n">
        <v>137.6317</v>
      </c>
    </row>
    <row r="2256" customFormat="false" ht="12.75" hidden="false" customHeight="false" outlineLevel="0" collapsed="false">
      <c r="A2256" s="0" t="n">
        <v>2453520.3168345</v>
      </c>
      <c r="B2256" s="0" t="n">
        <v>137.685</v>
      </c>
    </row>
    <row r="2257" customFormat="false" ht="12.75" hidden="false" customHeight="false" outlineLevel="0" collapsed="false">
      <c r="A2257" s="0" t="n">
        <v>2453520.3172164</v>
      </c>
      <c r="B2257" s="0" t="n">
        <v>137.7117</v>
      </c>
    </row>
    <row r="2258" customFormat="false" ht="12.75" hidden="false" customHeight="false" outlineLevel="0" collapsed="false">
      <c r="A2258" s="0" t="n">
        <v>2453520.3175984</v>
      </c>
      <c r="B2258" s="0" t="n">
        <v>137.7017</v>
      </c>
    </row>
    <row r="2259" customFormat="false" ht="12.75" hidden="false" customHeight="false" outlineLevel="0" collapsed="false">
      <c r="A2259" s="0" t="n">
        <v>2453520.3179803</v>
      </c>
      <c r="B2259" s="0" t="n">
        <v>137.7467</v>
      </c>
    </row>
    <row r="2260" customFormat="false" ht="12.75" hidden="false" customHeight="false" outlineLevel="0" collapsed="false">
      <c r="A2260" s="0" t="n">
        <v>2453520.3183623</v>
      </c>
      <c r="B2260" s="0" t="n">
        <v>137.7917</v>
      </c>
    </row>
    <row r="2261" customFormat="false" ht="12.75" hidden="false" customHeight="false" outlineLevel="0" collapsed="false">
      <c r="A2261" s="0" t="n">
        <v>2453520.3187384</v>
      </c>
      <c r="B2261" s="0" t="n">
        <v>137.6783</v>
      </c>
    </row>
    <row r="2262" customFormat="false" ht="12.75" hidden="false" customHeight="false" outlineLevel="0" collapsed="false">
      <c r="A2262" s="0" t="n">
        <v>2453520.3191146</v>
      </c>
      <c r="B2262" s="0" t="n">
        <v>137.615</v>
      </c>
    </row>
    <row r="2263" customFormat="false" ht="12.75" hidden="false" customHeight="false" outlineLevel="0" collapsed="false">
      <c r="A2263" s="0" t="n">
        <v>2453520.3194965</v>
      </c>
      <c r="B2263" s="0" t="n">
        <v>137.7583</v>
      </c>
    </row>
    <row r="2264" customFormat="false" ht="12.75" hidden="false" customHeight="false" outlineLevel="0" collapsed="false">
      <c r="A2264" s="0" t="n">
        <v>2453520.3198785</v>
      </c>
      <c r="B2264" s="0" t="n">
        <v>137.635</v>
      </c>
    </row>
    <row r="2265" customFormat="false" ht="12.75" hidden="false" customHeight="false" outlineLevel="0" collapsed="false">
      <c r="A2265" s="0" t="n">
        <v>2453520.3202604</v>
      </c>
      <c r="B2265" s="0" t="n">
        <v>137.7283</v>
      </c>
    </row>
    <row r="2266" customFormat="false" ht="12.75" hidden="false" customHeight="false" outlineLevel="0" collapsed="false">
      <c r="A2266" s="0" t="n">
        <v>2453520.3206424</v>
      </c>
      <c r="B2266" s="0" t="n">
        <v>137.7317</v>
      </c>
    </row>
    <row r="2267" customFormat="false" ht="12.75" hidden="false" customHeight="false" outlineLevel="0" collapsed="false">
      <c r="A2267" s="0" t="n">
        <v>2453520.3210243</v>
      </c>
      <c r="B2267" s="0" t="n">
        <v>137.735</v>
      </c>
    </row>
    <row r="2268" customFormat="false" ht="12.75" hidden="false" customHeight="false" outlineLevel="0" collapsed="false">
      <c r="A2268" s="0" t="n">
        <v>2453520.3214063</v>
      </c>
      <c r="B2268" s="0" t="n">
        <v>137.7167</v>
      </c>
    </row>
    <row r="2269" customFormat="false" ht="12.75" hidden="false" customHeight="false" outlineLevel="0" collapsed="false">
      <c r="A2269" s="0" t="n">
        <v>2453520.3217882</v>
      </c>
      <c r="B2269" s="0" t="n">
        <v>137.8217</v>
      </c>
    </row>
    <row r="2270" customFormat="false" ht="12.75" hidden="false" customHeight="false" outlineLevel="0" collapsed="false">
      <c r="A2270" s="0" t="n">
        <v>2453520.3221644</v>
      </c>
      <c r="B2270" s="0" t="n">
        <v>137.7967</v>
      </c>
    </row>
    <row r="2271" customFormat="false" ht="12.75" hidden="false" customHeight="false" outlineLevel="0" collapsed="false">
      <c r="A2271" s="0" t="n">
        <v>2453520.3225405</v>
      </c>
      <c r="B2271" s="0" t="n">
        <v>137.635</v>
      </c>
    </row>
    <row r="2272" customFormat="false" ht="12.75" hidden="false" customHeight="false" outlineLevel="0" collapsed="false">
      <c r="A2272" s="0" t="n">
        <v>2453520.3229225</v>
      </c>
      <c r="B2272" s="0" t="n">
        <v>137.775</v>
      </c>
    </row>
    <row r="2273" customFormat="false" ht="12.75" hidden="false" customHeight="false" outlineLevel="0" collapsed="false">
      <c r="A2273" s="0" t="n">
        <v>2453520.3233044</v>
      </c>
      <c r="B2273" s="0" t="n">
        <v>137.685</v>
      </c>
    </row>
    <row r="2274" customFormat="false" ht="12.75" hidden="false" customHeight="false" outlineLevel="0" collapsed="false">
      <c r="A2274" s="0" t="n">
        <v>2453520.3236863</v>
      </c>
      <c r="B2274" s="0" t="n">
        <v>137.6383</v>
      </c>
    </row>
    <row r="2275" customFormat="false" ht="12.75" hidden="false" customHeight="false" outlineLevel="0" collapsed="false">
      <c r="A2275" s="0" t="n">
        <v>2453520.3240683</v>
      </c>
      <c r="B2275" s="0" t="n">
        <v>137.8167</v>
      </c>
    </row>
    <row r="2276" customFormat="false" ht="12.75" hidden="false" customHeight="false" outlineLevel="0" collapsed="false">
      <c r="A2276" s="0" t="n">
        <v>2453520.3244502</v>
      </c>
      <c r="B2276" s="0" t="n">
        <v>137.6383</v>
      </c>
    </row>
    <row r="2277" customFormat="false" ht="12.75" hidden="false" customHeight="false" outlineLevel="0" collapsed="false">
      <c r="A2277" s="0" t="n">
        <v>2453520.3248322</v>
      </c>
      <c r="B2277" s="0" t="n">
        <v>137.6833</v>
      </c>
    </row>
    <row r="2278" customFormat="false" ht="12.75" hidden="false" customHeight="false" outlineLevel="0" collapsed="false">
      <c r="A2278" s="0" t="n">
        <v>2453520.3252141</v>
      </c>
      <c r="B2278" s="0" t="n">
        <v>137.7117</v>
      </c>
    </row>
    <row r="2279" customFormat="false" ht="12.75" hidden="false" customHeight="false" outlineLevel="0" collapsed="false">
      <c r="A2279" s="0" t="n">
        <v>2453520.3255903</v>
      </c>
      <c r="B2279" s="0" t="n">
        <v>137.68</v>
      </c>
    </row>
    <row r="2280" customFormat="false" ht="12.75" hidden="false" customHeight="false" outlineLevel="0" collapsed="false">
      <c r="A2280" s="0" t="n">
        <v>2453520.3259664</v>
      </c>
      <c r="B2280" s="0" t="n">
        <v>137.81</v>
      </c>
    </row>
    <row r="2281" customFormat="false" ht="12.75" hidden="false" customHeight="false" outlineLevel="0" collapsed="false">
      <c r="A2281" s="0" t="n">
        <v>2453520.3263484</v>
      </c>
      <c r="B2281" s="0" t="n">
        <v>137.7283</v>
      </c>
    </row>
    <row r="2282" customFormat="false" ht="12.75" hidden="false" customHeight="false" outlineLevel="0" collapsed="false">
      <c r="A2282" s="0" t="n">
        <v>2453520.3267303</v>
      </c>
      <c r="B2282" s="0" t="n">
        <v>137.72</v>
      </c>
    </row>
    <row r="2283" customFormat="false" ht="12.75" hidden="false" customHeight="false" outlineLevel="0" collapsed="false">
      <c r="A2283" s="0" t="n">
        <v>2453520.3271123</v>
      </c>
      <c r="B2283" s="0" t="n">
        <v>137.795</v>
      </c>
    </row>
    <row r="2284" customFormat="false" ht="12.75" hidden="false" customHeight="false" outlineLevel="0" collapsed="false">
      <c r="A2284" s="0" t="n">
        <v>2453520.3274942</v>
      </c>
      <c r="B2284" s="0" t="n">
        <v>137.6283</v>
      </c>
    </row>
    <row r="2285" customFormat="false" ht="12.75" hidden="false" customHeight="false" outlineLevel="0" collapsed="false">
      <c r="A2285" s="0" t="n">
        <v>2453520.3278762</v>
      </c>
      <c r="B2285" s="0" t="n">
        <v>137.75</v>
      </c>
    </row>
    <row r="2286" customFormat="false" ht="12.75" hidden="false" customHeight="false" outlineLevel="0" collapsed="false">
      <c r="A2286" s="0" t="n">
        <v>2453520.3282581</v>
      </c>
      <c r="B2286" s="0" t="n">
        <v>137.6683</v>
      </c>
    </row>
    <row r="2287" customFormat="false" ht="12.75" hidden="false" customHeight="false" outlineLevel="0" collapsed="false">
      <c r="A2287" s="0" t="n">
        <v>2453520.3286343</v>
      </c>
      <c r="B2287" s="0" t="n">
        <v>133.33</v>
      </c>
    </row>
    <row r="2288" customFormat="false" ht="12.75" hidden="false" customHeight="false" outlineLevel="0" collapsed="false">
      <c r="A2288" s="0" t="n">
        <v>2453520.3290104</v>
      </c>
      <c r="B2288" s="0" t="n">
        <v>137.8</v>
      </c>
    </row>
    <row r="2289" customFormat="false" ht="12.75" hidden="false" customHeight="false" outlineLevel="0" collapsed="false">
      <c r="A2289" s="0" t="n">
        <v>2453520.3293924</v>
      </c>
      <c r="B2289" s="0" t="n">
        <v>137.77</v>
      </c>
    </row>
    <row r="2290" customFormat="false" ht="12.75" hidden="false" customHeight="false" outlineLevel="0" collapsed="false">
      <c r="A2290" s="0" t="n">
        <v>2453520.3297743</v>
      </c>
      <c r="B2290" s="0" t="n">
        <v>137.71</v>
      </c>
    </row>
    <row r="2291" customFormat="false" ht="12.75" hidden="false" customHeight="false" outlineLevel="0" collapsed="false">
      <c r="A2291" s="0" t="n">
        <v>2453520.3301563</v>
      </c>
      <c r="B2291" s="0" t="n">
        <v>137.7133</v>
      </c>
    </row>
    <row r="2292" customFormat="false" ht="12.75" hidden="false" customHeight="false" outlineLevel="0" collapsed="false">
      <c r="A2292" s="0" t="n">
        <v>2453520.3305382</v>
      </c>
      <c r="B2292" s="0" t="n">
        <v>137.6667</v>
      </c>
    </row>
    <row r="2293" customFormat="false" ht="12.75" hidden="false" customHeight="false" outlineLevel="0" collapsed="false">
      <c r="A2293" s="0" t="n">
        <v>2453520.3309201</v>
      </c>
      <c r="B2293" s="0" t="n">
        <v>137.81</v>
      </c>
    </row>
    <row r="2294" customFormat="false" ht="12.75" hidden="false" customHeight="false" outlineLevel="0" collapsed="false">
      <c r="A2294" s="0" t="n">
        <v>2453520.3313021</v>
      </c>
      <c r="B2294" s="0" t="n">
        <v>137.7767</v>
      </c>
    </row>
    <row r="2295" customFormat="false" ht="12.75" hidden="false" customHeight="false" outlineLevel="0" collapsed="false">
      <c r="A2295" s="0" t="n">
        <v>2453520.331684</v>
      </c>
      <c r="B2295" s="0" t="n">
        <v>137.74</v>
      </c>
    </row>
    <row r="2296" customFormat="false" ht="12.75" hidden="false" customHeight="false" outlineLevel="0" collapsed="false">
      <c r="A2296" s="0" t="n">
        <v>2453520.3320602</v>
      </c>
      <c r="B2296" s="0" t="n">
        <v>137.8067</v>
      </c>
    </row>
    <row r="2297" customFormat="false" ht="12.75" hidden="false" customHeight="false" outlineLevel="0" collapsed="false">
      <c r="A2297" s="0" t="n">
        <v>2453520.3324363</v>
      </c>
      <c r="B2297" s="0" t="n">
        <v>137.76</v>
      </c>
    </row>
    <row r="2298" customFormat="false" ht="12.75" hidden="false" customHeight="false" outlineLevel="0" collapsed="false">
      <c r="A2298" s="0" t="n">
        <v>2453520.3328183</v>
      </c>
      <c r="B2298" s="0" t="n">
        <v>137.7317</v>
      </c>
    </row>
    <row r="2299" customFormat="false" ht="12.75" hidden="false" customHeight="false" outlineLevel="0" collapsed="false">
      <c r="A2299" s="0" t="n">
        <v>2453520.3332002</v>
      </c>
      <c r="B2299" s="0" t="n">
        <v>137.7433</v>
      </c>
    </row>
    <row r="2300" customFormat="false" ht="12.75" hidden="false" customHeight="false" outlineLevel="0" collapsed="false">
      <c r="A2300" s="0" t="n">
        <v>2453520.3335822</v>
      </c>
      <c r="B2300" s="0" t="n">
        <v>137.72</v>
      </c>
    </row>
    <row r="2301" customFormat="false" ht="12.75" hidden="false" customHeight="false" outlineLevel="0" collapsed="false">
      <c r="A2301" s="0" t="n">
        <v>2453520.3339641</v>
      </c>
      <c r="B2301" s="0" t="n">
        <v>133.3333</v>
      </c>
    </row>
    <row r="2302" customFormat="false" ht="12.75" hidden="false" customHeight="false" outlineLevel="0" collapsed="false">
      <c r="A2302" s="0" t="n">
        <v>2453520.3343461</v>
      </c>
      <c r="B2302" s="0" t="n">
        <v>137.7833</v>
      </c>
    </row>
    <row r="2303" customFormat="false" ht="12.75" hidden="false" customHeight="false" outlineLevel="0" collapsed="false">
      <c r="A2303" s="0" t="n">
        <v>2453520.3347222</v>
      </c>
      <c r="B2303" s="0" t="n">
        <v>137.7233</v>
      </c>
    </row>
    <row r="2304" customFormat="false" ht="12.75" hidden="false" customHeight="false" outlineLevel="0" collapsed="false">
      <c r="A2304" s="0" t="n">
        <v>2453520.3350984</v>
      </c>
      <c r="B2304" s="0" t="n">
        <v>137.6983</v>
      </c>
    </row>
    <row r="2305" customFormat="false" ht="12.75" hidden="false" customHeight="false" outlineLevel="0" collapsed="false">
      <c r="A2305" s="0" t="n">
        <v>2453520.3354803</v>
      </c>
      <c r="B2305" s="0" t="n">
        <v>137.7883</v>
      </c>
    </row>
    <row r="2306" customFormat="false" ht="12.75" hidden="false" customHeight="false" outlineLevel="0" collapsed="false">
      <c r="A2306" s="0" t="n">
        <v>2453520.3358623</v>
      </c>
      <c r="B2306" s="0" t="n">
        <v>133.3883</v>
      </c>
    </row>
    <row r="2307" customFormat="false" ht="12.75" hidden="false" customHeight="false" outlineLevel="0" collapsed="false">
      <c r="A2307" s="0" t="n">
        <v>2453520.3362442</v>
      </c>
      <c r="B2307" s="0" t="n">
        <v>137.8083</v>
      </c>
    </row>
    <row r="2308" customFormat="false" ht="12.75" hidden="false" customHeight="false" outlineLevel="0" collapsed="false">
      <c r="A2308" s="0" t="n">
        <v>2453520.3366262</v>
      </c>
      <c r="B2308" s="0" t="n">
        <v>137.6917</v>
      </c>
    </row>
    <row r="2309" customFormat="false" ht="12.75" hidden="false" customHeight="false" outlineLevel="0" collapsed="false">
      <c r="A2309" s="0" t="n">
        <v>2453520.3370081</v>
      </c>
      <c r="B2309" s="0" t="n">
        <v>137.715</v>
      </c>
    </row>
    <row r="2310" customFormat="false" ht="12.75" hidden="false" customHeight="false" outlineLevel="0" collapsed="false">
      <c r="A2310" s="0" t="n">
        <v>2453520.3373901</v>
      </c>
      <c r="B2310" s="0" t="n">
        <v>137.77</v>
      </c>
    </row>
    <row r="2311" customFormat="false" ht="12.75" hidden="false" customHeight="false" outlineLevel="0" collapsed="false">
      <c r="A2311" s="0" t="n">
        <v>2453520.3377604</v>
      </c>
      <c r="B2311" s="0" t="n">
        <v>137.8117</v>
      </c>
    </row>
    <row r="2312" customFormat="false" ht="12.75" hidden="false" customHeight="false" outlineLevel="0" collapsed="false">
      <c r="A2312" s="0" t="n">
        <v>2453520.3381424</v>
      </c>
      <c r="B2312" s="0" t="n">
        <v>137.7733</v>
      </c>
    </row>
    <row r="2313" customFormat="false" ht="12.75" hidden="false" customHeight="false" outlineLevel="0" collapsed="false">
      <c r="A2313" s="0" t="n">
        <v>2453520.3385243</v>
      </c>
      <c r="B2313" s="0" t="n">
        <v>137.8083</v>
      </c>
    </row>
    <row r="2314" customFormat="false" ht="12.75" hidden="false" customHeight="false" outlineLevel="0" collapsed="false">
      <c r="A2314" s="0" t="n">
        <v>2453520.3389063</v>
      </c>
      <c r="B2314" s="0" t="n">
        <v>137.7333</v>
      </c>
    </row>
    <row r="2315" customFormat="false" ht="12.75" hidden="false" customHeight="false" outlineLevel="0" collapsed="false">
      <c r="A2315" s="0" t="n">
        <v>2453520.3392882</v>
      </c>
      <c r="B2315" s="0" t="n">
        <v>137.8183</v>
      </c>
    </row>
    <row r="2316" customFormat="false" ht="12.75" hidden="false" customHeight="false" outlineLevel="0" collapsed="false">
      <c r="A2316" s="0" t="n">
        <v>2453520.3396644</v>
      </c>
      <c r="B2316" s="0" t="n">
        <v>137.7883</v>
      </c>
    </row>
    <row r="2317" customFormat="false" ht="12.75" hidden="false" customHeight="false" outlineLevel="0" collapsed="false">
      <c r="A2317" s="0" t="n">
        <v>2453520.3400405</v>
      </c>
      <c r="B2317" s="0" t="n">
        <v>137.705</v>
      </c>
    </row>
    <row r="2318" customFormat="false" ht="12.75" hidden="false" customHeight="false" outlineLevel="0" collapsed="false">
      <c r="A2318" s="0" t="n">
        <v>2453520.3404225</v>
      </c>
      <c r="B2318" s="0" t="n">
        <v>137.7817</v>
      </c>
    </row>
    <row r="2319" customFormat="false" ht="12.75" hidden="false" customHeight="false" outlineLevel="0" collapsed="false">
      <c r="A2319" s="0" t="n">
        <v>2453520.3408044</v>
      </c>
      <c r="B2319" s="0" t="n">
        <v>137.76</v>
      </c>
    </row>
    <row r="2320" customFormat="false" ht="12.75" hidden="false" customHeight="false" outlineLevel="0" collapsed="false">
      <c r="A2320" s="0" t="n">
        <v>2453520.3411863</v>
      </c>
      <c r="B2320" s="0" t="n">
        <v>137.7717</v>
      </c>
    </row>
    <row r="2321" customFormat="false" ht="12.75" hidden="false" customHeight="false" outlineLevel="0" collapsed="false">
      <c r="A2321" s="0" t="n">
        <v>2453520.3415683</v>
      </c>
      <c r="B2321" s="0" t="n">
        <v>137.755</v>
      </c>
    </row>
    <row r="2322" customFormat="false" ht="12.75" hidden="false" customHeight="false" outlineLevel="0" collapsed="false">
      <c r="A2322" s="0" t="n">
        <v>2453520.3419502</v>
      </c>
      <c r="B2322" s="0" t="n">
        <v>137.7367</v>
      </c>
    </row>
    <row r="2323" customFormat="false" ht="12.75" hidden="false" customHeight="false" outlineLevel="0" collapsed="false">
      <c r="A2323" s="0" t="n">
        <v>2453520.3423322</v>
      </c>
      <c r="B2323" s="0" t="n">
        <v>137.81</v>
      </c>
    </row>
    <row r="2324" customFormat="false" ht="12.75" hidden="false" customHeight="false" outlineLevel="0" collapsed="false">
      <c r="A2324" s="0" t="n">
        <v>2453520.3427141</v>
      </c>
      <c r="B2324" s="0" t="n">
        <v>137.6883</v>
      </c>
    </row>
    <row r="2325" customFormat="false" ht="12.75" hidden="false" customHeight="false" outlineLevel="0" collapsed="false">
      <c r="A2325" s="0" t="n">
        <v>2453520.3430903</v>
      </c>
      <c r="B2325" s="0" t="n">
        <v>137.7683</v>
      </c>
    </row>
    <row r="2326" customFormat="false" ht="12.75" hidden="false" customHeight="false" outlineLevel="0" collapsed="false">
      <c r="A2326" s="0" t="n">
        <v>2453520.3434664</v>
      </c>
      <c r="B2326" s="0" t="n">
        <v>137.805</v>
      </c>
    </row>
    <row r="2327" customFormat="false" ht="12.75" hidden="false" customHeight="false" outlineLevel="0" collapsed="false">
      <c r="A2327" s="0" t="n">
        <v>2453520.3438484</v>
      </c>
      <c r="B2327" s="0" t="n">
        <v>133.3767</v>
      </c>
    </row>
    <row r="2328" customFormat="false" ht="12.75" hidden="false" customHeight="false" outlineLevel="0" collapsed="false">
      <c r="A2328" s="0" t="n">
        <v>2453520.3442303</v>
      </c>
      <c r="B2328" s="0" t="n">
        <v>137.6683</v>
      </c>
    </row>
    <row r="2329" customFormat="false" ht="12.75" hidden="false" customHeight="false" outlineLevel="0" collapsed="false">
      <c r="A2329" s="0" t="n">
        <v>2453520.3446123</v>
      </c>
      <c r="B2329" s="0" t="n">
        <v>137.7433</v>
      </c>
    </row>
    <row r="2330" customFormat="false" ht="12.75" hidden="false" customHeight="false" outlineLevel="0" collapsed="false">
      <c r="A2330" s="0" t="n">
        <v>2453520.3449942</v>
      </c>
      <c r="B2330" s="0" t="n">
        <v>137.8233</v>
      </c>
    </row>
    <row r="2331" customFormat="false" ht="12.75" hidden="false" customHeight="false" outlineLevel="0" collapsed="false">
      <c r="A2331" s="0" t="n">
        <v>2453520.3453762</v>
      </c>
      <c r="B2331" s="0" t="n">
        <v>137.7617</v>
      </c>
    </row>
    <row r="2332" customFormat="false" ht="12.75" hidden="false" customHeight="false" outlineLevel="0" collapsed="false">
      <c r="A2332" s="0" t="n">
        <v>2453520.3457581</v>
      </c>
      <c r="B2332" s="0" t="n">
        <v>137.7967</v>
      </c>
    </row>
    <row r="2333" customFormat="false" ht="12.75" hidden="false" customHeight="false" outlineLevel="0" collapsed="false">
      <c r="A2333" s="0" t="n">
        <v>2453520.3461343</v>
      </c>
      <c r="B2333" s="0" t="n">
        <v>137.7767</v>
      </c>
    </row>
    <row r="2334" customFormat="false" ht="12.75" hidden="false" customHeight="false" outlineLevel="0" collapsed="false">
      <c r="A2334" s="0" t="n">
        <v>2453520.3465104</v>
      </c>
      <c r="B2334" s="0" t="n">
        <v>137.7683</v>
      </c>
    </row>
    <row r="2335" customFormat="false" ht="12.75" hidden="false" customHeight="false" outlineLevel="0" collapsed="false">
      <c r="A2335" s="0" t="n">
        <v>2453520.3468924</v>
      </c>
      <c r="B2335" s="0" t="n">
        <v>137.745</v>
      </c>
    </row>
    <row r="2336" customFormat="false" ht="12.75" hidden="false" customHeight="false" outlineLevel="0" collapsed="false">
      <c r="A2336" s="0" t="n">
        <v>2453520.3472743</v>
      </c>
      <c r="B2336" s="0" t="n">
        <v>137.7233</v>
      </c>
    </row>
    <row r="2337" customFormat="false" ht="12.75" hidden="false" customHeight="false" outlineLevel="0" collapsed="false">
      <c r="A2337" s="0" t="n">
        <v>2453520.3476563</v>
      </c>
      <c r="B2337" s="0" t="n">
        <v>137.7683</v>
      </c>
    </row>
    <row r="2338" customFormat="false" ht="12.75" hidden="false" customHeight="false" outlineLevel="0" collapsed="false">
      <c r="A2338" s="0" t="n">
        <v>2453520.3480382</v>
      </c>
      <c r="B2338" s="0" t="n">
        <v>137.7483</v>
      </c>
    </row>
    <row r="2339" customFormat="false" ht="12.75" hidden="false" customHeight="false" outlineLevel="0" collapsed="false">
      <c r="A2339" s="0" t="n">
        <v>2453520.3484201</v>
      </c>
      <c r="B2339" s="0" t="n">
        <v>137.7183</v>
      </c>
    </row>
    <row r="2340" customFormat="false" ht="12.75" hidden="false" customHeight="false" outlineLevel="0" collapsed="false">
      <c r="A2340" s="0" t="n">
        <v>2453520.3488021</v>
      </c>
      <c r="B2340" s="0" t="n">
        <v>137.76</v>
      </c>
    </row>
    <row r="2341" customFormat="false" ht="12.75" hidden="false" customHeight="false" outlineLevel="0" collapsed="false">
      <c r="A2341" s="0" t="n">
        <v>2453520.349184</v>
      </c>
      <c r="B2341" s="0" t="n">
        <v>137.7717</v>
      </c>
    </row>
    <row r="2342" customFormat="false" ht="12.75" hidden="false" customHeight="false" outlineLevel="0" collapsed="false">
      <c r="A2342" s="0" t="n">
        <v>2453520.3495602</v>
      </c>
      <c r="B2342" s="0" t="n">
        <v>137.77</v>
      </c>
    </row>
    <row r="2343" customFormat="false" ht="12.75" hidden="false" customHeight="false" outlineLevel="0" collapsed="false">
      <c r="A2343" s="0" t="n">
        <v>2453520.3499363</v>
      </c>
      <c r="B2343" s="0" t="n">
        <v>137.7533</v>
      </c>
    </row>
    <row r="2344" customFormat="false" ht="12.75" hidden="false" customHeight="false" outlineLevel="0" collapsed="false">
      <c r="A2344" s="0" t="n">
        <v>2453520.3503183</v>
      </c>
      <c r="B2344" s="0" t="n">
        <v>137.775</v>
      </c>
    </row>
    <row r="2345" customFormat="false" ht="12.75" hidden="false" customHeight="false" outlineLevel="0" collapsed="false">
      <c r="A2345" s="0" t="n">
        <v>2453520.3507002</v>
      </c>
      <c r="B2345" s="0" t="n">
        <v>137.7833</v>
      </c>
    </row>
    <row r="2346" customFormat="false" ht="12.75" hidden="false" customHeight="false" outlineLevel="0" collapsed="false">
      <c r="A2346" s="0" t="n">
        <v>2453520.3510822</v>
      </c>
      <c r="B2346" s="0" t="n">
        <v>137.775</v>
      </c>
    </row>
    <row r="2347" customFormat="false" ht="12.75" hidden="false" customHeight="false" outlineLevel="0" collapsed="false">
      <c r="A2347" s="0" t="n">
        <v>2453520.3514641</v>
      </c>
      <c r="B2347" s="0" t="n">
        <v>137.735</v>
      </c>
    </row>
    <row r="2348" customFormat="false" ht="12.75" hidden="false" customHeight="false" outlineLevel="0" collapsed="false">
      <c r="A2348" s="0" t="n">
        <v>2453520.3518461</v>
      </c>
      <c r="B2348" s="0" t="n">
        <v>137.715</v>
      </c>
    </row>
    <row r="2349" customFormat="false" ht="12.75" hidden="false" customHeight="false" outlineLevel="0" collapsed="false">
      <c r="A2349" s="0" t="n">
        <v>2453520.352228</v>
      </c>
      <c r="B2349" s="0" t="n">
        <v>137.6767</v>
      </c>
    </row>
    <row r="2350" customFormat="false" ht="12.75" hidden="false" customHeight="false" outlineLevel="0" collapsed="false">
      <c r="A2350" s="0" t="n">
        <v>2453520.3526042</v>
      </c>
      <c r="B2350" s="0" t="n">
        <v>137.7733</v>
      </c>
    </row>
    <row r="2351" customFormat="false" ht="12.75" hidden="false" customHeight="false" outlineLevel="0" collapsed="false">
      <c r="A2351" s="0" t="n">
        <v>2453520.3529803</v>
      </c>
      <c r="B2351" s="0" t="n">
        <v>137.87</v>
      </c>
    </row>
    <row r="2352" customFormat="false" ht="12.75" hidden="false" customHeight="false" outlineLevel="0" collapsed="false">
      <c r="A2352" s="0" t="n">
        <v>2453520.3533623</v>
      </c>
      <c r="B2352" s="0" t="n">
        <v>133.3667</v>
      </c>
    </row>
    <row r="2353" customFormat="false" ht="12.75" hidden="false" customHeight="false" outlineLevel="0" collapsed="false">
      <c r="A2353" s="0" t="n">
        <v>2453520.3537442</v>
      </c>
      <c r="B2353" s="0" t="n">
        <v>137.77</v>
      </c>
    </row>
    <row r="2354" customFormat="false" ht="12.75" hidden="false" customHeight="false" outlineLevel="0" collapsed="false">
      <c r="A2354" s="0" t="n">
        <v>2453520.3541262</v>
      </c>
      <c r="B2354" s="0" t="n">
        <v>137.745</v>
      </c>
    </row>
    <row r="2355" customFormat="false" ht="12.75" hidden="false" customHeight="false" outlineLevel="0" collapsed="false">
      <c r="A2355" s="0" t="n">
        <v>2453520.3545081</v>
      </c>
      <c r="B2355" s="0" t="n">
        <v>137.7983</v>
      </c>
    </row>
    <row r="2356" customFormat="false" ht="12.75" hidden="false" customHeight="false" outlineLevel="0" collapsed="false">
      <c r="A2356" s="0" t="n">
        <v>2453520.3548901</v>
      </c>
      <c r="B2356" s="0" t="n">
        <v>137.7567</v>
      </c>
    </row>
    <row r="2357" customFormat="false" ht="12.75" hidden="false" customHeight="false" outlineLevel="0" collapsed="false">
      <c r="A2357" s="0" t="n">
        <v>2453520.355272</v>
      </c>
      <c r="B2357" s="0" t="n">
        <v>137.7383</v>
      </c>
    </row>
    <row r="2358" customFormat="false" ht="12.75" hidden="false" customHeight="false" outlineLevel="0" collapsed="false">
      <c r="A2358" s="0" t="n">
        <v>2453520.3556482</v>
      </c>
      <c r="B2358" s="0" t="n">
        <v>137.765</v>
      </c>
    </row>
    <row r="2359" customFormat="false" ht="12.75" hidden="false" customHeight="false" outlineLevel="0" collapsed="false">
      <c r="A2359" s="0" t="n">
        <v>2453520.3560243</v>
      </c>
      <c r="B2359" s="0" t="n">
        <v>137.7717</v>
      </c>
    </row>
    <row r="2360" customFormat="false" ht="12.75" hidden="false" customHeight="false" outlineLevel="0" collapsed="false">
      <c r="A2360" s="0" t="n">
        <v>2453520.3564063</v>
      </c>
      <c r="B2360" s="0" t="n">
        <v>137.7717</v>
      </c>
    </row>
    <row r="2361" customFormat="false" ht="12.75" hidden="false" customHeight="false" outlineLevel="0" collapsed="false">
      <c r="A2361" s="0" t="n">
        <v>2453520.3567882</v>
      </c>
      <c r="B2361" s="0" t="n">
        <v>137.7167</v>
      </c>
    </row>
    <row r="2362" customFormat="false" ht="12.75" hidden="false" customHeight="false" outlineLevel="0" collapsed="false">
      <c r="A2362" s="0" t="n">
        <v>2453520.3571701</v>
      </c>
      <c r="B2362" s="0" t="n">
        <v>137.7233</v>
      </c>
    </row>
    <row r="2363" customFormat="false" ht="12.75" hidden="false" customHeight="false" outlineLevel="0" collapsed="false">
      <c r="A2363" s="0" t="n">
        <v>2453520.3575521</v>
      </c>
      <c r="B2363" s="0" t="n">
        <v>137.7883</v>
      </c>
    </row>
    <row r="2364" customFormat="false" ht="12.75" hidden="false" customHeight="false" outlineLevel="0" collapsed="false">
      <c r="A2364" s="0" t="n">
        <v>2453520.357934</v>
      </c>
      <c r="B2364" s="0" t="n">
        <v>137.8233</v>
      </c>
    </row>
    <row r="2365" customFormat="false" ht="12.75" hidden="false" customHeight="false" outlineLevel="0" collapsed="false">
      <c r="A2365" s="0" t="n">
        <v>2453520.358316</v>
      </c>
      <c r="B2365" s="0" t="n">
        <v>137.8333</v>
      </c>
    </row>
    <row r="2366" customFormat="false" ht="12.75" hidden="false" customHeight="false" outlineLevel="0" collapsed="false">
      <c r="A2366" s="0" t="n">
        <v>2453520.3586979</v>
      </c>
      <c r="B2366" s="0" t="n">
        <v>137.8233</v>
      </c>
    </row>
    <row r="2367" customFormat="false" ht="12.75" hidden="false" customHeight="false" outlineLevel="0" collapsed="false">
      <c r="A2367" s="0" t="n">
        <v>2453520.3590741</v>
      </c>
      <c r="B2367" s="0" t="n">
        <v>137.7967</v>
      </c>
    </row>
    <row r="2368" customFormat="false" ht="12.75" hidden="false" customHeight="false" outlineLevel="0" collapsed="false">
      <c r="A2368" s="0" t="n">
        <v>2453520.3594502</v>
      </c>
      <c r="B2368" s="0" t="n">
        <v>137.785</v>
      </c>
    </row>
    <row r="2369" customFormat="false" ht="12.75" hidden="false" customHeight="false" outlineLevel="0" collapsed="false">
      <c r="A2369" s="0" t="n">
        <v>2453520.3598322</v>
      </c>
      <c r="B2369" s="0" t="n">
        <v>137.815</v>
      </c>
    </row>
    <row r="2370" customFormat="false" ht="12.75" hidden="false" customHeight="false" outlineLevel="0" collapsed="false">
      <c r="A2370" s="0" t="n">
        <v>2453520.3602141</v>
      </c>
      <c r="B2370" s="0" t="n">
        <v>137.785</v>
      </c>
    </row>
    <row r="2371" customFormat="false" ht="12.75" hidden="false" customHeight="false" outlineLevel="0" collapsed="false">
      <c r="A2371" s="0" t="n">
        <v>2453520.3605961</v>
      </c>
      <c r="B2371" s="0" t="n">
        <v>137.785</v>
      </c>
    </row>
    <row r="2372" customFormat="false" ht="12.75" hidden="false" customHeight="false" outlineLevel="0" collapsed="false">
      <c r="A2372" s="0" t="n">
        <v>2453520.360978</v>
      </c>
      <c r="B2372" s="0" t="n">
        <v>137.85</v>
      </c>
    </row>
    <row r="2373" customFormat="false" ht="12.75" hidden="false" customHeight="false" outlineLevel="0" collapsed="false">
      <c r="A2373" s="0" t="n">
        <v>2453520.36136</v>
      </c>
      <c r="B2373" s="0" t="n">
        <v>137.815</v>
      </c>
    </row>
    <row r="2374" customFormat="false" ht="12.75" hidden="false" customHeight="false" outlineLevel="0" collapsed="false">
      <c r="A2374" s="0" t="n">
        <v>2453520.3617419</v>
      </c>
      <c r="B2374" s="0" t="n">
        <v>137.805</v>
      </c>
    </row>
    <row r="2375" customFormat="false" ht="12.75" hidden="false" customHeight="false" outlineLevel="0" collapsed="false">
      <c r="A2375" s="0" t="n">
        <v>2453520.3621181</v>
      </c>
      <c r="B2375" s="0" t="n">
        <v>137.8683</v>
      </c>
    </row>
    <row r="2376" customFormat="false" ht="12.75" hidden="false" customHeight="false" outlineLevel="0" collapsed="false">
      <c r="A2376" s="0" t="n">
        <v>2453520.3624942</v>
      </c>
      <c r="B2376" s="0" t="n">
        <v>137.8967</v>
      </c>
    </row>
    <row r="2377" customFormat="false" ht="12.75" hidden="false" customHeight="false" outlineLevel="0" collapsed="false">
      <c r="A2377" s="0" t="n">
        <v>2453520.3628762</v>
      </c>
      <c r="B2377" s="0" t="n">
        <v>137.7833</v>
      </c>
    </row>
    <row r="2378" customFormat="false" ht="12.75" hidden="false" customHeight="false" outlineLevel="0" collapsed="false">
      <c r="A2378" s="0" t="n">
        <v>2453520.3632581</v>
      </c>
      <c r="B2378" s="0" t="n">
        <v>137.8033</v>
      </c>
    </row>
    <row r="2379" customFormat="false" ht="12.75" hidden="false" customHeight="false" outlineLevel="0" collapsed="false">
      <c r="A2379" s="0" t="n">
        <v>2453520.3636401</v>
      </c>
      <c r="B2379" s="0" t="n">
        <v>137.8317</v>
      </c>
    </row>
    <row r="2380" customFormat="false" ht="12.75" hidden="false" customHeight="false" outlineLevel="0" collapsed="false">
      <c r="A2380" s="0" t="n">
        <v>2453520.364022</v>
      </c>
      <c r="B2380" s="0" t="n">
        <v>137.865</v>
      </c>
    </row>
    <row r="2381" customFormat="false" ht="12.75" hidden="false" customHeight="false" outlineLevel="0" collapsed="false">
      <c r="A2381" s="0" t="n">
        <v>2453520.3644039</v>
      </c>
      <c r="B2381" s="0" t="n">
        <v>137.7833</v>
      </c>
    </row>
    <row r="2382" customFormat="false" ht="12.75" hidden="false" customHeight="false" outlineLevel="0" collapsed="false">
      <c r="A2382" s="0" t="n">
        <v>2453520.3647859</v>
      </c>
      <c r="B2382" s="0" t="n">
        <v>137.8117</v>
      </c>
    </row>
    <row r="2383" customFormat="false" ht="12.75" hidden="false" customHeight="false" outlineLevel="0" collapsed="false">
      <c r="A2383" s="0" t="n">
        <v>2453520.3651678</v>
      </c>
      <c r="B2383" s="0" t="n">
        <v>137.87</v>
      </c>
    </row>
    <row r="2384" customFormat="false" ht="12.75" hidden="false" customHeight="false" outlineLevel="0" collapsed="false">
      <c r="A2384" s="0" t="n">
        <v>2453520.365544</v>
      </c>
      <c r="B2384" s="0" t="n">
        <v>137.8183</v>
      </c>
    </row>
    <row r="2385" customFormat="false" ht="12.75" hidden="false" customHeight="false" outlineLevel="0" collapsed="false">
      <c r="A2385" s="0" t="n">
        <v>2453520.3659259</v>
      </c>
      <c r="B2385" s="0" t="n">
        <v>131.29</v>
      </c>
    </row>
    <row r="2386" customFormat="false" ht="12.75" hidden="false" customHeight="false" outlineLevel="0" collapsed="false">
      <c r="A2386" s="0" t="n">
        <v>2453520.3663137</v>
      </c>
      <c r="B2386" s="0" t="n">
        <v>137.78</v>
      </c>
    </row>
    <row r="2387" customFormat="false" ht="12.75" hidden="false" customHeight="false" outlineLevel="0" collapsed="false">
      <c r="A2387" s="0" t="n">
        <v>2453520.3666898</v>
      </c>
      <c r="B2387" s="0" t="n">
        <v>137.715</v>
      </c>
    </row>
    <row r="2388" customFormat="false" ht="12.75" hidden="false" customHeight="false" outlineLevel="0" collapsed="false">
      <c r="A2388" s="0" t="n">
        <v>2453520.367066</v>
      </c>
      <c r="B2388" s="0" t="n">
        <v>137.7767</v>
      </c>
    </row>
    <row r="2389" customFormat="false" ht="12.75" hidden="false" customHeight="false" outlineLevel="0" collapsed="false">
      <c r="A2389" s="0" t="n">
        <v>2453520.3674479</v>
      </c>
      <c r="B2389" s="0" t="n">
        <v>137.7633</v>
      </c>
    </row>
    <row r="2390" customFormat="false" ht="12.75" hidden="false" customHeight="false" outlineLevel="0" collapsed="false">
      <c r="A2390" s="0" t="n">
        <v>2453520.3678299</v>
      </c>
      <c r="B2390" s="0" t="n">
        <v>137.675</v>
      </c>
    </row>
    <row r="2391" customFormat="false" ht="12.75" hidden="false" customHeight="false" outlineLevel="0" collapsed="false">
      <c r="A2391" s="0" t="n">
        <v>2453520.3682118</v>
      </c>
      <c r="B2391" s="0" t="n">
        <v>137.8267</v>
      </c>
    </row>
    <row r="2392" customFormat="false" ht="12.75" hidden="false" customHeight="false" outlineLevel="0" collapsed="false">
      <c r="A2392" s="0" t="n">
        <v>2453520.3685938</v>
      </c>
      <c r="B2392" s="0" t="n">
        <v>137.795</v>
      </c>
    </row>
    <row r="2393" customFormat="false" ht="12.75" hidden="false" customHeight="false" outlineLevel="0" collapsed="false">
      <c r="A2393" s="0" t="n">
        <v>2453520.3689757</v>
      </c>
      <c r="B2393" s="0" t="n">
        <v>137.8083</v>
      </c>
    </row>
    <row r="2394" customFormat="false" ht="12.75" hidden="false" customHeight="false" outlineLevel="0" collapsed="false">
      <c r="A2394" s="0" t="n">
        <v>2453520.3693576</v>
      </c>
      <c r="B2394" s="0" t="n">
        <v>137.74</v>
      </c>
    </row>
    <row r="2395" customFormat="false" ht="12.75" hidden="false" customHeight="false" outlineLevel="0" collapsed="false">
      <c r="A2395" s="0" t="n">
        <v>2453520.3697396</v>
      </c>
      <c r="B2395" s="0" t="n">
        <v>137.7017</v>
      </c>
    </row>
    <row r="2396" customFormat="false" ht="12.75" hidden="false" customHeight="false" outlineLevel="0" collapsed="false">
      <c r="A2396" s="0" t="n">
        <v>2453520.3701157</v>
      </c>
      <c r="B2396" s="0" t="n">
        <v>137.8267</v>
      </c>
    </row>
    <row r="2397" customFormat="false" ht="12.75" hidden="false" customHeight="false" outlineLevel="0" collapsed="false">
      <c r="A2397" s="0" t="n">
        <v>2453520.3704919</v>
      </c>
      <c r="B2397" s="0" t="n">
        <v>137.8817</v>
      </c>
    </row>
    <row r="2398" customFormat="false" ht="12.75" hidden="false" customHeight="false" outlineLevel="0" collapsed="false">
      <c r="A2398" s="0" t="n">
        <v>2453520.3708738</v>
      </c>
      <c r="B2398" s="0" t="n">
        <v>137.7467</v>
      </c>
    </row>
    <row r="2399" customFormat="false" ht="12.75" hidden="false" customHeight="false" outlineLevel="0" collapsed="false">
      <c r="A2399" s="0" t="n">
        <v>2453520.3712558</v>
      </c>
      <c r="B2399" s="0" t="n">
        <v>137.8017</v>
      </c>
    </row>
    <row r="2400" customFormat="false" ht="12.75" hidden="false" customHeight="false" outlineLevel="0" collapsed="false">
      <c r="A2400" s="0" t="n">
        <v>2453520.3716377</v>
      </c>
      <c r="B2400" s="0" t="n">
        <v>137.7767</v>
      </c>
    </row>
    <row r="2401" customFormat="false" ht="12.75" hidden="false" customHeight="false" outlineLevel="0" collapsed="false">
      <c r="A2401" s="0" t="n">
        <v>2453520.3720197</v>
      </c>
      <c r="B2401" s="0" t="n">
        <v>137.7267</v>
      </c>
    </row>
    <row r="2402" customFormat="false" ht="12.75" hidden="false" customHeight="false" outlineLevel="0" collapsed="false">
      <c r="A2402" s="0" t="n">
        <v>2453520.3724016</v>
      </c>
      <c r="B2402" s="0" t="n">
        <v>133.3817</v>
      </c>
    </row>
    <row r="2403" customFormat="false" ht="12.75" hidden="false" customHeight="false" outlineLevel="0" collapsed="false">
      <c r="A2403" s="0" t="n">
        <v>2453520.3727836</v>
      </c>
      <c r="B2403" s="0" t="n">
        <v>137.805</v>
      </c>
    </row>
    <row r="2404" customFormat="false" ht="12.75" hidden="false" customHeight="false" outlineLevel="0" collapsed="false">
      <c r="A2404" s="0" t="n">
        <v>2453520.3731597</v>
      </c>
      <c r="B2404" s="0" t="n">
        <v>137.91</v>
      </c>
    </row>
    <row r="2405" customFormat="false" ht="12.75" hidden="false" customHeight="false" outlineLevel="0" collapsed="false">
      <c r="A2405" s="0" t="n">
        <v>2453520.3735359</v>
      </c>
      <c r="B2405" s="0" t="n">
        <v>137.7067</v>
      </c>
    </row>
    <row r="2406" customFormat="false" ht="12.75" hidden="false" customHeight="false" outlineLevel="0" collapsed="false">
      <c r="A2406" s="0" t="n">
        <v>2453520.3739178</v>
      </c>
      <c r="B2406" s="0" t="n">
        <v>137.8517</v>
      </c>
    </row>
    <row r="2407" customFormat="false" ht="12.75" hidden="false" customHeight="false" outlineLevel="0" collapsed="false">
      <c r="A2407" s="0" t="n">
        <v>2453520.3742998</v>
      </c>
      <c r="B2407" s="0" t="n">
        <v>137.7517</v>
      </c>
    </row>
    <row r="2408" customFormat="false" ht="12.75" hidden="false" customHeight="false" outlineLevel="0" collapsed="false">
      <c r="A2408" s="0" t="n">
        <v>2453520.3746817</v>
      </c>
      <c r="B2408" s="0" t="n">
        <v>137.7317</v>
      </c>
    </row>
    <row r="2409" customFormat="false" ht="12.75" hidden="false" customHeight="false" outlineLevel="0" collapsed="false">
      <c r="A2409" s="0" t="n">
        <v>2453520.3750637</v>
      </c>
      <c r="B2409" s="0" t="n">
        <v>137.7433</v>
      </c>
    </row>
    <row r="2410" customFormat="false" ht="12.75" hidden="false" customHeight="false" outlineLevel="0" collapsed="false">
      <c r="A2410" s="0" t="n">
        <v>2453520.3754456</v>
      </c>
      <c r="B2410" s="0" t="n">
        <v>137.7867</v>
      </c>
    </row>
    <row r="2411" customFormat="false" ht="12.75" hidden="false" customHeight="false" outlineLevel="0" collapsed="false">
      <c r="A2411" s="0" t="n">
        <v>2453520.3758276</v>
      </c>
      <c r="B2411" s="0" t="n">
        <v>137.735</v>
      </c>
    </row>
    <row r="2412" customFormat="false" ht="12.75" hidden="false" customHeight="false" outlineLevel="0" collapsed="false">
      <c r="A2412" s="0" t="n">
        <v>2453520.3762095</v>
      </c>
      <c r="B2412" s="0" t="n">
        <v>137.8383</v>
      </c>
    </row>
    <row r="2413" customFormat="false" ht="12.75" hidden="false" customHeight="false" outlineLevel="0" collapsed="false">
      <c r="A2413" s="0" t="n">
        <v>2453520.3765857</v>
      </c>
      <c r="B2413" s="0" t="n">
        <v>137.84</v>
      </c>
    </row>
    <row r="2414" customFormat="false" ht="12.75" hidden="false" customHeight="false" outlineLevel="0" collapsed="false">
      <c r="A2414" s="0" t="n">
        <v>2453520.3769618</v>
      </c>
      <c r="B2414" s="0" t="n">
        <v>137.805</v>
      </c>
    </row>
    <row r="2415" customFormat="false" ht="12.75" hidden="false" customHeight="false" outlineLevel="0" collapsed="false">
      <c r="A2415" s="0" t="n">
        <v>2453520.3773438</v>
      </c>
      <c r="B2415" s="0" t="n">
        <v>137.8383</v>
      </c>
    </row>
    <row r="2416" customFormat="false" ht="12.75" hidden="false" customHeight="false" outlineLevel="0" collapsed="false">
      <c r="A2416" s="0" t="n">
        <v>2453520.3777257</v>
      </c>
      <c r="B2416" s="0" t="n">
        <v>137.8717</v>
      </c>
    </row>
    <row r="2417" customFormat="false" ht="12.75" hidden="false" customHeight="false" outlineLevel="0" collapsed="false">
      <c r="A2417" s="0" t="n">
        <v>2453520.3781076</v>
      </c>
      <c r="B2417" s="0" t="n">
        <v>137.8033</v>
      </c>
    </row>
    <row r="2418" customFormat="false" ht="12.75" hidden="false" customHeight="false" outlineLevel="0" collapsed="false">
      <c r="A2418" s="0" t="n">
        <v>2453520.3784896</v>
      </c>
      <c r="B2418" s="0" t="n">
        <v>137.725</v>
      </c>
    </row>
    <row r="2419" customFormat="false" ht="12.75" hidden="false" customHeight="false" outlineLevel="0" collapsed="false">
      <c r="A2419" s="0" t="n">
        <v>2453520.3788715</v>
      </c>
      <c r="B2419" s="0" t="n">
        <v>137.7433</v>
      </c>
    </row>
    <row r="2420" customFormat="false" ht="12.75" hidden="false" customHeight="false" outlineLevel="0" collapsed="false">
      <c r="A2420" s="0" t="n">
        <v>2453520.3792535</v>
      </c>
      <c r="B2420" s="0" t="n">
        <v>137.785</v>
      </c>
    </row>
    <row r="2421" customFormat="false" ht="12.75" hidden="false" customHeight="false" outlineLevel="0" collapsed="false">
      <c r="A2421" s="0" t="n">
        <v>2453520.3796238</v>
      </c>
      <c r="B2421" s="0" t="n">
        <v>137.6833</v>
      </c>
    </row>
    <row r="2422" customFormat="false" ht="12.75" hidden="false" customHeight="false" outlineLevel="0" collapsed="false">
      <c r="A2422" s="0" t="n">
        <v>2453520.3800058</v>
      </c>
      <c r="B2422" s="0" t="n">
        <v>137.7217</v>
      </c>
    </row>
    <row r="2423" customFormat="false" ht="12.75" hidden="false" customHeight="false" outlineLevel="0" collapsed="false">
      <c r="A2423" s="0" t="n">
        <v>2453520.3803877</v>
      </c>
      <c r="B2423" s="0" t="n">
        <v>137.7967</v>
      </c>
    </row>
    <row r="2424" customFormat="false" ht="12.75" hidden="false" customHeight="false" outlineLevel="0" collapsed="false">
      <c r="A2424" s="0" t="n">
        <v>2453520.3807697</v>
      </c>
      <c r="B2424" s="0" t="n">
        <v>137.77</v>
      </c>
    </row>
    <row r="2425" customFormat="false" ht="12.75" hidden="false" customHeight="false" outlineLevel="0" collapsed="false">
      <c r="A2425" s="0" t="n">
        <v>2453520.3811516</v>
      </c>
      <c r="B2425" s="0" t="n">
        <v>133.2667</v>
      </c>
    </row>
    <row r="2426" customFormat="false" ht="12.75" hidden="false" customHeight="false" outlineLevel="0" collapsed="false">
      <c r="A2426" s="0" t="n">
        <v>2453520.3815336</v>
      </c>
      <c r="B2426" s="0" t="n">
        <v>137.7883</v>
      </c>
    </row>
    <row r="2427" customFormat="false" ht="12.75" hidden="false" customHeight="false" outlineLevel="0" collapsed="false">
      <c r="A2427" s="0" t="n">
        <v>2453520.3819097</v>
      </c>
      <c r="B2427" s="0" t="n">
        <v>137.7883</v>
      </c>
    </row>
    <row r="2428" customFormat="false" ht="12.75" hidden="false" customHeight="false" outlineLevel="0" collapsed="false">
      <c r="A2428" s="0" t="n">
        <v>2453520.3822859</v>
      </c>
      <c r="B2428" s="0" t="n">
        <v>137.7417</v>
      </c>
    </row>
    <row r="2429" customFormat="false" ht="12.75" hidden="false" customHeight="false" outlineLevel="0" collapsed="false">
      <c r="A2429" s="0" t="n">
        <v>2453520.3826678</v>
      </c>
      <c r="B2429" s="0" t="n">
        <v>137.7433</v>
      </c>
    </row>
    <row r="2430" customFormat="false" ht="12.75" hidden="false" customHeight="false" outlineLevel="0" collapsed="false">
      <c r="A2430" s="0" t="n">
        <v>2453520.3830498</v>
      </c>
      <c r="B2430" s="0" t="n">
        <v>137.7567</v>
      </c>
    </row>
    <row r="2431" customFormat="false" ht="12.75" hidden="false" customHeight="false" outlineLevel="0" collapsed="false">
      <c r="A2431" s="0" t="n">
        <v>2453520.3834317</v>
      </c>
      <c r="B2431" s="0" t="n">
        <v>137.7683</v>
      </c>
    </row>
    <row r="2432" customFormat="false" ht="12.75" hidden="false" customHeight="false" outlineLevel="0" collapsed="false">
      <c r="A2432" s="0" t="n">
        <v>2453520.3838137</v>
      </c>
      <c r="B2432" s="0" t="n">
        <v>137.7217</v>
      </c>
    </row>
    <row r="2433" customFormat="false" ht="12.75" hidden="false" customHeight="false" outlineLevel="0" collapsed="false">
      <c r="A2433" s="0" t="n">
        <v>2453520.3841956</v>
      </c>
      <c r="B2433" s="0" t="n">
        <v>137.66</v>
      </c>
    </row>
    <row r="2434" customFormat="false" ht="12.75" hidden="false" customHeight="false" outlineLevel="0" collapsed="false">
      <c r="A2434" s="0" t="n">
        <v>2453520.3845776</v>
      </c>
      <c r="B2434" s="0" t="n">
        <v>137.7967</v>
      </c>
    </row>
    <row r="2435" customFormat="false" ht="12.75" hidden="false" customHeight="false" outlineLevel="0" collapsed="false">
      <c r="A2435" s="0" t="n">
        <v>2453520.3849537</v>
      </c>
      <c r="B2435" s="0" t="n">
        <v>137.735</v>
      </c>
    </row>
    <row r="2436" customFormat="false" ht="12.75" hidden="false" customHeight="false" outlineLevel="0" collapsed="false">
      <c r="A2436" s="0" t="n">
        <v>2453520.3853299</v>
      </c>
      <c r="B2436" s="0" t="n">
        <v>137.7467</v>
      </c>
    </row>
    <row r="2437" customFormat="false" ht="12.75" hidden="false" customHeight="false" outlineLevel="0" collapsed="false">
      <c r="A2437" s="0" t="n">
        <v>2453520.3857118</v>
      </c>
      <c r="B2437" s="0" t="n">
        <v>137.7333</v>
      </c>
    </row>
    <row r="2438" customFormat="false" ht="12.75" hidden="false" customHeight="false" outlineLevel="0" collapsed="false">
      <c r="A2438" s="0" t="n">
        <v>2453520.3860938</v>
      </c>
      <c r="B2438" s="0" t="n">
        <v>137.765</v>
      </c>
    </row>
    <row r="2439" customFormat="false" ht="12.75" hidden="false" customHeight="false" outlineLevel="0" collapsed="false">
      <c r="A2439" s="0" t="n">
        <v>2453520.3864757</v>
      </c>
      <c r="B2439" s="0" t="n">
        <v>137.73</v>
      </c>
    </row>
    <row r="2440" customFormat="false" ht="12.75" hidden="false" customHeight="false" outlineLevel="0" collapsed="false">
      <c r="A2440" s="0" t="n">
        <v>2453520.3868576</v>
      </c>
      <c r="B2440" s="0" t="n">
        <v>137.7617</v>
      </c>
    </row>
    <row r="2441" customFormat="false" ht="12.75" hidden="false" customHeight="false" outlineLevel="0" collapsed="false">
      <c r="A2441" s="0" t="n">
        <v>2453520.3872396</v>
      </c>
      <c r="B2441" s="0" t="n">
        <v>137.7683</v>
      </c>
    </row>
    <row r="2442" customFormat="false" ht="12.75" hidden="false" customHeight="false" outlineLevel="0" collapsed="false">
      <c r="A2442" s="0" t="n">
        <v>2453520.3876215</v>
      </c>
      <c r="B2442" s="0" t="n">
        <v>137.7767</v>
      </c>
    </row>
    <row r="2443" customFormat="false" ht="12.75" hidden="false" customHeight="false" outlineLevel="0" collapsed="false">
      <c r="A2443" s="0" t="n">
        <v>2453520.3880035</v>
      </c>
      <c r="B2443" s="0" t="n">
        <v>137.745</v>
      </c>
    </row>
    <row r="2444" customFormat="false" ht="12.75" hidden="false" customHeight="false" outlineLevel="0" collapsed="false">
      <c r="A2444" s="0" t="n">
        <v>2453520.3883796</v>
      </c>
      <c r="B2444" s="0" t="n">
        <v>137.7583</v>
      </c>
    </row>
    <row r="2445" customFormat="false" ht="12.75" hidden="false" customHeight="false" outlineLevel="0" collapsed="false">
      <c r="A2445" s="0" t="n">
        <v>2453520.3887558</v>
      </c>
      <c r="B2445" s="0" t="n">
        <v>137.7933</v>
      </c>
    </row>
    <row r="2446" customFormat="false" ht="12.75" hidden="false" customHeight="false" outlineLevel="0" collapsed="false">
      <c r="A2446" s="0" t="n">
        <v>2453520.3891377</v>
      </c>
      <c r="B2446" s="0" t="n">
        <v>137.725</v>
      </c>
    </row>
    <row r="2447" customFormat="false" ht="12.75" hidden="false" customHeight="false" outlineLevel="0" collapsed="false">
      <c r="A2447" s="0" t="n">
        <v>2453520.3895197</v>
      </c>
      <c r="B2447" s="0" t="n">
        <v>137.7667</v>
      </c>
    </row>
    <row r="2448" customFormat="false" ht="12.75" hidden="false" customHeight="false" outlineLevel="0" collapsed="false">
      <c r="A2448" s="0" t="n">
        <v>2453520.3899016</v>
      </c>
      <c r="B2448" s="0" t="n">
        <v>137.725</v>
      </c>
    </row>
    <row r="2449" customFormat="false" ht="12.75" hidden="false" customHeight="false" outlineLevel="0" collapsed="false">
      <c r="A2449" s="0" t="n">
        <v>2453520.3902836</v>
      </c>
      <c r="B2449" s="0" t="n">
        <v>137.7317</v>
      </c>
    </row>
    <row r="2450" customFormat="false" ht="12.75" hidden="false" customHeight="false" outlineLevel="0" collapsed="false">
      <c r="A2450" s="0" t="n">
        <v>2453520.3906655</v>
      </c>
      <c r="B2450" s="0" t="n">
        <v>137.7533</v>
      </c>
    </row>
    <row r="2451" customFormat="false" ht="12.75" hidden="false" customHeight="false" outlineLevel="0" collapsed="false">
      <c r="A2451" s="0" t="n">
        <v>2453520.3910475</v>
      </c>
      <c r="B2451" s="0" t="n">
        <v>137.7117</v>
      </c>
    </row>
    <row r="2452" customFormat="false" ht="12.75" hidden="false" customHeight="false" outlineLevel="0" collapsed="false">
      <c r="A2452" s="0" t="n">
        <v>2453520.3914294</v>
      </c>
      <c r="B2452" s="0" t="n">
        <v>137.8883</v>
      </c>
    </row>
    <row r="2453" customFormat="false" ht="12.75" hidden="false" customHeight="false" outlineLevel="0" collapsed="false">
      <c r="A2453" s="0" t="n">
        <v>2453520.3918056</v>
      </c>
      <c r="B2453" s="0" t="n">
        <v>137.7433</v>
      </c>
    </row>
    <row r="2454" customFormat="false" ht="12.75" hidden="false" customHeight="false" outlineLevel="0" collapsed="false">
      <c r="A2454" s="0" t="n">
        <v>2453520.3921817</v>
      </c>
      <c r="B2454" s="0" t="n">
        <v>137.7917</v>
      </c>
    </row>
    <row r="2455" customFormat="false" ht="12.75" hidden="false" customHeight="false" outlineLevel="0" collapsed="false">
      <c r="A2455" s="0" t="n">
        <v>2453520.3925637</v>
      </c>
      <c r="B2455" s="0" t="n">
        <v>137.77</v>
      </c>
    </row>
    <row r="2456" customFormat="false" ht="12.75" hidden="false" customHeight="false" outlineLevel="0" collapsed="false">
      <c r="A2456" s="0" t="n">
        <v>2453520.3929456</v>
      </c>
      <c r="B2456" s="0" t="n">
        <v>137.805</v>
      </c>
    </row>
    <row r="2457" customFormat="false" ht="12.75" hidden="false" customHeight="false" outlineLevel="0" collapsed="false">
      <c r="A2457" s="0" t="n">
        <v>2453520.3933276</v>
      </c>
      <c r="B2457" s="0" t="n">
        <v>137.7833</v>
      </c>
    </row>
    <row r="2458" customFormat="false" ht="12.75" hidden="false" customHeight="false" outlineLevel="0" collapsed="false">
      <c r="A2458" s="0" t="n">
        <v>2453520.3937095</v>
      </c>
      <c r="B2458" s="0" t="n">
        <v>137.8133</v>
      </c>
    </row>
    <row r="2459" customFormat="false" ht="12.75" hidden="false" customHeight="false" outlineLevel="0" collapsed="false">
      <c r="A2459" s="0" t="n">
        <v>2453520.3940914</v>
      </c>
      <c r="B2459" s="0" t="n">
        <v>137.8017</v>
      </c>
    </row>
    <row r="2460" customFormat="false" ht="12.75" hidden="false" customHeight="false" outlineLevel="0" collapsed="false">
      <c r="A2460" s="0" t="n">
        <v>2453520.3944734</v>
      </c>
      <c r="B2460" s="0" t="n">
        <v>137.76</v>
      </c>
    </row>
    <row r="2461" customFormat="false" ht="12.75" hidden="false" customHeight="false" outlineLevel="0" collapsed="false">
      <c r="A2461" s="0" t="n">
        <v>2453520.3948553</v>
      </c>
      <c r="B2461" s="0" t="n">
        <v>131.3</v>
      </c>
    </row>
    <row r="2462" customFormat="false" ht="12.75" hidden="false" customHeight="false" outlineLevel="0" collapsed="false">
      <c r="A2462" s="0" t="n">
        <v>2453520.3952373</v>
      </c>
      <c r="B2462" s="0" t="n">
        <v>137.8017</v>
      </c>
    </row>
    <row r="2463" customFormat="false" ht="12.75" hidden="false" customHeight="false" outlineLevel="0" collapsed="false">
      <c r="A2463" s="0" t="n">
        <v>2453520.3956192</v>
      </c>
      <c r="B2463" s="0" t="n">
        <v>137.7917</v>
      </c>
    </row>
    <row r="2464" customFormat="false" ht="12.75" hidden="false" customHeight="false" outlineLevel="0" collapsed="false">
      <c r="A2464" s="0" t="n">
        <v>2453520.3960012</v>
      </c>
      <c r="B2464" s="0" t="n">
        <v>137.8267</v>
      </c>
    </row>
    <row r="2465" customFormat="false" ht="12.75" hidden="false" customHeight="false" outlineLevel="0" collapsed="false">
      <c r="A2465" s="0" t="n">
        <v>2453520.3963773</v>
      </c>
      <c r="B2465" s="0" t="n">
        <v>137.865</v>
      </c>
    </row>
    <row r="2466" customFormat="false" ht="12.75" hidden="false" customHeight="false" outlineLevel="0" collapsed="false">
      <c r="A2466" s="0" t="n">
        <v>2453520.3967535</v>
      </c>
      <c r="B2466" s="0" t="n">
        <v>137.7617</v>
      </c>
    </row>
    <row r="2467" customFormat="false" ht="12.75" hidden="false" customHeight="false" outlineLevel="0" collapsed="false">
      <c r="A2467" s="0" t="n">
        <v>2453520.3971354</v>
      </c>
      <c r="B2467" s="0" t="n">
        <v>133.4417</v>
      </c>
    </row>
    <row r="2468" customFormat="false" ht="12.75" hidden="false" customHeight="false" outlineLevel="0" collapsed="false">
      <c r="A2468" s="0" t="n">
        <v>2453520.3975174</v>
      </c>
      <c r="B2468" s="0" t="n">
        <v>137.7317</v>
      </c>
    </row>
    <row r="2469" customFormat="false" ht="12.75" hidden="false" customHeight="false" outlineLevel="0" collapsed="false">
      <c r="A2469" s="0" t="n">
        <v>2453520.3978993</v>
      </c>
      <c r="B2469" s="0" t="n">
        <v>137.745</v>
      </c>
    </row>
    <row r="2470" customFormat="false" ht="12.75" hidden="false" customHeight="false" outlineLevel="0" collapsed="false">
      <c r="A2470" s="0" t="n">
        <v>2453520.3982813</v>
      </c>
      <c r="B2470" s="0" t="n">
        <v>137.79</v>
      </c>
    </row>
    <row r="2471" customFormat="false" ht="12.75" hidden="false" customHeight="false" outlineLevel="0" collapsed="false">
      <c r="A2471" s="0" t="n">
        <v>2453520.3986632</v>
      </c>
      <c r="B2471" s="0" t="n">
        <v>137.89</v>
      </c>
    </row>
    <row r="2472" customFormat="false" ht="12.75" hidden="false" customHeight="false" outlineLevel="0" collapsed="false">
      <c r="A2472" s="0" t="n">
        <v>2453520.3990451</v>
      </c>
      <c r="B2472" s="0" t="n">
        <v>137.765</v>
      </c>
    </row>
    <row r="2473" customFormat="false" ht="12.75" hidden="false" customHeight="false" outlineLevel="0" collapsed="false">
      <c r="A2473" s="0" t="n">
        <v>2453520.3994213</v>
      </c>
      <c r="B2473" s="0" t="n">
        <v>137.825</v>
      </c>
    </row>
    <row r="2474" customFormat="false" ht="12.75" hidden="false" customHeight="false" outlineLevel="0" collapsed="false">
      <c r="A2474" s="0" t="n">
        <v>2453520.3997975</v>
      </c>
      <c r="B2474" s="0" t="n">
        <v>137.7517</v>
      </c>
    </row>
    <row r="2475" customFormat="false" ht="12.75" hidden="false" customHeight="false" outlineLevel="0" collapsed="false">
      <c r="A2475" s="0" t="n">
        <v>2453520.4001794</v>
      </c>
      <c r="B2475" s="0" t="n">
        <v>137.76</v>
      </c>
    </row>
    <row r="2476" customFormat="false" ht="12.75" hidden="false" customHeight="false" outlineLevel="0" collapsed="false">
      <c r="A2476" s="0" t="n">
        <v>2453520.4005613</v>
      </c>
      <c r="B2476" s="0" t="n">
        <v>137.7667</v>
      </c>
    </row>
    <row r="2477" customFormat="false" ht="12.75" hidden="false" customHeight="false" outlineLevel="0" collapsed="false">
      <c r="A2477" s="0" t="n">
        <v>2453520.4009433</v>
      </c>
      <c r="B2477" s="0" t="n">
        <v>137.8417</v>
      </c>
    </row>
    <row r="2478" customFormat="false" ht="12.75" hidden="false" customHeight="false" outlineLevel="0" collapsed="false">
      <c r="A2478" s="0" t="n">
        <v>2453520.4013252</v>
      </c>
      <c r="B2478" s="0" t="n">
        <v>137.8767</v>
      </c>
    </row>
    <row r="2479" customFormat="false" ht="12.75" hidden="false" customHeight="false" outlineLevel="0" collapsed="false">
      <c r="A2479" s="0" t="n">
        <v>2453520.4017072</v>
      </c>
      <c r="B2479" s="0" t="n">
        <v>137.8233</v>
      </c>
    </row>
    <row r="2480" customFormat="false" ht="12.75" hidden="false" customHeight="false" outlineLevel="0" collapsed="false">
      <c r="A2480" s="0" t="n">
        <v>2453520.4020891</v>
      </c>
      <c r="B2480" s="0" t="n">
        <v>137.7867</v>
      </c>
    </row>
    <row r="2481" customFormat="false" ht="12.75" hidden="false" customHeight="false" outlineLevel="0" collapsed="false">
      <c r="A2481" s="0" t="n">
        <v>2453520.4024653</v>
      </c>
      <c r="B2481" s="0" t="n">
        <v>137.7583</v>
      </c>
    </row>
    <row r="2482" customFormat="false" ht="12.75" hidden="false" customHeight="false" outlineLevel="0" collapsed="false">
      <c r="A2482" s="0" t="n">
        <v>2453520.4028414</v>
      </c>
      <c r="B2482" s="0" t="n">
        <v>137.83</v>
      </c>
    </row>
    <row r="2483" customFormat="false" ht="12.75" hidden="false" customHeight="false" outlineLevel="0" collapsed="false">
      <c r="A2483" s="0" t="n">
        <v>2453520.4032234</v>
      </c>
      <c r="B2483" s="0" t="n">
        <v>137.7817</v>
      </c>
    </row>
    <row r="2484" customFormat="false" ht="12.75" hidden="false" customHeight="false" outlineLevel="0" collapsed="false">
      <c r="A2484" s="0" t="n">
        <v>2453520.4036053</v>
      </c>
      <c r="B2484" s="0" t="n">
        <v>137.795</v>
      </c>
    </row>
    <row r="2485" customFormat="false" ht="12.75" hidden="false" customHeight="false" outlineLevel="0" collapsed="false">
      <c r="A2485" s="0" t="n">
        <v>2453520.4039873</v>
      </c>
      <c r="B2485" s="0" t="n">
        <v>137.8367</v>
      </c>
    </row>
    <row r="2486" customFormat="false" ht="12.75" hidden="false" customHeight="false" outlineLevel="0" collapsed="false">
      <c r="A2486" s="0" t="n">
        <v>2453520.4043692</v>
      </c>
      <c r="B2486" s="0" t="n">
        <v>137.7917</v>
      </c>
    </row>
    <row r="2487" customFormat="false" ht="12.75" hidden="false" customHeight="false" outlineLevel="0" collapsed="false">
      <c r="A2487" s="0" t="n">
        <v>2453520.4047512</v>
      </c>
      <c r="B2487" s="0" t="n">
        <v>137.8467</v>
      </c>
    </row>
    <row r="2488" customFormat="false" ht="12.75" hidden="false" customHeight="false" outlineLevel="0" collapsed="false">
      <c r="A2488" s="0" t="n">
        <v>2453520.4051331</v>
      </c>
      <c r="B2488" s="0" t="n">
        <v>137.72</v>
      </c>
    </row>
    <row r="2489" customFormat="false" ht="12.75" hidden="false" customHeight="false" outlineLevel="0" collapsed="false">
      <c r="A2489" s="0" t="n">
        <v>2453520.4055151</v>
      </c>
      <c r="B2489" s="0" t="n">
        <v>137.7967</v>
      </c>
    </row>
    <row r="2490" customFormat="false" ht="12.75" hidden="false" customHeight="false" outlineLevel="0" collapsed="false">
      <c r="A2490" s="0" t="n">
        <v>2453520.4058912</v>
      </c>
      <c r="B2490" s="0" t="n">
        <v>137.7983</v>
      </c>
    </row>
    <row r="2491" customFormat="false" ht="12.75" hidden="false" customHeight="false" outlineLevel="0" collapsed="false">
      <c r="A2491" s="0" t="n">
        <v>2453520.4062674</v>
      </c>
      <c r="B2491" s="0" t="n">
        <v>137.7517</v>
      </c>
    </row>
    <row r="2492" customFormat="false" ht="12.75" hidden="false" customHeight="false" outlineLevel="0" collapsed="false">
      <c r="A2492" s="0" t="n">
        <v>2453520.4066493</v>
      </c>
      <c r="B2492" s="0" t="n">
        <v>137.8117</v>
      </c>
    </row>
    <row r="2493" customFormat="false" ht="12.75" hidden="false" customHeight="false" outlineLevel="0" collapsed="false">
      <c r="A2493" s="0" t="n">
        <v>2453520.4070313</v>
      </c>
      <c r="B2493" s="0" t="n">
        <v>133.45</v>
      </c>
    </row>
    <row r="2494" customFormat="false" ht="12.75" hidden="false" customHeight="false" outlineLevel="0" collapsed="false">
      <c r="A2494" s="0" t="n">
        <v>2453520.4074132</v>
      </c>
      <c r="B2494" s="0" t="n">
        <v>137.7883</v>
      </c>
    </row>
    <row r="2495" customFormat="false" ht="12.75" hidden="false" customHeight="false" outlineLevel="0" collapsed="false">
      <c r="A2495" s="0" t="n">
        <v>2453520.4077951</v>
      </c>
      <c r="B2495" s="0" t="n">
        <v>137.8967</v>
      </c>
    </row>
    <row r="2496" customFormat="false" ht="12.75" hidden="false" customHeight="false" outlineLevel="0" collapsed="false">
      <c r="A2496" s="0" t="n">
        <v>2453520.4081771</v>
      </c>
      <c r="B2496" s="0" t="n">
        <v>137.8283</v>
      </c>
    </row>
    <row r="2497" customFormat="false" ht="12.75" hidden="false" customHeight="false" outlineLevel="0" collapsed="false">
      <c r="A2497" s="0" t="n">
        <v>2453520.408559</v>
      </c>
      <c r="B2497" s="0" t="n">
        <v>137.825</v>
      </c>
    </row>
    <row r="2498" customFormat="false" ht="12.75" hidden="false" customHeight="false" outlineLevel="0" collapsed="false">
      <c r="A2498" s="0" t="n">
        <v>2453520.4089352</v>
      </c>
      <c r="B2498" s="0" t="n">
        <v>137.8067</v>
      </c>
    </row>
    <row r="2499" customFormat="false" ht="12.75" hidden="false" customHeight="false" outlineLevel="0" collapsed="false">
      <c r="A2499" s="0" t="n">
        <v>2453520.4093113</v>
      </c>
      <c r="B2499" s="0" t="n">
        <v>137.845</v>
      </c>
    </row>
    <row r="2500" customFormat="false" ht="12.75" hidden="false" customHeight="false" outlineLevel="0" collapsed="false">
      <c r="A2500" s="0" t="n">
        <v>2453520.4096933</v>
      </c>
      <c r="B2500" s="0" t="n">
        <v>137.8533</v>
      </c>
    </row>
    <row r="2501" customFormat="false" ht="12.75" hidden="false" customHeight="false" outlineLevel="0" collapsed="false">
      <c r="A2501" s="0" t="n">
        <v>2453520.4100752</v>
      </c>
      <c r="B2501" s="0" t="n">
        <v>137.705</v>
      </c>
    </row>
    <row r="2502" customFormat="false" ht="12.75" hidden="false" customHeight="false" outlineLevel="0" collapsed="false">
      <c r="A2502" s="0" t="n">
        <v>2453520.4104572</v>
      </c>
      <c r="B2502" s="0" t="n">
        <v>137.7717</v>
      </c>
    </row>
    <row r="2503" customFormat="false" ht="12.75" hidden="false" customHeight="false" outlineLevel="0" collapsed="false">
      <c r="A2503" s="0" t="n">
        <v>2453520.4108391</v>
      </c>
      <c r="B2503" s="0" t="n">
        <v>137.79</v>
      </c>
    </row>
    <row r="2504" customFormat="false" ht="12.75" hidden="false" customHeight="false" outlineLevel="0" collapsed="false">
      <c r="A2504" s="0" t="n">
        <v>2453520.4112211</v>
      </c>
      <c r="B2504" s="0" t="n">
        <v>137.7333</v>
      </c>
    </row>
    <row r="2505" customFormat="false" ht="12.75" hidden="false" customHeight="false" outlineLevel="0" collapsed="false">
      <c r="A2505" s="0" t="n">
        <v>2453520.411603</v>
      </c>
      <c r="B2505" s="0" t="n">
        <v>137.7583</v>
      </c>
    </row>
    <row r="2506" customFormat="false" ht="12.75" hidden="false" customHeight="false" outlineLevel="0" collapsed="false">
      <c r="A2506" s="0" t="n">
        <v>2453520.4119792</v>
      </c>
      <c r="B2506" s="0" t="n">
        <v>137.7367</v>
      </c>
    </row>
    <row r="2507" customFormat="false" ht="12.75" hidden="false" customHeight="false" outlineLevel="0" collapsed="false">
      <c r="A2507" s="0" t="n">
        <v>2453520.4123553</v>
      </c>
      <c r="B2507" s="0" t="n">
        <v>137.8083</v>
      </c>
    </row>
    <row r="2508" customFormat="false" ht="12.75" hidden="false" customHeight="false" outlineLevel="0" collapsed="false">
      <c r="A2508" s="0" t="n">
        <v>2453520.4127373</v>
      </c>
      <c r="B2508" s="0" t="n">
        <v>137.8033</v>
      </c>
    </row>
    <row r="2509" customFormat="false" ht="12.75" hidden="false" customHeight="false" outlineLevel="0" collapsed="false">
      <c r="A2509" s="0" t="n">
        <v>2453520.4131192</v>
      </c>
      <c r="B2509" s="0" t="n">
        <v>137.7783</v>
      </c>
    </row>
    <row r="2510" customFormat="false" ht="12.75" hidden="false" customHeight="false" outlineLevel="0" collapsed="false">
      <c r="A2510" s="0" t="n">
        <v>2453520.4135012</v>
      </c>
      <c r="B2510" s="0" t="n">
        <v>137.8183</v>
      </c>
    </row>
    <row r="2511" customFormat="false" ht="12.75" hidden="false" customHeight="false" outlineLevel="0" collapsed="false">
      <c r="A2511" s="0" t="n">
        <v>2453520.4138831</v>
      </c>
      <c r="B2511" s="0" t="n">
        <v>137.775</v>
      </c>
    </row>
    <row r="2512" customFormat="false" ht="12.75" hidden="false" customHeight="false" outlineLevel="0" collapsed="false">
      <c r="A2512" s="0" t="n">
        <v>2453520.4142651</v>
      </c>
      <c r="B2512" s="0" t="n">
        <v>137.72</v>
      </c>
    </row>
    <row r="2513" customFormat="false" ht="12.75" hidden="false" customHeight="false" outlineLevel="0" collapsed="false">
      <c r="A2513" s="0" t="n">
        <v>2453520.414647</v>
      </c>
      <c r="B2513" s="0" t="n">
        <v>137.7483</v>
      </c>
    </row>
    <row r="2514" customFormat="false" ht="12.75" hidden="false" customHeight="false" outlineLevel="0" collapsed="false">
      <c r="A2514" s="0" t="n">
        <v>2453520.4150289</v>
      </c>
      <c r="B2514" s="0" t="n">
        <v>137.79</v>
      </c>
    </row>
    <row r="2515" customFormat="false" ht="12.75" hidden="false" customHeight="false" outlineLevel="0" collapsed="false">
      <c r="A2515" s="0" t="n">
        <v>2453520.4154051</v>
      </c>
      <c r="B2515" s="0" t="n">
        <v>137.765</v>
      </c>
    </row>
    <row r="2516" customFormat="false" ht="12.75" hidden="false" customHeight="false" outlineLevel="0" collapsed="false">
      <c r="A2516" s="0" t="n">
        <v>2453520.4157813</v>
      </c>
      <c r="B2516" s="0" t="n">
        <v>133.3433</v>
      </c>
    </row>
    <row r="2517" customFormat="false" ht="12.75" hidden="false" customHeight="false" outlineLevel="0" collapsed="false">
      <c r="A2517" s="0" t="n">
        <v>2453520.4161632</v>
      </c>
      <c r="B2517" s="0" t="n">
        <v>137.7783</v>
      </c>
    </row>
    <row r="2518" customFormat="false" ht="12.75" hidden="false" customHeight="false" outlineLevel="0" collapsed="false">
      <c r="A2518" s="0" t="n">
        <v>2453520.4165451</v>
      </c>
      <c r="B2518" s="0" t="n">
        <v>137.7533</v>
      </c>
    </row>
    <row r="2519" customFormat="false" ht="12.75" hidden="false" customHeight="false" outlineLevel="0" collapsed="false">
      <c r="A2519" s="0" t="n">
        <v>2453520.4169271</v>
      </c>
      <c r="B2519" s="0" t="n">
        <v>137.805</v>
      </c>
    </row>
    <row r="2520" customFormat="false" ht="12.75" hidden="false" customHeight="false" outlineLevel="0" collapsed="false">
      <c r="A2520" s="0" t="n">
        <v>2453520.417309</v>
      </c>
      <c r="B2520" s="0" t="n">
        <v>137.84</v>
      </c>
    </row>
    <row r="2521" customFormat="false" ht="12.75" hidden="false" customHeight="false" outlineLevel="0" collapsed="false">
      <c r="A2521" s="0" t="n">
        <v>2453520.417691</v>
      </c>
      <c r="B2521" s="0" t="n">
        <v>137.7417</v>
      </c>
    </row>
    <row r="2522" customFormat="false" ht="12.75" hidden="false" customHeight="false" outlineLevel="0" collapsed="false">
      <c r="A2522" s="0" t="n">
        <v>2453520.4180729</v>
      </c>
      <c r="B2522" s="0" t="n">
        <v>137.775</v>
      </c>
    </row>
    <row r="2523" customFormat="false" ht="12.75" hidden="false" customHeight="false" outlineLevel="0" collapsed="false">
      <c r="A2523" s="0" t="n">
        <v>2453520.4184491</v>
      </c>
      <c r="B2523" s="0" t="n">
        <v>137.8317</v>
      </c>
    </row>
    <row r="2524" customFormat="false" ht="12.75" hidden="false" customHeight="false" outlineLevel="0" collapsed="false">
      <c r="A2524" s="0" t="n">
        <v>2453520.4188252</v>
      </c>
      <c r="B2524" s="0" t="n">
        <v>137.8317</v>
      </c>
    </row>
    <row r="2525" customFormat="false" ht="12.75" hidden="false" customHeight="false" outlineLevel="0" collapsed="false">
      <c r="A2525" s="0" t="n">
        <v>2453520.4192072</v>
      </c>
      <c r="B2525" s="0" t="n">
        <v>137.815</v>
      </c>
    </row>
    <row r="2526" customFormat="false" ht="12.75" hidden="false" customHeight="false" outlineLevel="0" collapsed="false">
      <c r="A2526" s="0" t="n">
        <v>2453520.4195891</v>
      </c>
      <c r="B2526" s="0" t="n">
        <v>133.325</v>
      </c>
    </row>
    <row r="2527" customFormat="false" ht="12.75" hidden="false" customHeight="false" outlineLevel="0" collapsed="false">
      <c r="A2527" s="0" t="n">
        <v>2453520.4199711</v>
      </c>
      <c r="B2527" s="0" t="n">
        <v>137.7667</v>
      </c>
    </row>
    <row r="2528" customFormat="false" ht="12.75" hidden="false" customHeight="false" outlineLevel="0" collapsed="false">
      <c r="A2528" s="0" t="n">
        <v>2453520.420353</v>
      </c>
      <c r="B2528" s="0" t="n">
        <v>137.7567</v>
      </c>
    </row>
    <row r="2529" customFormat="false" ht="12.75" hidden="false" customHeight="false" outlineLevel="0" collapsed="false">
      <c r="A2529" s="0" t="n">
        <v>2453520.420735</v>
      </c>
      <c r="B2529" s="0" t="n">
        <v>133.345</v>
      </c>
    </row>
    <row r="2530" customFormat="false" ht="12.75" hidden="false" customHeight="false" outlineLevel="0" collapsed="false">
      <c r="A2530" s="0" t="n">
        <v>2453520.4211169</v>
      </c>
      <c r="B2530" s="0" t="n">
        <v>137.7983</v>
      </c>
    </row>
    <row r="2531" customFormat="false" ht="12.75" hidden="false" customHeight="false" outlineLevel="0" collapsed="false">
      <c r="A2531" s="0" t="n">
        <v>2453520.4214988</v>
      </c>
      <c r="B2531" s="0" t="n">
        <v>137.8117</v>
      </c>
    </row>
    <row r="2532" customFormat="false" ht="12.75" hidden="false" customHeight="false" outlineLevel="0" collapsed="false">
      <c r="A2532" s="0" t="n">
        <v>2453520.4218808</v>
      </c>
      <c r="B2532" s="0" t="n">
        <v>137.7533</v>
      </c>
    </row>
    <row r="2533" customFormat="false" ht="12.75" hidden="false" customHeight="false" outlineLevel="0" collapsed="false">
      <c r="A2533" s="0" t="n">
        <v>2453520.4222627</v>
      </c>
      <c r="B2533" s="0" t="n">
        <v>137.815</v>
      </c>
    </row>
    <row r="2534" customFormat="false" ht="12.75" hidden="false" customHeight="false" outlineLevel="0" collapsed="false">
      <c r="A2534" s="0" t="n">
        <v>2453520.4226447</v>
      </c>
      <c r="B2534" s="0" t="n">
        <v>137.7417</v>
      </c>
    </row>
    <row r="2535" customFormat="false" ht="12.75" hidden="false" customHeight="false" outlineLevel="0" collapsed="false">
      <c r="A2535" s="0" t="n">
        <v>2453520.4230266</v>
      </c>
      <c r="B2535" s="0" t="n">
        <v>137.7583</v>
      </c>
    </row>
    <row r="2536" customFormat="false" ht="12.75" hidden="false" customHeight="false" outlineLevel="0" collapsed="false">
      <c r="A2536" s="0" t="n">
        <v>2453520.4234028</v>
      </c>
      <c r="B2536" s="0" t="n">
        <v>137.8033</v>
      </c>
    </row>
    <row r="2537" customFormat="false" ht="12.75" hidden="false" customHeight="false" outlineLevel="0" collapsed="false">
      <c r="A2537" s="0" t="n">
        <v>2453520.4237789</v>
      </c>
      <c r="B2537" s="0" t="n">
        <v>137.76</v>
      </c>
    </row>
    <row r="2538" customFormat="false" ht="12.75" hidden="false" customHeight="false" outlineLevel="0" collapsed="false">
      <c r="A2538" s="0" t="n">
        <v>2453520.4241609</v>
      </c>
      <c r="B2538" s="0" t="n">
        <v>137.7333</v>
      </c>
    </row>
    <row r="2539" customFormat="false" ht="12.75" hidden="false" customHeight="false" outlineLevel="0" collapsed="false">
      <c r="A2539" s="0" t="n">
        <v>2453520.4245428</v>
      </c>
      <c r="B2539" s="0" t="n">
        <v>137.69</v>
      </c>
    </row>
    <row r="2540" customFormat="false" ht="12.75" hidden="false" customHeight="false" outlineLevel="0" collapsed="false">
      <c r="A2540" s="0" t="n">
        <v>2453520.4249248</v>
      </c>
      <c r="B2540" s="0" t="n">
        <v>137.795</v>
      </c>
    </row>
    <row r="2541" customFormat="false" ht="12.75" hidden="false" customHeight="false" outlineLevel="0" collapsed="false">
      <c r="A2541" s="0" t="n">
        <v>2453520.4253067</v>
      </c>
      <c r="B2541" s="0" t="n">
        <v>137.8</v>
      </c>
    </row>
    <row r="2542" customFormat="false" ht="12.75" hidden="false" customHeight="false" outlineLevel="0" collapsed="false">
      <c r="A2542" s="0" t="n">
        <v>2453520.4256887</v>
      </c>
      <c r="B2542" s="0" t="n">
        <v>137.7183</v>
      </c>
    </row>
    <row r="2543" customFormat="false" ht="12.75" hidden="false" customHeight="false" outlineLevel="0" collapsed="false">
      <c r="A2543" s="0" t="n">
        <v>2453520.4260706</v>
      </c>
      <c r="B2543" s="0" t="n">
        <v>137.75</v>
      </c>
    </row>
    <row r="2544" customFormat="false" ht="12.75" hidden="false" customHeight="false" outlineLevel="0" collapsed="false">
      <c r="A2544" s="0" t="n">
        <v>2453520.4264468</v>
      </c>
      <c r="B2544" s="0" t="n">
        <v>137.775</v>
      </c>
    </row>
    <row r="2545" customFormat="false" ht="12.75" hidden="false" customHeight="false" outlineLevel="0" collapsed="false">
      <c r="A2545" s="0" t="n">
        <v>2453520.4268229</v>
      </c>
      <c r="B2545" s="0" t="n">
        <v>137.7917</v>
      </c>
    </row>
    <row r="2546" customFormat="false" ht="12.75" hidden="false" customHeight="false" outlineLevel="0" collapsed="false">
      <c r="A2546" s="0" t="n">
        <v>2453520.4272049</v>
      </c>
      <c r="B2546" s="0" t="n">
        <v>137.8267</v>
      </c>
    </row>
    <row r="2547" customFormat="false" ht="12.75" hidden="false" customHeight="false" outlineLevel="0" collapsed="false">
      <c r="A2547" s="0" t="n">
        <v>2453520.4275868</v>
      </c>
      <c r="B2547" s="0" t="n">
        <v>137.7233</v>
      </c>
    </row>
    <row r="2548" customFormat="false" ht="12.75" hidden="false" customHeight="false" outlineLevel="0" collapsed="false">
      <c r="A2548" s="0" t="n">
        <v>2453520.4279688</v>
      </c>
      <c r="B2548" s="0" t="n">
        <v>137.765</v>
      </c>
    </row>
    <row r="2549" customFormat="false" ht="12.75" hidden="false" customHeight="false" outlineLevel="0" collapsed="false">
      <c r="A2549" s="0" t="n">
        <v>2453520.4283507</v>
      </c>
      <c r="B2549" s="0" t="n">
        <v>137.79</v>
      </c>
    </row>
    <row r="2550" customFormat="false" ht="12.75" hidden="false" customHeight="false" outlineLevel="0" collapsed="false">
      <c r="A2550" s="0" t="n">
        <v>2453520.4287326</v>
      </c>
      <c r="B2550" s="0" t="n">
        <v>137.6967</v>
      </c>
    </row>
    <row r="2551" customFormat="false" ht="12.75" hidden="false" customHeight="false" outlineLevel="0" collapsed="false">
      <c r="A2551" s="0" t="n">
        <v>2453520.4291146</v>
      </c>
      <c r="B2551" s="0" t="n">
        <v>137.76</v>
      </c>
    </row>
    <row r="2552" customFormat="false" ht="12.75" hidden="false" customHeight="false" outlineLevel="0" collapsed="false">
      <c r="A2552" s="0" t="n">
        <v>2453520.4294965</v>
      </c>
      <c r="B2552" s="0" t="n">
        <v>137.72</v>
      </c>
    </row>
    <row r="2553" customFormat="false" ht="12.75" hidden="false" customHeight="false" outlineLevel="0" collapsed="false">
      <c r="A2553" s="0" t="n">
        <v>2453520.4298727</v>
      </c>
      <c r="B2553" s="0" t="n">
        <v>137.8117</v>
      </c>
    </row>
    <row r="2554" customFormat="false" ht="12.75" hidden="false" customHeight="false" outlineLevel="0" collapsed="false">
      <c r="A2554" s="0" t="n">
        <v>2453520.4302488</v>
      </c>
      <c r="B2554" s="0" t="n">
        <v>137.7517</v>
      </c>
    </row>
    <row r="2555" customFormat="false" ht="12.75" hidden="false" customHeight="false" outlineLevel="0" collapsed="false">
      <c r="A2555" s="0" t="n">
        <v>2453520.4306308</v>
      </c>
      <c r="B2555" s="0" t="n">
        <v>137.8783</v>
      </c>
    </row>
    <row r="2556" customFormat="false" ht="12.75" hidden="false" customHeight="false" outlineLevel="0" collapsed="false">
      <c r="A2556" s="0" t="n">
        <v>2453520.4310127</v>
      </c>
      <c r="B2556" s="0" t="n">
        <v>137.7833</v>
      </c>
    </row>
    <row r="2557" customFormat="false" ht="12.75" hidden="false" customHeight="false" outlineLevel="0" collapsed="false">
      <c r="A2557" s="0" t="n">
        <v>2453520.4313947</v>
      </c>
      <c r="B2557" s="0" t="n">
        <v>137.7333</v>
      </c>
    </row>
    <row r="2558" customFormat="false" ht="12.75" hidden="false" customHeight="false" outlineLevel="0" collapsed="false">
      <c r="A2558" s="0" t="n">
        <v>2453520.4317766</v>
      </c>
      <c r="B2558" s="0" t="n">
        <v>137.7633</v>
      </c>
    </row>
    <row r="2559" customFormat="false" ht="12.75" hidden="false" customHeight="false" outlineLevel="0" collapsed="false">
      <c r="A2559" s="0" t="n">
        <v>2453520.4321586</v>
      </c>
      <c r="B2559" s="0" t="n">
        <v>137.8533</v>
      </c>
    </row>
    <row r="2560" customFormat="false" ht="12.75" hidden="false" customHeight="false" outlineLevel="0" collapsed="false">
      <c r="A2560" s="0" t="n">
        <v>2453520.4325405</v>
      </c>
      <c r="B2560" s="0" t="n">
        <v>137.7283</v>
      </c>
    </row>
    <row r="2561" customFormat="false" ht="12.75" hidden="false" customHeight="false" outlineLevel="0" collapsed="false">
      <c r="A2561" s="0" t="n">
        <v>2453520.4329225</v>
      </c>
      <c r="B2561" s="0" t="n">
        <v>137.7333</v>
      </c>
    </row>
    <row r="2562" customFormat="false" ht="12.75" hidden="false" customHeight="false" outlineLevel="0" collapsed="false">
      <c r="A2562" s="0" t="n">
        <v>2453520.4332986</v>
      </c>
      <c r="B2562" s="0" t="n">
        <v>137.795</v>
      </c>
    </row>
    <row r="2563" customFormat="false" ht="12.75" hidden="false" customHeight="false" outlineLevel="0" collapsed="false">
      <c r="A2563" s="0" t="n">
        <v>2453520.4336748</v>
      </c>
      <c r="B2563" s="0" t="n">
        <v>137.79</v>
      </c>
    </row>
    <row r="2564" customFormat="false" ht="12.75" hidden="false" customHeight="false" outlineLevel="0" collapsed="false">
      <c r="A2564" s="0" t="n">
        <v>2453520.4340567</v>
      </c>
      <c r="B2564" s="0" t="n">
        <v>133.3817</v>
      </c>
    </row>
    <row r="2565" customFormat="false" ht="12.75" hidden="false" customHeight="false" outlineLevel="0" collapsed="false">
      <c r="A2565" s="0" t="n">
        <v>2453520.4344387</v>
      </c>
      <c r="B2565" s="0" t="n">
        <v>137.7633</v>
      </c>
    </row>
    <row r="2566" customFormat="false" ht="12.75" hidden="false" customHeight="false" outlineLevel="0" collapsed="false">
      <c r="A2566" s="0" t="n">
        <v>2453520.4348206</v>
      </c>
      <c r="B2566" s="0" t="n">
        <v>137.7267</v>
      </c>
    </row>
    <row r="2567" customFormat="false" ht="12.75" hidden="false" customHeight="false" outlineLevel="0" collapsed="false">
      <c r="A2567" s="0" t="n">
        <v>2453520.4352026</v>
      </c>
      <c r="B2567" s="0" t="n">
        <v>137.7217</v>
      </c>
    </row>
    <row r="2568" customFormat="false" ht="12.75" hidden="false" customHeight="false" outlineLevel="0" collapsed="false">
      <c r="A2568" s="0" t="n">
        <v>2453520.4355845</v>
      </c>
      <c r="B2568" s="0" t="n">
        <v>133.38</v>
      </c>
    </row>
    <row r="2569" customFormat="false" ht="12.75" hidden="false" customHeight="false" outlineLevel="0" collapsed="false">
      <c r="A2569" s="0" t="n">
        <v>2453520.4359607</v>
      </c>
      <c r="B2569" s="0" t="n">
        <v>137.7217</v>
      </c>
    </row>
    <row r="2570" customFormat="false" ht="12.75" hidden="false" customHeight="false" outlineLevel="0" collapsed="false">
      <c r="A2570" s="0" t="n">
        <v>2453520.4363368</v>
      </c>
      <c r="B2570" s="0" t="n">
        <v>137.7717</v>
      </c>
    </row>
    <row r="2571" customFormat="false" ht="12.75" hidden="false" customHeight="false" outlineLevel="0" collapsed="false">
      <c r="A2571" s="0" t="n">
        <v>2453520.4367188</v>
      </c>
      <c r="B2571" s="0" t="n">
        <v>137.8167</v>
      </c>
    </row>
    <row r="2572" customFormat="false" ht="12.75" hidden="false" customHeight="false" outlineLevel="0" collapsed="false">
      <c r="A2572" s="0" t="n">
        <v>2453520.4371007</v>
      </c>
      <c r="B2572" s="0" t="n">
        <v>137.77</v>
      </c>
    </row>
    <row r="2573" customFormat="false" ht="12.75" hidden="false" customHeight="false" outlineLevel="0" collapsed="false">
      <c r="A2573" s="0" t="n">
        <v>2453520.4374826</v>
      </c>
      <c r="B2573" s="0" t="n">
        <v>137.735</v>
      </c>
    </row>
    <row r="2574" customFormat="false" ht="12.75" hidden="false" customHeight="false" outlineLevel="0" collapsed="false">
      <c r="A2574" s="0" t="n">
        <v>2453520.4378646</v>
      </c>
      <c r="B2574" s="0" t="n">
        <v>137.7717</v>
      </c>
    </row>
    <row r="2575" customFormat="false" ht="12.75" hidden="false" customHeight="false" outlineLevel="0" collapsed="false">
      <c r="A2575" s="0" t="n">
        <v>2453520.4382465</v>
      </c>
      <c r="B2575" s="0" t="n">
        <v>137.7333</v>
      </c>
    </row>
    <row r="2576" customFormat="false" ht="12.75" hidden="false" customHeight="false" outlineLevel="0" collapsed="false">
      <c r="A2576" s="0" t="n">
        <v>2453520.4386285</v>
      </c>
      <c r="B2576" s="0" t="n">
        <v>137.7</v>
      </c>
    </row>
    <row r="2577" customFormat="false" ht="12.75" hidden="false" customHeight="false" outlineLevel="0" collapsed="false">
      <c r="A2577" s="0" t="n">
        <v>2453520.4390104</v>
      </c>
      <c r="B2577" s="0" t="n">
        <v>137.7517</v>
      </c>
    </row>
    <row r="2578" customFormat="false" ht="12.75" hidden="false" customHeight="false" outlineLevel="0" collapsed="false">
      <c r="A2578" s="0" t="n">
        <v>2453520.4393866</v>
      </c>
      <c r="B2578" s="0" t="n">
        <v>137.79</v>
      </c>
    </row>
    <row r="2579" customFormat="false" ht="12.75" hidden="false" customHeight="false" outlineLevel="0" collapsed="false">
      <c r="A2579" s="0" t="n">
        <v>2453520.4397627</v>
      </c>
      <c r="B2579" s="0" t="n">
        <v>137.71</v>
      </c>
    </row>
    <row r="2580" customFormat="false" ht="12.75" hidden="false" customHeight="false" outlineLevel="0" collapsed="false">
      <c r="A2580" s="0" t="n">
        <v>2453520.4401447</v>
      </c>
      <c r="B2580" s="0" t="n">
        <v>137.7667</v>
      </c>
    </row>
    <row r="2581" customFormat="false" ht="12.75" hidden="false" customHeight="false" outlineLevel="0" collapsed="false">
      <c r="A2581" s="0" t="n">
        <v>2453520.4405266</v>
      </c>
      <c r="B2581" s="0" t="n">
        <v>137.7817</v>
      </c>
    </row>
    <row r="2582" customFormat="false" ht="12.75" hidden="false" customHeight="false" outlineLevel="0" collapsed="false">
      <c r="A2582" s="0" t="n">
        <v>2453520.4409086</v>
      </c>
      <c r="B2582" s="0" t="n">
        <v>137.7933</v>
      </c>
    </row>
    <row r="2583" customFormat="false" ht="12.75" hidden="false" customHeight="false" outlineLevel="0" collapsed="false">
      <c r="A2583" s="0" t="n">
        <v>2453520.4412905</v>
      </c>
      <c r="B2583" s="0" t="n">
        <v>137.8533</v>
      </c>
    </row>
    <row r="2584" customFormat="false" ht="12.75" hidden="false" customHeight="false" outlineLevel="0" collapsed="false">
      <c r="A2584" s="0" t="n">
        <v>2453520.4416725</v>
      </c>
      <c r="B2584" s="0" t="n">
        <v>137.7217</v>
      </c>
    </row>
    <row r="2585" customFormat="false" ht="12.75" hidden="false" customHeight="false" outlineLevel="0" collapsed="false">
      <c r="A2585" s="0" t="n">
        <v>2453520.4420544</v>
      </c>
      <c r="B2585" s="0" t="n">
        <v>137.785</v>
      </c>
    </row>
    <row r="2586" customFormat="false" ht="12.75" hidden="false" customHeight="false" outlineLevel="0" collapsed="false">
      <c r="A2586" s="0" t="n">
        <v>2453520.4424306</v>
      </c>
      <c r="B2586" s="0" t="n">
        <v>137.79</v>
      </c>
    </row>
    <row r="2587" customFormat="false" ht="12.75" hidden="false" customHeight="false" outlineLevel="0" collapsed="false">
      <c r="A2587" s="0" t="n">
        <v>2453520.4428067</v>
      </c>
      <c r="B2587" s="0" t="n">
        <v>137.8417</v>
      </c>
    </row>
    <row r="2588" customFormat="false" ht="12.75" hidden="false" customHeight="false" outlineLevel="0" collapsed="false">
      <c r="A2588" s="0" t="n">
        <v>2453520.4431887</v>
      </c>
      <c r="B2588" s="0" t="n">
        <v>137.8367</v>
      </c>
    </row>
    <row r="2589" customFormat="false" ht="12.75" hidden="false" customHeight="false" outlineLevel="0" collapsed="false">
      <c r="A2589" s="0" t="n">
        <v>2453520.4435706</v>
      </c>
      <c r="B2589" s="0" t="n">
        <v>137.7833</v>
      </c>
    </row>
    <row r="2590" customFormat="false" ht="12.75" hidden="false" customHeight="false" outlineLevel="0" collapsed="false">
      <c r="A2590" s="0" t="n">
        <v>2453520.4439526</v>
      </c>
      <c r="B2590" s="0" t="n">
        <v>137.765</v>
      </c>
    </row>
    <row r="2591" customFormat="false" ht="12.75" hidden="false" customHeight="false" outlineLevel="0" collapsed="false">
      <c r="A2591" s="0" t="n">
        <v>2453520.4443345</v>
      </c>
      <c r="B2591" s="0" t="n">
        <v>137.755</v>
      </c>
    </row>
    <row r="2592" customFormat="false" ht="12.75" hidden="false" customHeight="false" outlineLevel="0" collapsed="false">
      <c r="A2592" s="0" t="n">
        <v>2453520.4447164</v>
      </c>
      <c r="B2592" s="0" t="n">
        <v>137.7817</v>
      </c>
    </row>
    <row r="2593" customFormat="false" ht="12.75" hidden="false" customHeight="false" outlineLevel="0" collapsed="false">
      <c r="A2593" s="0" t="n">
        <v>2453520.4450984</v>
      </c>
      <c r="B2593" s="0" t="n">
        <v>137.7683</v>
      </c>
    </row>
    <row r="2594" customFormat="false" ht="12.75" hidden="false" customHeight="false" outlineLevel="0" collapsed="false">
      <c r="A2594" s="0" t="n">
        <v>2453520.4454803</v>
      </c>
      <c r="B2594" s="0" t="n">
        <v>137.735</v>
      </c>
    </row>
    <row r="2595" customFormat="false" ht="12.75" hidden="false" customHeight="false" outlineLevel="0" collapsed="false">
      <c r="A2595" s="0" t="n">
        <v>2453520.4458565</v>
      </c>
      <c r="B2595" s="0" t="n">
        <v>133.3633</v>
      </c>
    </row>
    <row r="2596" customFormat="false" ht="12.75" hidden="false" customHeight="false" outlineLevel="0" collapsed="false">
      <c r="A2596" s="0" t="n">
        <v>2453520.4462326</v>
      </c>
      <c r="B2596" s="0" t="n">
        <v>137.8533</v>
      </c>
    </row>
    <row r="2597" customFormat="false" ht="12.75" hidden="false" customHeight="false" outlineLevel="0" collapsed="false">
      <c r="A2597" s="0" t="n">
        <v>2453520.4466146</v>
      </c>
      <c r="B2597" s="0" t="n">
        <v>137.7817</v>
      </c>
    </row>
    <row r="2598" customFormat="false" ht="12.75" hidden="false" customHeight="false" outlineLevel="0" collapsed="false">
      <c r="A2598" s="0" t="n">
        <v>2453520.4469965</v>
      </c>
      <c r="B2598" s="0" t="n">
        <v>137.8617</v>
      </c>
    </row>
    <row r="2599" customFormat="false" ht="12.75" hidden="false" customHeight="false" outlineLevel="0" collapsed="false">
      <c r="A2599" s="0" t="n">
        <v>2453520.4473785</v>
      </c>
      <c r="B2599" s="0" t="n">
        <v>137.82</v>
      </c>
    </row>
    <row r="2600" customFormat="false" ht="12.75" hidden="false" customHeight="false" outlineLevel="0" collapsed="false">
      <c r="A2600" s="0" t="n">
        <v>2453520.4477604</v>
      </c>
      <c r="B2600" s="0" t="n">
        <v>137.7683</v>
      </c>
    </row>
    <row r="2601" customFormat="false" ht="12.75" hidden="false" customHeight="false" outlineLevel="0" collapsed="false">
      <c r="A2601" s="0" t="n">
        <v>2453520.4481424</v>
      </c>
      <c r="B2601" s="0" t="n">
        <v>137.7683</v>
      </c>
    </row>
    <row r="2602" customFormat="false" ht="12.75" hidden="false" customHeight="false" outlineLevel="0" collapsed="false">
      <c r="A2602" s="0" t="n">
        <v>2453520.4485243</v>
      </c>
      <c r="B2602" s="0" t="n">
        <v>131.28</v>
      </c>
    </row>
    <row r="2603" customFormat="false" ht="12.75" hidden="false" customHeight="false" outlineLevel="0" collapsed="false">
      <c r="A2603" s="0" t="n">
        <v>2453520.4489063</v>
      </c>
      <c r="B2603" s="0" t="n">
        <v>137.8667</v>
      </c>
    </row>
    <row r="2604" customFormat="false" ht="12.75" hidden="false" customHeight="false" outlineLevel="0" collapsed="false">
      <c r="A2604" s="0" t="n">
        <v>2453520.4492882</v>
      </c>
      <c r="B2604" s="0" t="n">
        <v>137.7933</v>
      </c>
    </row>
    <row r="2605" customFormat="false" ht="12.75" hidden="false" customHeight="false" outlineLevel="0" collapsed="false">
      <c r="A2605" s="0" t="n">
        <v>2453520.4496701</v>
      </c>
      <c r="B2605" s="0" t="n">
        <v>137.82</v>
      </c>
    </row>
    <row r="2606" customFormat="false" ht="12.75" hidden="false" customHeight="false" outlineLevel="0" collapsed="false">
      <c r="A2606" s="0" t="n">
        <v>2453520.4500521</v>
      </c>
      <c r="B2606" s="0" t="n">
        <v>137.8533</v>
      </c>
    </row>
    <row r="2607" customFormat="false" ht="12.75" hidden="false" customHeight="false" outlineLevel="0" collapsed="false">
      <c r="A2607" s="0" t="n">
        <v>2453520.4504282</v>
      </c>
      <c r="B2607" s="0" t="n">
        <v>137.8817</v>
      </c>
    </row>
    <row r="2608" customFormat="false" ht="12.75" hidden="false" customHeight="false" outlineLevel="0" collapsed="false">
      <c r="A2608" s="0" t="n">
        <v>2453520.4508044</v>
      </c>
      <c r="B2608" s="0" t="n">
        <v>137.815</v>
      </c>
    </row>
    <row r="2609" customFormat="false" ht="12.75" hidden="false" customHeight="false" outlineLevel="0" collapsed="false">
      <c r="A2609" s="0" t="n">
        <v>2453520.4511863</v>
      </c>
      <c r="B2609" s="0" t="n">
        <v>137.8833</v>
      </c>
    </row>
    <row r="2610" customFormat="false" ht="12.75" hidden="false" customHeight="false" outlineLevel="0" collapsed="false">
      <c r="A2610" s="0" t="n">
        <v>2453520.4515683</v>
      </c>
      <c r="B2610" s="0" t="n">
        <v>137.7467</v>
      </c>
    </row>
    <row r="2611" customFormat="false" ht="12.75" hidden="false" customHeight="false" outlineLevel="0" collapsed="false">
      <c r="A2611" s="0" t="n">
        <v>2453520.4519502</v>
      </c>
      <c r="B2611" s="0" t="n">
        <v>137.7417</v>
      </c>
    </row>
    <row r="2612" customFormat="false" ht="12.75" hidden="false" customHeight="false" outlineLevel="0" collapsed="false">
      <c r="A2612" s="0" t="n">
        <v>2453520.4523322</v>
      </c>
      <c r="B2612" s="0" t="n">
        <v>137.8333</v>
      </c>
    </row>
    <row r="2613" customFormat="false" ht="12.75" hidden="false" customHeight="false" outlineLevel="0" collapsed="false">
      <c r="A2613" s="0" t="n">
        <v>2453520.4527141</v>
      </c>
      <c r="B2613" s="0" t="n">
        <v>137.87</v>
      </c>
    </row>
    <row r="2614" customFormat="false" ht="12.75" hidden="false" customHeight="false" outlineLevel="0" collapsed="false">
      <c r="A2614" s="0" t="n">
        <v>2453520.4530961</v>
      </c>
      <c r="B2614" s="0" t="n">
        <v>137.82</v>
      </c>
    </row>
    <row r="2615" customFormat="false" ht="12.75" hidden="false" customHeight="false" outlineLevel="0" collapsed="false">
      <c r="A2615" s="0" t="n">
        <v>2453520.4534722</v>
      </c>
      <c r="B2615" s="0" t="n">
        <v>137.7767</v>
      </c>
    </row>
    <row r="2616" customFormat="false" ht="12.75" hidden="false" customHeight="false" outlineLevel="0" collapsed="false">
      <c r="A2616" s="0" t="n">
        <v>2453520.4538484</v>
      </c>
      <c r="B2616" s="0" t="n">
        <v>137.815</v>
      </c>
    </row>
    <row r="2617" customFormat="false" ht="12.75" hidden="false" customHeight="false" outlineLevel="0" collapsed="false">
      <c r="A2617" s="0" t="n">
        <v>2453520.4542303</v>
      </c>
      <c r="B2617" s="0" t="n">
        <v>137.8583</v>
      </c>
    </row>
    <row r="2618" customFormat="false" ht="12.75" hidden="false" customHeight="false" outlineLevel="0" collapsed="false">
      <c r="A2618" s="0" t="n">
        <v>2453520.4546123</v>
      </c>
      <c r="B2618" s="0" t="n">
        <v>137.83</v>
      </c>
    </row>
    <row r="2619" customFormat="false" ht="12.75" hidden="false" customHeight="false" outlineLevel="0" collapsed="false">
      <c r="A2619" s="0" t="n">
        <v>2453520.4549942</v>
      </c>
      <c r="B2619" s="0" t="n">
        <v>133.3717</v>
      </c>
    </row>
    <row r="2620" customFormat="false" ht="12.75" hidden="false" customHeight="false" outlineLevel="0" collapsed="false">
      <c r="A2620" s="0" t="n">
        <v>2453520.4553762</v>
      </c>
      <c r="B2620" s="0" t="n">
        <v>137.8183</v>
      </c>
    </row>
    <row r="2621" customFormat="false" ht="12.75" hidden="false" customHeight="false" outlineLevel="0" collapsed="false">
      <c r="A2621" s="0" t="n">
        <v>2453520.4557581</v>
      </c>
      <c r="B2621" s="0" t="n">
        <v>137.795</v>
      </c>
    </row>
    <row r="2622" customFormat="false" ht="12.75" hidden="false" customHeight="false" outlineLevel="0" collapsed="false">
      <c r="A2622" s="0" t="n">
        <v>2453520.4561401</v>
      </c>
      <c r="B2622" s="0" t="n">
        <v>137.8</v>
      </c>
    </row>
    <row r="2623" customFormat="false" ht="12.75" hidden="false" customHeight="false" outlineLevel="0" collapsed="false">
      <c r="A2623" s="0" t="n">
        <v>2453520.4565162</v>
      </c>
      <c r="B2623" s="0" t="n">
        <v>137.8067</v>
      </c>
    </row>
    <row r="2624" customFormat="false" ht="12.75" hidden="false" customHeight="false" outlineLevel="0" collapsed="false">
      <c r="A2624" s="0" t="n">
        <v>2453520.4568924</v>
      </c>
      <c r="B2624" s="0" t="n">
        <v>137.895</v>
      </c>
    </row>
    <row r="2625" customFormat="false" ht="12.75" hidden="false" customHeight="false" outlineLevel="0" collapsed="false">
      <c r="A2625" s="0" t="n">
        <v>2453520.4572743</v>
      </c>
      <c r="B2625" s="0" t="n">
        <v>137.8283</v>
      </c>
    </row>
    <row r="2626" customFormat="false" ht="12.75" hidden="false" customHeight="false" outlineLevel="0" collapsed="false">
      <c r="A2626" s="0" t="n">
        <v>2453520.4576563</v>
      </c>
      <c r="B2626" s="0" t="n">
        <v>137.7917</v>
      </c>
    </row>
    <row r="2627" customFormat="false" ht="12.75" hidden="false" customHeight="false" outlineLevel="0" collapsed="false">
      <c r="A2627" s="0" t="n">
        <v>2453520.4580382</v>
      </c>
      <c r="B2627" s="0" t="n">
        <v>137.7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0" t="n">
        <v>2453520.4584201</v>
      </c>
      <c r="B1" s="0" t="n">
        <v>137.89</v>
      </c>
    </row>
    <row r="2" customFormat="false" ht="12.75" hidden="false" customHeight="false" outlineLevel="0" collapsed="false">
      <c r="A2" s="0" t="n">
        <v>2453520.4588021</v>
      </c>
      <c r="B2" s="0" t="n">
        <v>137.74</v>
      </c>
    </row>
    <row r="3" customFormat="false" ht="12.75" hidden="false" customHeight="false" outlineLevel="0" collapsed="false">
      <c r="A3" s="0" t="n">
        <v>2453520.459184</v>
      </c>
      <c r="B3" s="0" t="n">
        <v>137.885</v>
      </c>
    </row>
    <row r="4" customFormat="false" ht="12.75" hidden="false" customHeight="false" outlineLevel="0" collapsed="false">
      <c r="A4" s="0" t="n">
        <v>2453520.459566</v>
      </c>
      <c r="B4" s="0" t="n">
        <v>137.815</v>
      </c>
    </row>
    <row r="5" customFormat="false" ht="12.75" hidden="false" customHeight="false" outlineLevel="0" collapsed="false">
      <c r="A5" s="0" t="n">
        <v>2453520.4599421</v>
      </c>
      <c r="B5" s="0" t="n">
        <v>137.84</v>
      </c>
    </row>
    <row r="6" customFormat="false" ht="12.75" hidden="false" customHeight="false" outlineLevel="0" collapsed="false">
      <c r="A6" s="0" t="n">
        <v>2453520.4603183</v>
      </c>
      <c r="B6" s="0" t="n">
        <v>137.7983</v>
      </c>
    </row>
    <row r="7" customFormat="false" ht="12.75" hidden="false" customHeight="false" outlineLevel="0" collapsed="false">
      <c r="A7" s="0" t="n">
        <v>2453520.4607002</v>
      </c>
      <c r="B7" s="0" t="n">
        <v>137.825</v>
      </c>
    </row>
    <row r="8" customFormat="false" ht="12.75" hidden="false" customHeight="false" outlineLevel="0" collapsed="false">
      <c r="A8" s="0" t="n">
        <v>2453520.4610822</v>
      </c>
      <c r="B8" s="0" t="n">
        <v>137.855</v>
      </c>
    </row>
    <row r="9" customFormat="false" ht="12.75" hidden="false" customHeight="false" outlineLevel="0" collapsed="false">
      <c r="A9" s="0" t="n">
        <v>2453520.4614641</v>
      </c>
      <c r="B9" s="0" t="n">
        <v>137.8933</v>
      </c>
    </row>
    <row r="10" customFormat="false" ht="12.75" hidden="false" customHeight="false" outlineLevel="0" collapsed="false">
      <c r="A10" s="0" t="n">
        <v>2453520.4618461</v>
      </c>
      <c r="B10" s="0" t="n">
        <v>137.785</v>
      </c>
    </row>
    <row r="11" customFormat="false" ht="12.75" hidden="false" customHeight="false" outlineLevel="0" collapsed="false">
      <c r="A11" s="0" t="n">
        <v>2453520.462228</v>
      </c>
      <c r="B11" s="0" t="n">
        <v>137.795</v>
      </c>
    </row>
    <row r="12" customFormat="false" ht="12.75" hidden="false" customHeight="false" outlineLevel="0" collapsed="false">
      <c r="A12" s="0" t="n">
        <v>2453520.46261</v>
      </c>
      <c r="B12" s="0" t="n">
        <v>137.8883</v>
      </c>
    </row>
    <row r="13" customFormat="false" ht="12.75" hidden="false" customHeight="false" outlineLevel="0" collapsed="false">
      <c r="A13" s="0" t="n">
        <v>2453520.4629803</v>
      </c>
      <c r="B13" s="0" t="n">
        <v>137.82</v>
      </c>
    </row>
    <row r="14" customFormat="false" ht="12.75" hidden="false" customHeight="false" outlineLevel="0" collapsed="false">
      <c r="A14" s="0" t="n">
        <v>2453520.4633623</v>
      </c>
      <c r="B14" s="0" t="n">
        <v>137.8583</v>
      </c>
    </row>
    <row r="15" customFormat="false" ht="12.75" hidden="false" customHeight="false" outlineLevel="0" collapsed="false">
      <c r="A15" s="0" t="n">
        <v>2453520.4637442</v>
      </c>
      <c r="B15" s="0" t="n">
        <v>137.8233</v>
      </c>
    </row>
    <row r="16" customFormat="false" ht="12.75" hidden="false" customHeight="false" outlineLevel="0" collapsed="false">
      <c r="A16" s="0" t="n">
        <v>2453520.4641262</v>
      </c>
      <c r="B16" s="0" t="n">
        <v>137.8933</v>
      </c>
    </row>
    <row r="17" customFormat="false" ht="12.75" hidden="false" customHeight="false" outlineLevel="0" collapsed="false">
      <c r="A17" s="0" t="n">
        <v>2453520.4645081</v>
      </c>
      <c r="B17" s="0" t="n">
        <v>137.8367</v>
      </c>
    </row>
    <row r="18" customFormat="false" ht="12.75" hidden="false" customHeight="false" outlineLevel="0" collapsed="false">
      <c r="A18" s="0" t="n">
        <v>2453520.4648843</v>
      </c>
      <c r="B18" s="0" t="n">
        <v>137.8</v>
      </c>
    </row>
    <row r="19" customFormat="false" ht="12.75" hidden="false" customHeight="false" outlineLevel="0" collapsed="false">
      <c r="A19" s="0" t="n">
        <v>2453520.4652604</v>
      </c>
      <c r="B19" s="0" t="n">
        <v>137.88</v>
      </c>
    </row>
    <row r="20" customFormat="false" ht="12.75" hidden="false" customHeight="false" outlineLevel="0" collapsed="false">
      <c r="A20" s="0" t="n">
        <v>2453520.4656424</v>
      </c>
      <c r="B20" s="0" t="n">
        <v>133.42</v>
      </c>
    </row>
    <row r="21" customFormat="false" ht="12.75" hidden="false" customHeight="false" outlineLevel="0" collapsed="false">
      <c r="A21" s="0" t="n">
        <v>2453520.4660243</v>
      </c>
      <c r="B21" s="0" t="n">
        <v>137.8567</v>
      </c>
    </row>
    <row r="22" customFormat="false" ht="12.75" hidden="false" customHeight="false" outlineLevel="0" collapsed="false">
      <c r="A22" s="0" t="n">
        <v>2453520.4664063</v>
      </c>
      <c r="B22" s="0" t="n">
        <v>137.7417</v>
      </c>
    </row>
    <row r="23" customFormat="false" ht="12.75" hidden="false" customHeight="false" outlineLevel="0" collapsed="false">
      <c r="A23" s="0" t="n">
        <v>2453520.4667882</v>
      </c>
      <c r="B23" s="0" t="n">
        <v>137.83</v>
      </c>
    </row>
    <row r="24" customFormat="false" ht="12.75" hidden="false" customHeight="false" outlineLevel="0" collapsed="false">
      <c r="A24" s="0" t="n">
        <v>2453520.4671701</v>
      </c>
      <c r="B24" s="0" t="n">
        <v>137.815</v>
      </c>
    </row>
    <row r="25" customFormat="false" ht="12.75" hidden="false" customHeight="false" outlineLevel="0" collapsed="false">
      <c r="A25" s="0" t="n">
        <v>2453520.4675521</v>
      </c>
      <c r="B25" s="0" t="n">
        <v>137.8333</v>
      </c>
    </row>
    <row r="26" customFormat="false" ht="12.75" hidden="false" customHeight="false" outlineLevel="0" collapsed="false">
      <c r="A26" s="0" t="n">
        <v>2453520.467934</v>
      </c>
      <c r="B26" s="0" t="n">
        <v>137.8033</v>
      </c>
    </row>
    <row r="27" customFormat="false" ht="12.75" hidden="false" customHeight="false" outlineLevel="0" collapsed="false">
      <c r="A27" s="0" t="n">
        <v>2453520.4683102</v>
      </c>
      <c r="B27" s="0" t="n">
        <v>137.8233</v>
      </c>
    </row>
    <row r="28" customFormat="false" ht="12.75" hidden="false" customHeight="false" outlineLevel="0" collapsed="false">
      <c r="A28" s="0" t="n">
        <v>2453520.4686863</v>
      </c>
      <c r="B28" s="0" t="n">
        <v>137.8783</v>
      </c>
    </row>
    <row r="29" customFormat="false" ht="12.75" hidden="false" customHeight="false" outlineLevel="0" collapsed="false">
      <c r="A29" s="0" t="n">
        <v>2453520.4690683</v>
      </c>
      <c r="B29" s="0" t="n">
        <v>137.8733</v>
      </c>
    </row>
    <row r="30" customFormat="false" ht="12.75" hidden="false" customHeight="false" outlineLevel="0" collapsed="false">
      <c r="A30" s="0" t="n">
        <v>2453520.4694502</v>
      </c>
      <c r="B30" s="0" t="n">
        <v>137.7783</v>
      </c>
    </row>
    <row r="31" customFormat="false" ht="12.75" hidden="false" customHeight="false" outlineLevel="0" collapsed="false">
      <c r="A31" s="0" t="n">
        <v>2453520.4698322</v>
      </c>
      <c r="B31" s="0" t="n">
        <v>137.8583</v>
      </c>
    </row>
    <row r="32" customFormat="false" ht="12.75" hidden="false" customHeight="false" outlineLevel="0" collapsed="false">
      <c r="A32" s="0" t="n">
        <v>2453520.4702141</v>
      </c>
      <c r="B32" s="0" t="n">
        <v>137.8433</v>
      </c>
    </row>
    <row r="33" customFormat="false" ht="12.75" hidden="false" customHeight="false" outlineLevel="0" collapsed="false">
      <c r="A33" s="0" t="n">
        <v>2453520.4705961</v>
      </c>
      <c r="B33" s="0" t="n">
        <v>137.825</v>
      </c>
    </row>
    <row r="34" customFormat="false" ht="12.75" hidden="false" customHeight="false" outlineLevel="0" collapsed="false">
      <c r="A34" s="0" t="n">
        <v>2453520.470978</v>
      </c>
      <c r="B34" s="0" t="n">
        <v>137.8283</v>
      </c>
    </row>
    <row r="35" customFormat="false" ht="12.75" hidden="false" customHeight="false" outlineLevel="0" collapsed="false">
      <c r="A35" s="0" t="n">
        <v>2453520.4713542</v>
      </c>
      <c r="B35" s="0" t="n">
        <v>137.8283</v>
      </c>
    </row>
    <row r="36" customFormat="false" ht="12.75" hidden="false" customHeight="false" outlineLevel="0" collapsed="false">
      <c r="A36" s="0" t="n">
        <v>2453520.4717303</v>
      </c>
      <c r="B36" s="0" t="n">
        <v>137.85</v>
      </c>
    </row>
    <row r="37" customFormat="false" ht="12.75" hidden="false" customHeight="false" outlineLevel="0" collapsed="false">
      <c r="A37" s="0" t="n">
        <v>2453520.4721123</v>
      </c>
      <c r="B37" s="0" t="n">
        <v>137.755</v>
      </c>
    </row>
    <row r="38" customFormat="false" ht="12.75" hidden="false" customHeight="false" outlineLevel="0" collapsed="false">
      <c r="A38" s="0" t="n">
        <v>2453520.4724942</v>
      </c>
      <c r="B38" s="0" t="n">
        <v>137.775</v>
      </c>
    </row>
    <row r="39" customFormat="false" ht="12.75" hidden="false" customHeight="false" outlineLevel="0" collapsed="false">
      <c r="A39" s="0" t="n">
        <v>2453520.4728762</v>
      </c>
      <c r="B39" s="0" t="n">
        <v>137.89</v>
      </c>
    </row>
    <row r="40" customFormat="false" ht="12.75" hidden="false" customHeight="false" outlineLevel="0" collapsed="false">
      <c r="A40" s="0" t="n">
        <v>2453520.4732581</v>
      </c>
      <c r="B40" s="0" t="n">
        <v>137.8617</v>
      </c>
    </row>
    <row r="41" customFormat="false" ht="12.75" hidden="false" customHeight="false" outlineLevel="0" collapsed="false">
      <c r="A41" s="0" t="n">
        <v>2453520.4736401</v>
      </c>
      <c r="B41" s="0" t="n">
        <v>137.8367</v>
      </c>
    </row>
    <row r="42" customFormat="false" ht="12.75" hidden="false" customHeight="false" outlineLevel="0" collapsed="false">
      <c r="A42" s="0" t="n">
        <v>2453520.474022</v>
      </c>
      <c r="B42" s="0" t="n">
        <v>137.8983</v>
      </c>
    </row>
    <row r="43" customFormat="false" ht="12.75" hidden="false" customHeight="false" outlineLevel="0" collapsed="false">
      <c r="A43" s="0" t="n">
        <v>2453520.4743982</v>
      </c>
      <c r="B43" s="0" t="n">
        <v>133.415</v>
      </c>
    </row>
    <row r="44" customFormat="false" ht="12.75" hidden="false" customHeight="false" outlineLevel="0" collapsed="false">
      <c r="A44" s="0" t="n">
        <v>2453520.4747743</v>
      </c>
      <c r="B44" s="0" t="n">
        <v>137.7983</v>
      </c>
    </row>
    <row r="45" customFormat="false" ht="12.75" hidden="false" customHeight="false" outlineLevel="0" collapsed="false">
      <c r="A45" s="0" t="n">
        <v>2453520.4751563</v>
      </c>
      <c r="B45" s="0" t="n">
        <v>133.3983</v>
      </c>
    </row>
    <row r="46" customFormat="false" ht="12.75" hidden="false" customHeight="false" outlineLevel="0" collapsed="false">
      <c r="A46" s="0" t="n">
        <v>2453520.4755382</v>
      </c>
      <c r="B46" s="0" t="n">
        <v>137.8583</v>
      </c>
    </row>
    <row r="47" customFormat="false" ht="12.75" hidden="false" customHeight="false" outlineLevel="0" collapsed="false">
      <c r="A47" s="0" t="n">
        <v>2453520.4759201</v>
      </c>
      <c r="B47" s="0" t="n">
        <v>137.8567</v>
      </c>
    </row>
    <row r="48" customFormat="false" ht="12.75" hidden="false" customHeight="false" outlineLevel="0" collapsed="false">
      <c r="A48" s="0" t="n">
        <v>2453520.4763021</v>
      </c>
      <c r="B48" s="0" t="n">
        <v>137.895</v>
      </c>
    </row>
    <row r="49" customFormat="false" ht="12.75" hidden="false" customHeight="false" outlineLevel="0" collapsed="false">
      <c r="A49" s="0" t="n">
        <v>2453520.476684</v>
      </c>
      <c r="B49" s="0" t="n">
        <v>137.815</v>
      </c>
    </row>
    <row r="50" customFormat="false" ht="12.75" hidden="false" customHeight="false" outlineLevel="0" collapsed="false">
      <c r="A50" s="0" t="n">
        <v>2453520.477066</v>
      </c>
      <c r="B50" s="0" t="n">
        <v>137.7717</v>
      </c>
    </row>
    <row r="51" customFormat="false" ht="12.75" hidden="false" customHeight="false" outlineLevel="0" collapsed="false">
      <c r="A51" s="0" t="n">
        <v>2453520.4774421</v>
      </c>
      <c r="B51" s="0" t="n">
        <v>137.81</v>
      </c>
    </row>
    <row r="52" customFormat="false" ht="12.75" hidden="false" customHeight="false" outlineLevel="0" collapsed="false">
      <c r="A52" s="0" t="n">
        <v>2453520.4778183</v>
      </c>
      <c r="B52" s="0" t="n">
        <v>137.82</v>
      </c>
    </row>
    <row r="53" customFormat="false" ht="12.75" hidden="false" customHeight="false" outlineLevel="0" collapsed="false">
      <c r="A53" s="0" t="n">
        <v>2453520.4782002</v>
      </c>
      <c r="B53" s="0" t="n">
        <v>137.78</v>
      </c>
    </row>
    <row r="54" customFormat="false" ht="12.75" hidden="false" customHeight="false" outlineLevel="0" collapsed="false">
      <c r="A54" s="0" t="n">
        <v>2453520.4785822</v>
      </c>
      <c r="B54" s="0" t="n">
        <v>137.8733</v>
      </c>
    </row>
    <row r="55" customFormat="false" ht="12.75" hidden="false" customHeight="false" outlineLevel="0" collapsed="false">
      <c r="A55" s="0" t="n">
        <v>2453520.4789641</v>
      </c>
      <c r="B55" s="0" t="n">
        <v>137.805</v>
      </c>
    </row>
    <row r="56" customFormat="false" ht="12.75" hidden="false" customHeight="false" outlineLevel="0" collapsed="false">
      <c r="A56" s="0" t="n">
        <v>2453520.4793461</v>
      </c>
      <c r="B56" s="0" t="n">
        <v>137.8283</v>
      </c>
    </row>
    <row r="57" customFormat="false" ht="12.75" hidden="false" customHeight="false" outlineLevel="0" collapsed="false">
      <c r="A57" s="0" t="n">
        <v>2453520.479728</v>
      </c>
      <c r="B57" s="0" t="n">
        <v>137.8483</v>
      </c>
    </row>
    <row r="58" customFormat="false" ht="12.75" hidden="false" customHeight="false" outlineLevel="0" collapsed="false">
      <c r="A58" s="0" t="n">
        <v>2453520.48011</v>
      </c>
      <c r="B58" s="0" t="n">
        <v>137.7917</v>
      </c>
    </row>
    <row r="59" customFormat="false" ht="12.75" hidden="false" customHeight="false" outlineLevel="0" collapsed="false">
      <c r="A59" s="0" t="n">
        <v>2453520.4804861</v>
      </c>
      <c r="B59" s="0" t="n">
        <v>137.8167</v>
      </c>
    </row>
    <row r="60" customFormat="false" ht="12.75" hidden="false" customHeight="false" outlineLevel="0" collapsed="false">
      <c r="A60" s="0" t="n">
        <v>2453520.4808623</v>
      </c>
      <c r="B60" s="0" t="n">
        <v>137.735</v>
      </c>
    </row>
    <row r="61" customFormat="false" ht="12.75" hidden="false" customHeight="false" outlineLevel="0" collapsed="false">
      <c r="A61" s="0" t="n">
        <v>2453520.4812442</v>
      </c>
      <c r="B61" s="0" t="n">
        <v>137.755</v>
      </c>
    </row>
    <row r="62" customFormat="false" ht="12.75" hidden="false" customHeight="false" outlineLevel="0" collapsed="false">
      <c r="A62" s="0" t="n">
        <v>2453520.4816262</v>
      </c>
      <c r="B62" s="0" t="n">
        <v>137.8517</v>
      </c>
    </row>
    <row r="63" customFormat="false" ht="12.75" hidden="false" customHeight="false" outlineLevel="0" collapsed="false">
      <c r="A63" s="0" t="n">
        <v>2453520.4820081</v>
      </c>
      <c r="B63" s="0" t="n">
        <v>137.7917</v>
      </c>
    </row>
    <row r="64" customFormat="false" ht="12.75" hidden="false" customHeight="false" outlineLevel="0" collapsed="false">
      <c r="A64" s="0" t="n">
        <v>2453520.4823901</v>
      </c>
      <c r="B64" s="0" t="n">
        <v>137.79</v>
      </c>
    </row>
    <row r="65" customFormat="false" ht="12.75" hidden="false" customHeight="false" outlineLevel="0" collapsed="false">
      <c r="A65" s="0" t="n">
        <v>2453520.482772</v>
      </c>
      <c r="B65" s="0" t="n">
        <v>137.7917</v>
      </c>
    </row>
    <row r="66" customFormat="false" ht="12.75" hidden="false" customHeight="false" outlineLevel="0" collapsed="false">
      <c r="A66" s="0" t="n">
        <v>2453520.4831539</v>
      </c>
      <c r="B66" s="0" t="n">
        <v>137.81</v>
      </c>
    </row>
    <row r="67" customFormat="false" ht="12.75" hidden="false" customHeight="false" outlineLevel="0" collapsed="false">
      <c r="A67" s="0" t="n">
        <v>2453520.4835359</v>
      </c>
      <c r="B67" s="0" t="n">
        <v>137.7833</v>
      </c>
    </row>
    <row r="68" customFormat="false" ht="12.75" hidden="false" customHeight="false" outlineLevel="0" collapsed="false">
      <c r="A68" s="0" t="n">
        <v>2453520.483912</v>
      </c>
      <c r="B68" s="0" t="n">
        <v>133.42</v>
      </c>
    </row>
    <row r="69" customFormat="false" ht="12.75" hidden="false" customHeight="false" outlineLevel="0" collapsed="false">
      <c r="A69" s="0" t="n">
        <v>2453520.4842882</v>
      </c>
      <c r="B69" s="0" t="n">
        <v>137.76</v>
      </c>
    </row>
    <row r="70" customFormat="false" ht="12.75" hidden="false" customHeight="false" outlineLevel="0" collapsed="false">
      <c r="A70" s="0" t="n">
        <v>2453520.4846701</v>
      </c>
      <c r="B70" s="0" t="n">
        <v>137.7533</v>
      </c>
    </row>
    <row r="71" customFormat="false" ht="12.75" hidden="false" customHeight="false" outlineLevel="0" collapsed="false">
      <c r="A71" s="0" t="n">
        <v>2453520.4850521</v>
      </c>
      <c r="B71" s="0" t="n">
        <v>137.705</v>
      </c>
    </row>
    <row r="72" customFormat="false" ht="12.75" hidden="false" customHeight="false" outlineLevel="0" collapsed="false">
      <c r="A72" s="0" t="n">
        <v>2453520.485434</v>
      </c>
      <c r="B72" s="0" t="n">
        <v>137.755</v>
      </c>
    </row>
    <row r="73" customFormat="false" ht="12.75" hidden="false" customHeight="false" outlineLevel="0" collapsed="false">
      <c r="A73" s="0" t="n">
        <v>2453520.485816</v>
      </c>
      <c r="B73" s="0" t="n">
        <v>137.75</v>
      </c>
    </row>
    <row r="74" customFormat="false" ht="12.75" hidden="false" customHeight="false" outlineLevel="0" collapsed="false">
      <c r="A74" s="0" t="n">
        <v>2453520.4861979</v>
      </c>
      <c r="B74" s="0" t="n">
        <v>137.815</v>
      </c>
    </row>
    <row r="75" customFormat="false" ht="12.75" hidden="false" customHeight="false" outlineLevel="0" collapsed="false">
      <c r="A75" s="0" t="n">
        <v>2453520.4865799</v>
      </c>
      <c r="B75" s="0" t="n">
        <v>137.7267</v>
      </c>
    </row>
    <row r="76" customFormat="false" ht="12.75" hidden="false" customHeight="false" outlineLevel="0" collapsed="false">
      <c r="A76" s="0" t="n">
        <v>2453520.486956</v>
      </c>
      <c r="B76" s="0" t="n">
        <v>137.76</v>
      </c>
    </row>
    <row r="77" customFormat="false" ht="12.75" hidden="false" customHeight="false" outlineLevel="0" collapsed="false">
      <c r="A77" s="0" t="n">
        <v>2453520.4873322</v>
      </c>
      <c r="B77" s="0" t="n">
        <v>137.7067</v>
      </c>
    </row>
    <row r="78" customFormat="false" ht="12.75" hidden="false" customHeight="false" outlineLevel="0" collapsed="false">
      <c r="A78" s="0" t="n">
        <v>2453520.4877141</v>
      </c>
      <c r="B78" s="0" t="n">
        <v>137.775</v>
      </c>
    </row>
    <row r="79" customFormat="false" ht="12.75" hidden="false" customHeight="false" outlineLevel="0" collapsed="false">
      <c r="A79" s="0" t="n">
        <v>2453520.4880961</v>
      </c>
      <c r="B79" s="0" t="n">
        <v>137.77</v>
      </c>
    </row>
    <row r="80" customFormat="false" ht="12.75" hidden="false" customHeight="false" outlineLevel="0" collapsed="false">
      <c r="A80" s="0" t="n">
        <v>2453520.488478</v>
      </c>
      <c r="B80" s="0" t="n">
        <v>137.7983</v>
      </c>
    </row>
    <row r="81" customFormat="false" ht="12.75" hidden="false" customHeight="false" outlineLevel="0" collapsed="false">
      <c r="A81" s="0" t="n">
        <v>2453520.48886</v>
      </c>
      <c r="B81" s="0" t="n">
        <v>137.7683</v>
      </c>
    </row>
    <row r="82" customFormat="false" ht="12.75" hidden="false" customHeight="false" outlineLevel="0" collapsed="false">
      <c r="A82" s="0" t="n">
        <v>2453520.4892419</v>
      </c>
      <c r="B82" s="0" t="n">
        <v>137.8683</v>
      </c>
    </row>
    <row r="83" customFormat="false" ht="12.75" hidden="false" customHeight="false" outlineLevel="0" collapsed="false">
      <c r="A83" s="0" t="n">
        <v>2453520.4896238</v>
      </c>
      <c r="B83" s="0" t="n">
        <v>137.765</v>
      </c>
    </row>
    <row r="84" customFormat="false" ht="12.75" hidden="false" customHeight="false" outlineLevel="0" collapsed="false">
      <c r="A84" s="0" t="n">
        <v>2453520.49</v>
      </c>
      <c r="B84" s="0" t="n">
        <v>137.8083</v>
      </c>
    </row>
    <row r="85" customFormat="false" ht="12.75" hidden="false" customHeight="false" outlineLevel="0" collapsed="false">
      <c r="A85" s="0" t="n">
        <v>2453520.4903762</v>
      </c>
      <c r="B85" s="0" t="n">
        <v>137.685</v>
      </c>
    </row>
    <row r="86" customFormat="false" ht="12.75" hidden="false" customHeight="false" outlineLevel="0" collapsed="false">
      <c r="A86" s="0" t="n">
        <v>2453520.4907581</v>
      </c>
      <c r="B86" s="0" t="n">
        <v>137.7333</v>
      </c>
    </row>
    <row r="87" customFormat="false" ht="12.75" hidden="false" customHeight="false" outlineLevel="0" collapsed="false">
      <c r="A87" s="0" t="n">
        <v>2453520.4911401</v>
      </c>
      <c r="B87" s="0" t="n">
        <v>137.77</v>
      </c>
    </row>
    <row r="88" customFormat="false" ht="12.75" hidden="false" customHeight="false" outlineLevel="0" collapsed="false">
      <c r="A88" s="0" t="n">
        <v>2453520.491522</v>
      </c>
      <c r="B88" s="0" t="n">
        <v>137.73</v>
      </c>
    </row>
    <row r="89" customFormat="false" ht="12.75" hidden="false" customHeight="false" outlineLevel="0" collapsed="false">
      <c r="A89" s="0" t="n">
        <v>2453520.4919039</v>
      </c>
      <c r="B89" s="0" t="n">
        <v>137.7383</v>
      </c>
    </row>
    <row r="90" customFormat="false" ht="12.75" hidden="false" customHeight="false" outlineLevel="0" collapsed="false">
      <c r="A90" s="0" t="n">
        <v>2453520.4922859</v>
      </c>
      <c r="B90" s="0" t="n">
        <v>137.7417</v>
      </c>
    </row>
    <row r="91" customFormat="false" ht="12.75" hidden="false" customHeight="false" outlineLevel="0" collapsed="false">
      <c r="A91" s="0" t="n">
        <v>2453520.4926678</v>
      </c>
      <c r="B91" s="0" t="n">
        <v>137.82</v>
      </c>
    </row>
    <row r="92" customFormat="false" ht="12.75" hidden="false" customHeight="false" outlineLevel="0" collapsed="false">
      <c r="A92" s="0" t="n">
        <v>2453520.4930498</v>
      </c>
      <c r="B92" s="0" t="n">
        <v>137.7083</v>
      </c>
    </row>
    <row r="93" customFormat="false" ht="12.75" hidden="false" customHeight="false" outlineLevel="0" collapsed="false">
      <c r="A93" s="0" t="n">
        <v>2453520.4934259</v>
      </c>
      <c r="B93" s="0" t="n">
        <v>137.695</v>
      </c>
    </row>
    <row r="94" customFormat="false" ht="12.75" hidden="false" customHeight="false" outlineLevel="0" collapsed="false">
      <c r="A94" s="0" t="n">
        <v>2453520.4938021</v>
      </c>
      <c r="B94" s="0" t="n">
        <v>137.7367</v>
      </c>
    </row>
    <row r="95" customFormat="false" ht="12.75" hidden="false" customHeight="false" outlineLevel="0" collapsed="false">
      <c r="A95" s="0" t="n">
        <v>2453520.494184</v>
      </c>
      <c r="B95" s="0" t="n">
        <v>137.765</v>
      </c>
    </row>
    <row r="96" customFormat="false" ht="12.75" hidden="false" customHeight="false" outlineLevel="0" collapsed="false">
      <c r="A96" s="0" t="n">
        <v>2453520.494566</v>
      </c>
      <c r="B96" s="0" t="n">
        <v>137.8133</v>
      </c>
    </row>
    <row r="97" customFormat="false" ht="12.75" hidden="false" customHeight="false" outlineLevel="0" collapsed="false">
      <c r="A97" s="0" t="n">
        <v>2453520.4949479</v>
      </c>
      <c r="B97" s="0" t="n">
        <v>137.7283</v>
      </c>
    </row>
    <row r="98" customFormat="false" ht="12.75" hidden="false" customHeight="false" outlineLevel="0" collapsed="false">
      <c r="A98" s="0" t="n">
        <v>2453520.4953299</v>
      </c>
      <c r="B98" s="0" t="n">
        <v>137.815</v>
      </c>
    </row>
    <row r="99" customFormat="false" ht="12.75" hidden="false" customHeight="false" outlineLevel="0" collapsed="false">
      <c r="A99" s="0" t="n">
        <v>2453520.4957118</v>
      </c>
      <c r="B99" s="0" t="n">
        <v>137.745</v>
      </c>
    </row>
    <row r="100" customFormat="false" ht="12.75" hidden="false" customHeight="false" outlineLevel="0" collapsed="false">
      <c r="A100" s="0" t="n">
        <v>2453520.4960938</v>
      </c>
      <c r="B100" s="0" t="n">
        <v>137.785</v>
      </c>
    </row>
    <row r="101" customFormat="false" ht="12.75" hidden="false" customHeight="false" outlineLevel="0" collapsed="false">
      <c r="A101" s="0" t="n">
        <v>2453520.4964699</v>
      </c>
      <c r="B101" s="0" t="n">
        <v>137.8033</v>
      </c>
    </row>
    <row r="102" customFormat="false" ht="12.75" hidden="false" customHeight="false" outlineLevel="0" collapsed="false">
      <c r="A102" s="0" t="n">
        <v>2453520.4968461</v>
      </c>
      <c r="B102" s="0" t="n">
        <v>137.7167</v>
      </c>
    </row>
    <row r="103" customFormat="false" ht="12.75" hidden="false" customHeight="false" outlineLevel="0" collapsed="false">
      <c r="A103" s="0" t="n">
        <v>2453520.497228</v>
      </c>
      <c r="B103" s="0" t="n">
        <v>137.6283</v>
      </c>
    </row>
    <row r="104" customFormat="false" ht="12.75" hidden="false" customHeight="false" outlineLevel="0" collapsed="false">
      <c r="A104" s="0" t="n">
        <v>2453520.49761</v>
      </c>
      <c r="B104" s="0" t="n">
        <v>137.7533</v>
      </c>
    </row>
    <row r="105" customFormat="false" ht="12.75" hidden="false" customHeight="false" outlineLevel="0" collapsed="false">
      <c r="A105" s="0" t="n">
        <v>2453520.4979919</v>
      </c>
      <c r="B105" s="0" t="n">
        <v>137.7683</v>
      </c>
    </row>
    <row r="106" customFormat="false" ht="12.75" hidden="false" customHeight="false" outlineLevel="0" collapsed="false">
      <c r="A106" s="0" t="n">
        <v>2453520.4983738</v>
      </c>
      <c r="B106" s="0" t="n">
        <v>137.7</v>
      </c>
    </row>
    <row r="107" customFormat="false" ht="12.75" hidden="false" customHeight="false" outlineLevel="0" collapsed="false">
      <c r="A107" s="0" t="n">
        <v>2453520.4987558</v>
      </c>
      <c r="B107" s="0" t="n">
        <v>137.7483</v>
      </c>
    </row>
    <row r="108" customFormat="false" ht="12.75" hidden="false" customHeight="false" outlineLevel="0" collapsed="false">
      <c r="A108" s="0" t="n">
        <v>2453520.4991377</v>
      </c>
      <c r="B108" s="0" t="n">
        <v>137.825</v>
      </c>
    </row>
    <row r="109" customFormat="false" ht="12.75" hidden="false" customHeight="false" outlineLevel="0" collapsed="false">
      <c r="A109" s="0" t="n">
        <v>2453520.4995139</v>
      </c>
      <c r="B109" s="0" t="n">
        <v>133.3333</v>
      </c>
    </row>
    <row r="110" customFormat="false" ht="12.75" hidden="false" customHeight="false" outlineLevel="0" collapsed="false">
      <c r="A110" s="0" t="n">
        <v>2453520.4998901</v>
      </c>
      <c r="B110" s="0" t="n">
        <v>137.7567</v>
      </c>
    </row>
    <row r="111" customFormat="false" ht="12.75" hidden="false" customHeight="false" outlineLevel="0" collapsed="false">
      <c r="A111" s="0" t="n">
        <v>2453520.500272</v>
      </c>
      <c r="B111" s="0" t="n">
        <v>137.765</v>
      </c>
    </row>
    <row r="112" customFormat="false" ht="12.75" hidden="false" customHeight="false" outlineLevel="0" collapsed="false">
      <c r="A112" s="0" t="n">
        <v>2453520.5006539</v>
      </c>
      <c r="B112" s="0" t="n">
        <v>137.735</v>
      </c>
    </row>
    <row r="113" customFormat="false" ht="12.75" hidden="false" customHeight="false" outlineLevel="0" collapsed="false">
      <c r="A113" s="0" t="n">
        <v>2453520.5010359</v>
      </c>
      <c r="B113" s="0" t="n">
        <v>137.785</v>
      </c>
    </row>
    <row r="114" customFormat="false" ht="12.75" hidden="false" customHeight="false" outlineLevel="0" collapsed="false">
      <c r="A114" s="0" t="n">
        <v>2453520.5014178</v>
      </c>
      <c r="B114" s="0" t="n">
        <v>137.71</v>
      </c>
    </row>
    <row r="115" customFormat="false" ht="12.75" hidden="false" customHeight="false" outlineLevel="0" collapsed="false">
      <c r="A115" s="0" t="n">
        <v>2453520.5017998</v>
      </c>
      <c r="B115" s="0" t="n">
        <v>137.69</v>
      </c>
    </row>
    <row r="116" customFormat="false" ht="12.75" hidden="false" customHeight="false" outlineLevel="0" collapsed="false">
      <c r="A116" s="0" t="n">
        <v>2453520.5021817</v>
      </c>
      <c r="B116" s="0" t="n">
        <v>137.6817</v>
      </c>
    </row>
    <row r="117" customFormat="false" ht="12.75" hidden="false" customHeight="false" outlineLevel="0" collapsed="false">
      <c r="A117" s="0" t="n">
        <v>2453520.5025637</v>
      </c>
      <c r="B117" s="0" t="n">
        <v>137.745</v>
      </c>
    </row>
    <row r="118" customFormat="false" ht="12.75" hidden="false" customHeight="false" outlineLevel="0" collapsed="false">
      <c r="A118" s="0" t="n">
        <v>2453520.5029398</v>
      </c>
      <c r="B118" s="0" t="n">
        <v>137.8083</v>
      </c>
    </row>
    <row r="119" customFormat="false" ht="12.75" hidden="false" customHeight="false" outlineLevel="0" collapsed="false">
      <c r="A119" s="0" t="n">
        <v>2453520.503316</v>
      </c>
      <c r="B119" s="0" t="n">
        <v>137.805</v>
      </c>
    </row>
    <row r="120" customFormat="false" ht="12.75" hidden="false" customHeight="false" outlineLevel="0" collapsed="false">
      <c r="A120" s="0" t="n">
        <v>2453520.5036979</v>
      </c>
      <c r="B120" s="0" t="n">
        <v>137.7233</v>
      </c>
    </row>
    <row r="121" customFormat="false" ht="12.75" hidden="false" customHeight="false" outlineLevel="0" collapsed="false">
      <c r="A121" s="0" t="n">
        <v>2453520.5040799</v>
      </c>
      <c r="B121" s="0" t="n">
        <v>137.7233</v>
      </c>
    </row>
    <row r="122" customFormat="false" ht="12.75" hidden="false" customHeight="false" outlineLevel="0" collapsed="false">
      <c r="A122" s="0" t="n">
        <v>2453520.504456</v>
      </c>
      <c r="B122" s="0" t="n">
        <v>137.6617</v>
      </c>
    </row>
    <row r="123" customFormat="false" ht="12.75" hidden="false" customHeight="false" outlineLevel="0" collapsed="false">
      <c r="A123" s="0" t="n">
        <v>2453520.5048322</v>
      </c>
      <c r="B123" s="0" t="n">
        <v>137.74</v>
      </c>
    </row>
    <row r="124" customFormat="false" ht="12.75" hidden="false" customHeight="false" outlineLevel="0" collapsed="false">
      <c r="A124" s="0" t="n">
        <v>2453520.5052141</v>
      </c>
      <c r="B124" s="0" t="n">
        <v>137.77</v>
      </c>
    </row>
    <row r="125" customFormat="false" ht="12.75" hidden="false" customHeight="false" outlineLevel="0" collapsed="false">
      <c r="A125" s="0" t="n">
        <v>2453520.5055961</v>
      </c>
      <c r="B125" s="0" t="n">
        <v>137.8083</v>
      </c>
    </row>
    <row r="126" customFormat="false" ht="12.75" hidden="false" customHeight="false" outlineLevel="0" collapsed="false">
      <c r="A126" s="0" t="n">
        <v>2453520.505978</v>
      </c>
      <c r="B126" s="0" t="n">
        <v>137.7733</v>
      </c>
    </row>
    <row r="127" customFormat="false" ht="12.75" hidden="false" customHeight="false" outlineLevel="0" collapsed="false">
      <c r="A127" s="0" t="n">
        <v>2453520.50636</v>
      </c>
      <c r="B127" s="0" t="n">
        <v>137.795</v>
      </c>
    </row>
    <row r="128" customFormat="false" ht="12.75" hidden="false" customHeight="false" outlineLevel="0" collapsed="false">
      <c r="A128" s="0" t="n">
        <v>2453520.5067419</v>
      </c>
      <c r="B128" s="0" t="n">
        <v>137.78</v>
      </c>
    </row>
    <row r="129" customFormat="false" ht="12.75" hidden="false" customHeight="false" outlineLevel="0" collapsed="false">
      <c r="A129" s="0" t="n">
        <v>2453520.5071238</v>
      </c>
      <c r="B129" s="0" t="n">
        <v>137.72</v>
      </c>
    </row>
    <row r="130" customFormat="false" ht="12.75" hidden="false" customHeight="false" outlineLevel="0" collapsed="false">
      <c r="A130" s="0" t="n">
        <v>2453520.5075058</v>
      </c>
      <c r="B130" s="0" t="n">
        <v>137.6833</v>
      </c>
    </row>
    <row r="131" customFormat="false" ht="12.75" hidden="false" customHeight="false" outlineLevel="0" collapsed="false">
      <c r="A131" s="0" t="n">
        <v>2453520.5078819</v>
      </c>
      <c r="B131" s="0" t="n">
        <v>137.7283</v>
      </c>
    </row>
    <row r="132" customFormat="false" ht="12.75" hidden="false" customHeight="false" outlineLevel="0" collapsed="false">
      <c r="A132" s="0" t="n">
        <v>2453520.5082581</v>
      </c>
      <c r="B132" s="0" t="n">
        <v>137.8383</v>
      </c>
    </row>
    <row r="133" customFormat="false" ht="12.75" hidden="false" customHeight="false" outlineLevel="0" collapsed="false">
      <c r="A133" s="0" t="n">
        <v>2453520.5086401</v>
      </c>
      <c r="B133" s="0" t="n">
        <v>137.6433</v>
      </c>
    </row>
    <row r="134" customFormat="false" ht="12.75" hidden="false" customHeight="false" outlineLevel="0" collapsed="false">
      <c r="A134" s="0" t="n">
        <v>2453520.509022</v>
      </c>
      <c r="B134" s="0" t="n">
        <v>137.7117</v>
      </c>
    </row>
    <row r="135" customFormat="false" ht="12.75" hidden="false" customHeight="false" outlineLevel="0" collapsed="false">
      <c r="A135" s="0" t="n">
        <v>2453520.5094039</v>
      </c>
      <c r="B135" s="0" t="n">
        <v>137.795</v>
      </c>
    </row>
    <row r="136" customFormat="false" ht="12.75" hidden="false" customHeight="false" outlineLevel="0" collapsed="false">
      <c r="A136" s="0" t="n">
        <v>2453520.5097859</v>
      </c>
      <c r="B136" s="0" t="n">
        <v>137.7917</v>
      </c>
    </row>
    <row r="137" customFormat="false" ht="12.75" hidden="false" customHeight="false" outlineLevel="0" collapsed="false">
      <c r="A137" s="0" t="n">
        <v>2453520.5101678</v>
      </c>
      <c r="B137" s="0" t="n">
        <v>137.715</v>
      </c>
    </row>
    <row r="138" customFormat="false" ht="12.75" hidden="false" customHeight="false" outlineLevel="0" collapsed="false">
      <c r="A138" s="0" t="n">
        <v>2453520.5105498</v>
      </c>
      <c r="B138" s="0" t="n">
        <v>137.7233</v>
      </c>
    </row>
    <row r="139" customFormat="false" ht="12.75" hidden="false" customHeight="false" outlineLevel="0" collapsed="false">
      <c r="A139" s="0" t="n">
        <v>2453520.5109259</v>
      </c>
      <c r="B139" s="0" t="n">
        <v>137.765</v>
      </c>
    </row>
    <row r="140" customFormat="false" ht="12.75" hidden="false" customHeight="false" outlineLevel="0" collapsed="false">
      <c r="A140" s="0" t="n">
        <v>2453520.5113021</v>
      </c>
      <c r="B140" s="0" t="n">
        <v>137.785</v>
      </c>
    </row>
    <row r="141" customFormat="false" ht="12.75" hidden="false" customHeight="false" outlineLevel="0" collapsed="false">
      <c r="A141" s="0" t="n">
        <v>2453520.511684</v>
      </c>
      <c r="B141" s="0" t="n">
        <v>137.7567</v>
      </c>
    </row>
    <row r="142" customFormat="false" ht="12.75" hidden="false" customHeight="false" outlineLevel="0" collapsed="false">
      <c r="A142" s="0" t="n">
        <v>2453520.512066</v>
      </c>
      <c r="B142" s="0" t="n">
        <v>137.7917</v>
      </c>
    </row>
    <row r="143" customFormat="false" ht="12.75" hidden="false" customHeight="false" outlineLevel="0" collapsed="false">
      <c r="A143" s="0" t="n">
        <v>2453520.5124479</v>
      </c>
      <c r="B143" s="0" t="n">
        <v>137.7367</v>
      </c>
    </row>
    <row r="144" customFormat="false" ht="12.75" hidden="false" customHeight="false" outlineLevel="0" collapsed="false">
      <c r="A144" s="0" t="n">
        <v>2453520.5128299</v>
      </c>
      <c r="B144" s="0" t="n">
        <v>137.7883</v>
      </c>
    </row>
    <row r="145" customFormat="false" ht="12.75" hidden="false" customHeight="false" outlineLevel="0" collapsed="false">
      <c r="A145" s="0" t="n">
        <v>2453520.5132118</v>
      </c>
      <c r="B145" s="0" t="n">
        <v>137.82</v>
      </c>
    </row>
    <row r="146" customFormat="false" ht="12.75" hidden="false" customHeight="false" outlineLevel="0" collapsed="false">
      <c r="A146" s="0" t="n">
        <v>2453520.5135938</v>
      </c>
      <c r="B146" s="0" t="n">
        <v>137.7833</v>
      </c>
    </row>
    <row r="147" customFormat="false" ht="12.75" hidden="false" customHeight="false" outlineLevel="0" collapsed="false">
      <c r="A147" s="0" t="n">
        <v>2453520.5139757</v>
      </c>
      <c r="B147" s="0" t="n">
        <v>137.7417</v>
      </c>
    </row>
    <row r="148" customFormat="false" ht="12.75" hidden="false" customHeight="false" outlineLevel="0" collapsed="false">
      <c r="A148" s="0" t="n">
        <v>2453520.5143519</v>
      </c>
      <c r="B148" s="0" t="n">
        <v>137.7217</v>
      </c>
    </row>
    <row r="149" customFormat="false" ht="12.75" hidden="false" customHeight="false" outlineLevel="0" collapsed="false">
      <c r="A149" s="0" t="n">
        <v>2453520.514728</v>
      </c>
      <c r="B149" s="0" t="n">
        <v>137.8</v>
      </c>
    </row>
    <row r="150" customFormat="false" ht="12.75" hidden="false" customHeight="false" outlineLevel="0" collapsed="false">
      <c r="A150" s="0" t="n">
        <v>2453520.51511</v>
      </c>
      <c r="B150" s="0" t="n">
        <v>137.75</v>
      </c>
    </row>
    <row r="151" customFormat="false" ht="12.75" hidden="false" customHeight="false" outlineLevel="0" collapsed="false">
      <c r="A151" s="0" t="n">
        <v>2453520.5154919</v>
      </c>
      <c r="B151" s="0" t="n">
        <v>137.7767</v>
      </c>
    </row>
    <row r="152" customFormat="false" ht="12.75" hidden="false" customHeight="false" outlineLevel="0" collapsed="false">
      <c r="A152" s="0" t="n">
        <v>2453520.5158738</v>
      </c>
      <c r="B152" s="0" t="n">
        <v>137.7633</v>
      </c>
    </row>
    <row r="153" customFormat="false" ht="12.75" hidden="false" customHeight="false" outlineLevel="0" collapsed="false">
      <c r="A153" s="0" t="n">
        <v>2453520.5162558</v>
      </c>
      <c r="B153" s="0" t="n">
        <v>137.7883</v>
      </c>
    </row>
    <row r="154" customFormat="false" ht="12.75" hidden="false" customHeight="false" outlineLevel="0" collapsed="false">
      <c r="A154" s="0" t="n">
        <v>2453520.5166377</v>
      </c>
      <c r="B154" s="0" t="n">
        <v>137.76</v>
      </c>
    </row>
    <row r="155" customFormat="false" ht="12.75" hidden="false" customHeight="false" outlineLevel="0" collapsed="false">
      <c r="A155" s="0" t="n">
        <v>2453520.5170197</v>
      </c>
      <c r="B155" s="0" t="n">
        <v>137.805</v>
      </c>
    </row>
    <row r="156" customFormat="false" ht="12.75" hidden="false" customHeight="false" outlineLevel="0" collapsed="false">
      <c r="A156" s="0" t="n">
        <v>2453520.5174016</v>
      </c>
      <c r="B156" s="0" t="n">
        <v>137.7367</v>
      </c>
    </row>
    <row r="157" customFormat="false" ht="12.75" hidden="false" customHeight="false" outlineLevel="0" collapsed="false">
      <c r="A157" s="0" t="n">
        <v>2453520.5177778</v>
      </c>
      <c r="B157" s="0" t="n">
        <v>137.8283</v>
      </c>
    </row>
    <row r="158" customFormat="false" ht="12.75" hidden="false" customHeight="false" outlineLevel="0" collapsed="false">
      <c r="A158" s="0" t="n">
        <v>2453520.5181539</v>
      </c>
      <c r="B158" s="0" t="n">
        <v>137.7817</v>
      </c>
    </row>
    <row r="159" customFormat="false" ht="12.75" hidden="false" customHeight="false" outlineLevel="0" collapsed="false">
      <c r="A159" s="0" t="n">
        <v>2453520.5185359</v>
      </c>
      <c r="B159" s="0" t="n">
        <v>137.7767</v>
      </c>
    </row>
    <row r="160" customFormat="false" ht="12.75" hidden="false" customHeight="false" outlineLevel="0" collapsed="false">
      <c r="A160" s="0" t="n">
        <v>2453520.5189178</v>
      </c>
      <c r="B160" s="0" t="n">
        <v>137.775</v>
      </c>
    </row>
    <row r="161" customFormat="false" ht="12.75" hidden="false" customHeight="false" outlineLevel="0" collapsed="false">
      <c r="A161" s="0" t="n">
        <v>2453520.5192998</v>
      </c>
      <c r="B161" s="0" t="n">
        <v>137.6717</v>
      </c>
    </row>
    <row r="162" customFormat="false" ht="12.75" hidden="false" customHeight="false" outlineLevel="0" collapsed="false">
      <c r="A162" s="0" t="n">
        <v>2453520.5196817</v>
      </c>
      <c r="B162" s="0" t="n">
        <v>137.7533</v>
      </c>
    </row>
    <row r="163" customFormat="false" ht="12.75" hidden="false" customHeight="false" outlineLevel="0" collapsed="false">
      <c r="A163" s="0" t="n">
        <v>2453520.5200637</v>
      </c>
      <c r="B163" s="0" t="n">
        <v>137.7533</v>
      </c>
    </row>
    <row r="164" customFormat="false" ht="12.75" hidden="false" customHeight="false" outlineLevel="0" collapsed="false">
      <c r="A164" s="0" t="n">
        <v>2453520.5204456</v>
      </c>
      <c r="B164" s="0" t="n">
        <v>137.755</v>
      </c>
    </row>
    <row r="165" customFormat="false" ht="12.75" hidden="false" customHeight="false" outlineLevel="0" collapsed="false">
      <c r="A165" s="0" t="n">
        <v>2453520.5208218</v>
      </c>
      <c r="B165" s="0" t="n">
        <v>137.705</v>
      </c>
    </row>
    <row r="166" customFormat="false" ht="12.75" hidden="false" customHeight="false" outlineLevel="0" collapsed="false">
      <c r="A166" s="0" t="n">
        <v>2453520.5211979</v>
      </c>
      <c r="B166" s="0" t="n">
        <v>137.79</v>
      </c>
    </row>
    <row r="167" customFormat="false" ht="12.75" hidden="false" customHeight="false" outlineLevel="0" collapsed="false">
      <c r="A167" s="0" t="n">
        <v>2453520.5215799</v>
      </c>
      <c r="B167" s="0" t="n">
        <v>137.67</v>
      </c>
    </row>
    <row r="168" customFormat="false" ht="12.75" hidden="false" customHeight="false" outlineLevel="0" collapsed="false">
      <c r="A168" s="0" t="n">
        <v>2453520.5219618</v>
      </c>
      <c r="B168" s="0" t="n">
        <v>137.7383</v>
      </c>
    </row>
    <row r="169" customFormat="false" ht="12.75" hidden="false" customHeight="false" outlineLevel="0" collapsed="false">
      <c r="A169" s="0" t="n">
        <v>2453520.5223438</v>
      </c>
      <c r="B169" s="0" t="n">
        <v>137.7583</v>
      </c>
    </row>
    <row r="170" customFormat="false" ht="12.75" hidden="false" customHeight="false" outlineLevel="0" collapsed="false">
      <c r="A170" s="0" t="n">
        <v>2453520.5227257</v>
      </c>
      <c r="B170" s="0" t="n">
        <v>133.3483</v>
      </c>
    </row>
    <row r="171" customFormat="false" ht="12.75" hidden="false" customHeight="false" outlineLevel="0" collapsed="false">
      <c r="A171" s="0" t="n">
        <v>2453520.5231076</v>
      </c>
      <c r="B171" s="0" t="n">
        <v>137.695</v>
      </c>
    </row>
    <row r="172" customFormat="false" ht="12.75" hidden="false" customHeight="false" outlineLevel="0" collapsed="false">
      <c r="A172" s="0" t="n">
        <v>2453520.5234896</v>
      </c>
      <c r="B172" s="0" t="n">
        <v>137.72</v>
      </c>
    </row>
    <row r="173" customFormat="false" ht="12.75" hidden="false" customHeight="false" outlineLevel="0" collapsed="false">
      <c r="A173" s="0" t="n">
        <v>2453520.5238657</v>
      </c>
      <c r="B173" s="0" t="n">
        <v>137.7783</v>
      </c>
    </row>
    <row r="174" customFormat="false" ht="12.75" hidden="false" customHeight="false" outlineLevel="0" collapsed="false">
      <c r="A174" s="0" t="n">
        <v>2453520.5242419</v>
      </c>
      <c r="B174" s="0" t="n">
        <v>137.7433</v>
      </c>
    </row>
    <row r="175" customFormat="false" ht="12.75" hidden="false" customHeight="false" outlineLevel="0" collapsed="false">
      <c r="A175" s="0" t="n">
        <v>2453520.5246238</v>
      </c>
      <c r="B175" s="0" t="n">
        <v>137.695</v>
      </c>
    </row>
    <row r="176" customFormat="false" ht="12.75" hidden="false" customHeight="false" outlineLevel="0" collapsed="false">
      <c r="A176" s="0" t="n">
        <v>2453520.5250058</v>
      </c>
      <c r="B176" s="0" t="n">
        <v>137.74</v>
      </c>
    </row>
    <row r="177" customFormat="false" ht="12.75" hidden="false" customHeight="false" outlineLevel="0" collapsed="false">
      <c r="A177" s="0" t="n">
        <v>2453520.5253877</v>
      </c>
      <c r="B177" s="0" t="n">
        <v>137.7333</v>
      </c>
    </row>
    <row r="178" customFormat="false" ht="12.75" hidden="false" customHeight="false" outlineLevel="0" collapsed="false">
      <c r="A178" s="0" t="n">
        <v>2453520.5257697</v>
      </c>
      <c r="B178" s="0" t="n">
        <v>137.7283</v>
      </c>
    </row>
    <row r="179" customFormat="false" ht="12.75" hidden="false" customHeight="false" outlineLevel="0" collapsed="false">
      <c r="A179" s="0" t="n">
        <v>2453520.5261516</v>
      </c>
      <c r="B179" s="0" t="n">
        <v>137.78</v>
      </c>
    </row>
    <row r="180" customFormat="false" ht="12.75" hidden="false" customHeight="false" outlineLevel="0" collapsed="false">
      <c r="A180" s="0" t="n">
        <v>2453520.5265336</v>
      </c>
      <c r="B180" s="0" t="n">
        <v>133.3767</v>
      </c>
    </row>
    <row r="181" customFormat="false" ht="12.75" hidden="false" customHeight="false" outlineLevel="0" collapsed="false">
      <c r="A181" s="0" t="n">
        <v>2453520.5269097</v>
      </c>
      <c r="B181" s="0" t="n">
        <v>137.7667</v>
      </c>
    </row>
    <row r="182" customFormat="false" ht="12.75" hidden="false" customHeight="false" outlineLevel="0" collapsed="false">
      <c r="A182" s="0" t="n">
        <v>2453520.5272859</v>
      </c>
      <c r="B182" s="0" t="n">
        <v>137.7867</v>
      </c>
    </row>
    <row r="183" customFormat="false" ht="12.75" hidden="false" customHeight="false" outlineLevel="0" collapsed="false">
      <c r="A183" s="0" t="n">
        <v>2453520.5276678</v>
      </c>
      <c r="B183" s="0" t="n">
        <v>137.785</v>
      </c>
    </row>
    <row r="184" customFormat="false" ht="12.75" hidden="false" customHeight="false" outlineLevel="0" collapsed="false">
      <c r="A184" s="0" t="n">
        <v>2453520.5280498</v>
      </c>
      <c r="B184" s="0" t="n">
        <v>137.74</v>
      </c>
    </row>
    <row r="185" customFormat="false" ht="12.75" hidden="false" customHeight="false" outlineLevel="0" collapsed="false">
      <c r="A185" s="0" t="n">
        <v>2453520.5284317</v>
      </c>
      <c r="B185" s="0" t="n">
        <v>131.2433</v>
      </c>
    </row>
    <row r="186" customFormat="false" ht="12.75" hidden="false" customHeight="false" outlineLevel="0" collapsed="false">
      <c r="A186" s="0" t="n">
        <v>2453520.5288137</v>
      </c>
      <c r="B186" s="0" t="n">
        <v>137.8033</v>
      </c>
    </row>
    <row r="187" customFormat="false" ht="12.75" hidden="false" customHeight="false" outlineLevel="0" collapsed="false">
      <c r="A187" s="0" t="n">
        <v>2453520.5291956</v>
      </c>
      <c r="B187" s="0" t="n">
        <v>137.7583</v>
      </c>
    </row>
    <row r="188" customFormat="false" ht="12.75" hidden="false" customHeight="false" outlineLevel="0" collapsed="false">
      <c r="A188" s="0" t="n">
        <v>2453520.5295776</v>
      </c>
      <c r="B188" s="0" t="n">
        <v>137.855</v>
      </c>
    </row>
    <row r="189" customFormat="false" ht="12.75" hidden="false" customHeight="false" outlineLevel="0" collapsed="false">
      <c r="A189" s="0" t="n">
        <v>2453520.5299595</v>
      </c>
      <c r="B189" s="0" t="n">
        <v>137.7317</v>
      </c>
    </row>
    <row r="190" customFormat="false" ht="12.75" hidden="false" customHeight="false" outlineLevel="0" collapsed="false">
      <c r="A190" s="0" t="n">
        <v>2453520.5303414</v>
      </c>
      <c r="B190" s="0" t="n">
        <v>137.7733</v>
      </c>
    </row>
    <row r="191" customFormat="false" ht="12.75" hidden="false" customHeight="false" outlineLevel="0" collapsed="false">
      <c r="A191" s="0" t="n">
        <v>2453520.5307234</v>
      </c>
      <c r="B191" s="0" t="n">
        <v>137.805</v>
      </c>
    </row>
    <row r="192" customFormat="false" ht="12.75" hidden="false" customHeight="false" outlineLevel="0" collapsed="false">
      <c r="A192" s="0" t="n">
        <v>2453520.5311053</v>
      </c>
      <c r="B192" s="0" t="n">
        <v>137.7717</v>
      </c>
    </row>
    <row r="193" customFormat="false" ht="12.75" hidden="false" customHeight="false" outlineLevel="0" collapsed="false">
      <c r="A193" s="0" t="n">
        <v>2453520.5314815</v>
      </c>
      <c r="B193" s="0" t="n">
        <v>137.73</v>
      </c>
    </row>
    <row r="194" customFormat="false" ht="12.75" hidden="false" customHeight="false" outlineLevel="0" collapsed="false">
      <c r="A194" s="0" t="n">
        <v>2453520.5318576</v>
      </c>
      <c r="B194" s="0" t="n">
        <v>137.7967</v>
      </c>
    </row>
    <row r="195" customFormat="false" ht="12.75" hidden="false" customHeight="false" outlineLevel="0" collapsed="false">
      <c r="A195" s="0" t="n">
        <v>2453520.5322396</v>
      </c>
      <c r="B195" s="0" t="n">
        <v>137.7783</v>
      </c>
    </row>
    <row r="196" customFormat="false" ht="12.75" hidden="false" customHeight="false" outlineLevel="0" collapsed="false">
      <c r="A196" s="0" t="n">
        <v>2453520.5326215</v>
      </c>
      <c r="B196" s="0" t="n">
        <v>137.765</v>
      </c>
    </row>
    <row r="197" customFormat="false" ht="12.75" hidden="false" customHeight="false" outlineLevel="0" collapsed="false">
      <c r="A197" s="0" t="n">
        <v>2453520.5330035</v>
      </c>
      <c r="B197" s="0" t="n">
        <v>137.6733</v>
      </c>
    </row>
    <row r="198" customFormat="false" ht="12.75" hidden="false" customHeight="false" outlineLevel="0" collapsed="false">
      <c r="A198" s="0" t="n">
        <v>2453520.5333854</v>
      </c>
      <c r="B198" s="0" t="n">
        <v>137.7767</v>
      </c>
    </row>
    <row r="199" customFormat="false" ht="12.75" hidden="false" customHeight="false" outlineLevel="0" collapsed="false">
      <c r="A199" s="0" t="n">
        <v>2453520.5337674</v>
      </c>
      <c r="B199" s="0" t="n">
        <v>137.7883</v>
      </c>
    </row>
    <row r="200" customFormat="false" ht="12.75" hidden="false" customHeight="false" outlineLevel="0" collapsed="false">
      <c r="A200" s="0" t="n">
        <v>2453520.5341493</v>
      </c>
      <c r="B200" s="0" t="n">
        <v>137.7817</v>
      </c>
    </row>
    <row r="201" customFormat="false" ht="12.75" hidden="false" customHeight="false" outlineLevel="0" collapsed="false">
      <c r="A201" s="0" t="n">
        <v>2453520.5345313</v>
      </c>
      <c r="B201" s="0" t="n">
        <v>137.8383</v>
      </c>
    </row>
    <row r="202" customFormat="false" ht="12.75" hidden="false" customHeight="false" outlineLevel="0" collapsed="false">
      <c r="A202" s="0" t="n">
        <v>2453520.5349074</v>
      </c>
      <c r="B202" s="0" t="n">
        <v>137.8067</v>
      </c>
    </row>
    <row r="203" customFormat="false" ht="12.75" hidden="false" customHeight="false" outlineLevel="0" collapsed="false">
      <c r="A203" s="0" t="n">
        <v>2453520.5352836</v>
      </c>
      <c r="B203" s="0" t="n">
        <v>137.835</v>
      </c>
    </row>
    <row r="204" customFormat="false" ht="12.75" hidden="false" customHeight="false" outlineLevel="0" collapsed="false">
      <c r="A204" s="0" t="n">
        <v>2453520.5356655</v>
      </c>
      <c r="B204" s="0" t="n">
        <v>137.7917</v>
      </c>
    </row>
    <row r="205" customFormat="false" ht="12.75" hidden="false" customHeight="false" outlineLevel="0" collapsed="false">
      <c r="A205" s="0" t="n">
        <v>2453520.5360475</v>
      </c>
      <c r="B205" s="0" t="n">
        <v>137.7967</v>
      </c>
    </row>
    <row r="206" customFormat="false" ht="12.75" hidden="false" customHeight="false" outlineLevel="0" collapsed="false">
      <c r="A206" s="0" t="n">
        <v>2453520.5364294</v>
      </c>
      <c r="B206" s="0" t="n">
        <v>137.7317</v>
      </c>
    </row>
    <row r="207" customFormat="false" ht="12.75" hidden="false" customHeight="false" outlineLevel="0" collapsed="false">
      <c r="A207" s="0" t="n">
        <v>2453520.5368113</v>
      </c>
      <c r="B207" s="0" t="n">
        <v>133.4117</v>
      </c>
    </row>
    <row r="208" customFormat="false" ht="12.75" hidden="false" customHeight="false" outlineLevel="0" collapsed="false">
      <c r="A208" s="0" t="n">
        <v>2453520.5371933</v>
      </c>
      <c r="B208" s="0" t="n">
        <v>137.785</v>
      </c>
    </row>
    <row r="209" customFormat="false" ht="12.75" hidden="false" customHeight="false" outlineLevel="0" collapsed="false">
      <c r="A209" s="0" t="n">
        <v>2453520.5375752</v>
      </c>
      <c r="B209" s="0" t="n">
        <v>137.8317</v>
      </c>
    </row>
    <row r="210" customFormat="false" ht="12.75" hidden="false" customHeight="false" outlineLevel="0" collapsed="false">
      <c r="A210" s="0" t="n">
        <v>2453520.5379514</v>
      </c>
      <c r="B210" s="0" t="n">
        <v>137.7667</v>
      </c>
    </row>
    <row r="211" customFormat="false" ht="12.75" hidden="false" customHeight="false" outlineLevel="0" collapsed="false">
      <c r="A211" s="0" t="n">
        <v>2453520.5383276</v>
      </c>
      <c r="B211" s="0" t="n">
        <v>137.755</v>
      </c>
    </row>
    <row r="212" customFormat="false" ht="12.75" hidden="false" customHeight="false" outlineLevel="0" collapsed="false">
      <c r="A212" s="0" t="n">
        <v>2453520.5387095</v>
      </c>
      <c r="B212" s="0" t="n">
        <v>137.74</v>
      </c>
    </row>
    <row r="213" customFormat="false" ht="12.75" hidden="false" customHeight="false" outlineLevel="0" collapsed="false">
      <c r="A213" s="0" t="n">
        <v>2453520.5390914</v>
      </c>
      <c r="B213" s="0" t="n">
        <v>137.695</v>
      </c>
    </row>
    <row r="214" customFormat="false" ht="12.75" hidden="false" customHeight="false" outlineLevel="0" collapsed="false">
      <c r="A214" s="0" t="n">
        <v>2453520.5394734</v>
      </c>
      <c r="B214" s="0" t="n">
        <v>137.6917</v>
      </c>
    </row>
    <row r="215" customFormat="false" ht="12.75" hidden="false" customHeight="false" outlineLevel="0" collapsed="false">
      <c r="A215" s="0" t="n">
        <v>2453520.5398553</v>
      </c>
      <c r="B215" s="0" t="n">
        <v>137.785</v>
      </c>
    </row>
    <row r="216" customFormat="false" ht="12.75" hidden="false" customHeight="false" outlineLevel="0" collapsed="false">
      <c r="A216" s="0" t="n">
        <v>2453520.5402373</v>
      </c>
      <c r="B216" s="0" t="n">
        <v>137.7733</v>
      </c>
    </row>
    <row r="217" customFormat="false" ht="12.75" hidden="false" customHeight="false" outlineLevel="0" collapsed="false">
      <c r="A217" s="0" t="n">
        <v>2453520.5406192</v>
      </c>
      <c r="B217" s="0" t="n">
        <v>137.8167</v>
      </c>
    </row>
    <row r="218" customFormat="false" ht="12.75" hidden="false" customHeight="false" outlineLevel="0" collapsed="false">
      <c r="A218" s="0" t="n">
        <v>2453520.5410012</v>
      </c>
      <c r="B218" s="0" t="n">
        <v>137.75</v>
      </c>
    </row>
    <row r="219" customFormat="false" ht="12.75" hidden="false" customHeight="false" outlineLevel="0" collapsed="false">
      <c r="A219" s="0" t="n">
        <v>2453520.5413773</v>
      </c>
      <c r="B219" s="0" t="n">
        <v>137.8467</v>
      </c>
    </row>
    <row r="220" customFormat="false" ht="12.75" hidden="false" customHeight="false" outlineLevel="0" collapsed="false">
      <c r="A220" s="0" t="n">
        <v>2453520.5417535</v>
      </c>
      <c r="B220" s="0" t="n">
        <v>137.7783</v>
      </c>
    </row>
    <row r="221" customFormat="false" ht="12.75" hidden="false" customHeight="false" outlineLevel="0" collapsed="false">
      <c r="A221" s="0" t="n">
        <v>2453520.5421354</v>
      </c>
      <c r="B221" s="0" t="n">
        <v>137.83</v>
      </c>
    </row>
    <row r="222" customFormat="false" ht="12.75" hidden="false" customHeight="false" outlineLevel="0" collapsed="false">
      <c r="A222" s="0" t="n">
        <v>2453520.5425174</v>
      </c>
      <c r="B222" s="0" t="n">
        <v>137.8417</v>
      </c>
    </row>
    <row r="223" customFormat="false" ht="12.75" hidden="false" customHeight="false" outlineLevel="0" collapsed="false">
      <c r="A223" s="0" t="n">
        <v>2453520.5428993</v>
      </c>
      <c r="B223" s="0" t="n">
        <v>137.8217</v>
      </c>
    </row>
    <row r="224" customFormat="false" ht="12.75" hidden="false" customHeight="false" outlineLevel="0" collapsed="false">
      <c r="A224" s="0" t="n">
        <v>2453520.5432813</v>
      </c>
      <c r="B224" s="0" t="n">
        <v>137.7983</v>
      </c>
    </row>
    <row r="225" customFormat="false" ht="12.75" hidden="false" customHeight="false" outlineLevel="0" collapsed="false">
      <c r="A225" s="0" t="n">
        <v>2453520.5436632</v>
      </c>
      <c r="B225" s="0" t="n">
        <v>137.7333</v>
      </c>
    </row>
    <row r="226" customFormat="false" ht="12.75" hidden="false" customHeight="false" outlineLevel="0" collapsed="false">
      <c r="A226" s="0" t="n">
        <v>2453520.5440451</v>
      </c>
      <c r="B226" s="0" t="n">
        <v>137.7417</v>
      </c>
    </row>
    <row r="227" customFormat="false" ht="12.75" hidden="false" customHeight="false" outlineLevel="0" collapsed="false">
      <c r="A227" s="0" t="n">
        <v>2453520.5444271</v>
      </c>
      <c r="B227" s="0" t="n">
        <v>137.8417</v>
      </c>
    </row>
    <row r="228" customFormat="false" ht="12.75" hidden="false" customHeight="false" outlineLevel="0" collapsed="false">
      <c r="A228" s="0" t="n">
        <v>2453520.5448032</v>
      </c>
      <c r="B228" s="0" t="n">
        <v>137.7317</v>
      </c>
    </row>
    <row r="229" customFormat="false" ht="12.75" hidden="false" customHeight="false" outlineLevel="0" collapsed="false">
      <c r="A229" s="0" t="n">
        <v>2453520.5451794</v>
      </c>
      <c r="B229" s="0" t="n">
        <v>137.8</v>
      </c>
    </row>
    <row r="230" customFormat="false" ht="12.75" hidden="false" customHeight="false" outlineLevel="0" collapsed="false">
      <c r="A230" s="0" t="n">
        <v>2453520.5455613</v>
      </c>
      <c r="B230" s="0" t="n">
        <v>137.7533</v>
      </c>
    </row>
    <row r="231" customFormat="false" ht="12.75" hidden="false" customHeight="false" outlineLevel="0" collapsed="false">
      <c r="A231" s="0" t="n">
        <v>2453520.5459433</v>
      </c>
      <c r="B231" s="0" t="n">
        <v>137.8133</v>
      </c>
    </row>
    <row r="232" customFormat="false" ht="12.75" hidden="false" customHeight="false" outlineLevel="0" collapsed="false">
      <c r="A232" s="0" t="n">
        <v>2453520.5463368</v>
      </c>
      <c r="B232" s="0" t="n">
        <v>137.775</v>
      </c>
    </row>
    <row r="233" customFormat="false" ht="12.75" hidden="false" customHeight="false" outlineLevel="0" collapsed="false">
      <c r="A233" s="0" t="n">
        <v>2453520.546713</v>
      </c>
      <c r="B233" s="0" t="n">
        <v>137.8167</v>
      </c>
    </row>
    <row r="234" customFormat="false" ht="12.75" hidden="false" customHeight="false" outlineLevel="0" collapsed="false">
      <c r="A234" s="0" t="n">
        <v>2453520.5470891</v>
      </c>
      <c r="B234" s="0" t="n">
        <v>137.7933</v>
      </c>
    </row>
    <row r="235" customFormat="false" ht="12.75" hidden="false" customHeight="false" outlineLevel="0" collapsed="false">
      <c r="A235" s="0" t="n">
        <v>2453520.5474711</v>
      </c>
      <c r="B235" s="0" t="n">
        <v>137.775</v>
      </c>
    </row>
    <row r="236" customFormat="false" ht="12.75" hidden="false" customHeight="false" outlineLevel="0" collapsed="false">
      <c r="A236" s="0" t="n">
        <v>2453520.547853</v>
      </c>
      <c r="B236" s="0" t="n">
        <v>137.7567</v>
      </c>
    </row>
    <row r="237" customFormat="false" ht="12.75" hidden="false" customHeight="false" outlineLevel="0" collapsed="false">
      <c r="A237" s="0" t="n">
        <v>2453520.548235</v>
      </c>
      <c r="B237" s="0" t="n">
        <v>137.8333</v>
      </c>
    </row>
    <row r="238" customFormat="false" ht="12.75" hidden="false" customHeight="false" outlineLevel="0" collapsed="false">
      <c r="A238" s="0" t="n">
        <v>2453520.5486169</v>
      </c>
      <c r="B238" s="0" t="n">
        <v>137.8433</v>
      </c>
    </row>
    <row r="239" customFormat="false" ht="12.75" hidden="false" customHeight="false" outlineLevel="0" collapsed="false">
      <c r="A239" s="0" t="n">
        <v>2453520.5489988</v>
      </c>
      <c r="B239" s="0" t="n">
        <v>137.7667</v>
      </c>
    </row>
    <row r="240" customFormat="false" ht="12.75" hidden="false" customHeight="false" outlineLevel="0" collapsed="false">
      <c r="A240" s="0" t="n">
        <v>2453520.5493808</v>
      </c>
      <c r="B240" s="0" t="n">
        <v>137.75</v>
      </c>
    </row>
    <row r="241" customFormat="false" ht="12.75" hidden="false" customHeight="false" outlineLevel="0" collapsed="false">
      <c r="A241" s="0" t="n">
        <v>2453520.5497569</v>
      </c>
      <c r="B241" s="0" t="n">
        <v>137.88</v>
      </c>
    </row>
    <row r="242" customFormat="false" ht="12.75" hidden="false" customHeight="false" outlineLevel="0" collapsed="false">
      <c r="A242" s="0" t="n">
        <v>2453520.5501331</v>
      </c>
      <c r="B242" s="0" t="n">
        <v>137.7383</v>
      </c>
    </row>
    <row r="243" customFormat="false" ht="12.75" hidden="false" customHeight="false" outlineLevel="0" collapsed="false">
      <c r="A243" s="0" t="n">
        <v>2453520.5505151</v>
      </c>
      <c r="B243" s="0" t="n">
        <v>137.8617</v>
      </c>
    </row>
    <row r="244" customFormat="false" ht="12.75" hidden="false" customHeight="false" outlineLevel="0" collapsed="false">
      <c r="A244" s="0" t="n">
        <v>2453520.550897</v>
      </c>
      <c r="B244" s="0" t="n">
        <v>137.7733</v>
      </c>
    </row>
    <row r="245" customFormat="false" ht="12.75" hidden="false" customHeight="false" outlineLevel="0" collapsed="false">
      <c r="A245" s="0" t="n">
        <v>2453520.5512789</v>
      </c>
      <c r="B245" s="0" t="n">
        <v>137.77</v>
      </c>
    </row>
    <row r="246" customFormat="false" ht="12.75" hidden="false" customHeight="false" outlineLevel="0" collapsed="false">
      <c r="A246" s="0" t="n">
        <v>2453520.5516609</v>
      </c>
      <c r="B246" s="0" t="n">
        <v>137.7583</v>
      </c>
    </row>
    <row r="247" customFormat="false" ht="12.75" hidden="false" customHeight="false" outlineLevel="0" collapsed="false">
      <c r="A247" s="0" t="n">
        <v>2453520.5520428</v>
      </c>
      <c r="B247" s="0" t="n">
        <v>137.815</v>
      </c>
    </row>
    <row r="248" customFormat="false" ht="12.75" hidden="false" customHeight="false" outlineLevel="0" collapsed="false">
      <c r="A248" s="0" t="n">
        <v>2453520.5524248</v>
      </c>
      <c r="B248" s="0" t="n">
        <v>133.3267</v>
      </c>
    </row>
    <row r="249" customFormat="false" ht="12.75" hidden="false" customHeight="false" outlineLevel="0" collapsed="false">
      <c r="A249" s="0" t="n">
        <v>2453520.5528009</v>
      </c>
      <c r="B249" s="0" t="n">
        <v>137.7667</v>
      </c>
    </row>
    <row r="250" customFormat="false" ht="12.75" hidden="false" customHeight="false" outlineLevel="0" collapsed="false">
      <c r="A250" s="0" t="n">
        <v>2453520.5531771</v>
      </c>
      <c r="B250" s="0" t="n">
        <v>137.7767</v>
      </c>
    </row>
    <row r="251" customFormat="false" ht="12.75" hidden="false" customHeight="false" outlineLevel="0" collapsed="false">
      <c r="A251" s="0" t="n">
        <v>2453520.553559</v>
      </c>
      <c r="B251" s="0" t="n">
        <v>137.7767</v>
      </c>
    </row>
    <row r="252" customFormat="false" ht="12.75" hidden="false" customHeight="false" outlineLevel="0" collapsed="false">
      <c r="A252" s="0" t="n">
        <v>2453520.553941</v>
      </c>
      <c r="B252" s="0" t="n">
        <v>137.7333</v>
      </c>
    </row>
    <row r="253" customFormat="false" ht="12.75" hidden="false" customHeight="false" outlineLevel="0" collapsed="false">
      <c r="A253" s="0" t="n">
        <v>2453520.5543229</v>
      </c>
      <c r="B253" s="0" t="n">
        <v>137.755</v>
      </c>
    </row>
    <row r="254" customFormat="false" ht="12.75" hidden="false" customHeight="false" outlineLevel="0" collapsed="false">
      <c r="A254" s="0" t="n">
        <v>2453520.5547049</v>
      </c>
      <c r="B254" s="0" t="n">
        <v>137.6617</v>
      </c>
    </row>
    <row r="255" customFormat="false" ht="12.75" hidden="false" customHeight="false" outlineLevel="0" collapsed="false">
      <c r="A255" s="0" t="n">
        <v>2453520.5550868</v>
      </c>
      <c r="B255" s="0" t="n">
        <v>137.69</v>
      </c>
    </row>
    <row r="256" customFormat="false" ht="12.75" hidden="false" customHeight="false" outlineLevel="0" collapsed="false">
      <c r="A256" s="0" t="n">
        <v>2453520.5554688</v>
      </c>
      <c r="B256" s="0" t="n">
        <v>137.7567</v>
      </c>
    </row>
    <row r="257" customFormat="false" ht="12.75" hidden="false" customHeight="false" outlineLevel="0" collapsed="false">
      <c r="A257" s="0" t="n">
        <v>2453520.5558507</v>
      </c>
      <c r="B257" s="0" t="n">
        <v>137.7433</v>
      </c>
    </row>
    <row r="258" customFormat="false" ht="12.75" hidden="false" customHeight="false" outlineLevel="0" collapsed="false">
      <c r="A258" s="0" t="n">
        <v>2453520.5562269</v>
      </c>
      <c r="B258" s="0" t="n">
        <v>133.355</v>
      </c>
    </row>
    <row r="259" customFormat="false" ht="12.75" hidden="false" customHeight="false" outlineLevel="0" collapsed="false">
      <c r="A259" s="0" t="n">
        <v>2453520.556603</v>
      </c>
      <c r="B259" s="0" t="n">
        <v>137.85</v>
      </c>
    </row>
    <row r="260" customFormat="false" ht="12.75" hidden="false" customHeight="false" outlineLevel="0" collapsed="false">
      <c r="A260" s="0" t="n">
        <v>2453520.556985</v>
      </c>
      <c r="B260" s="0" t="n">
        <v>137.7567</v>
      </c>
    </row>
    <row r="261" customFormat="false" ht="12.75" hidden="false" customHeight="false" outlineLevel="0" collapsed="false">
      <c r="A261" s="0" t="n">
        <v>2453520.5573669</v>
      </c>
      <c r="B261" s="0" t="n">
        <v>137.8133</v>
      </c>
    </row>
    <row r="262" customFormat="false" ht="12.75" hidden="false" customHeight="false" outlineLevel="0" collapsed="false">
      <c r="A262" s="0" t="n">
        <v>2453520.5577488</v>
      </c>
      <c r="B262" s="0" t="n">
        <v>137.745</v>
      </c>
    </row>
    <row r="263" customFormat="false" ht="12.75" hidden="false" customHeight="false" outlineLevel="0" collapsed="false">
      <c r="A263" s="0" t="n">
        <v>2453520.5581308</v>
      </c>
      <c r="B263" s="0" t="n">
        <v>137.8083</v>
      </c>
    </row>
    <row r="264" customFormat="false" ht="12.75" hidden="false" customHeight="false" outlineLevel="0" collapsed="false">
      <c r="A264" s="0" t="n">
        <v>2453520.5585127</v>
      </c>
      <c r="B264" s="0" t="n">
        <v>137.8333</v>
      </c>
    </row>
    <row r="265" customFormat="false" ht="12.75" hidden="false" customHeight="false" outlineLevel="0" collapsed="false">
      <c r="A265" s="0" t="n">
        <v>2453520.5588947</v>
      </c>
      <c r="B265" s="0" t="n">
        <v>137.785</v>
      </c>
    </row>
    <row r="266" customFormat="false" ht="12.75" hidden="false" customHeight="false" outlineLevel="0" collapsed="false">
      <c r="A266" s="0" t="n">
        <v>2453520.5592708</v>
      </c>
      <c r="B266" s="0" t="n">
        <v>137.7617</v>
      </c>
    </row>
    <row r="267" customFormat="false" ht="12.75" hidden="false" customHeight="false" outlineLevel="0" collapsed="false">
      <c r="A267" s="0" t="n">
        <v>2453520.559647</v>
      </c>
      <c r="B267" s="0" t="n">
        <v>137.7783</v>
      </c>
    </row>
    <row r="268" customFormat="false" ht="12.75" hidden="false" customHeight="false" outlineLevel="0" collapsed="false">
      <c r="A268" s="0" t="n">
        <v>2453520.5600289</v>
      </c>
      <c r="B268" s="0" t="n">
        <v>133.4033</v>
      </c>
    </row>
    <row r="269" customFormat="false" ht="12.75" hidden="false" customHeight="false" outlineLevel="0" collapsed="false">
      <c r="A269" s="0" t="n">
        <v>2453520.5604109</v>
      </c>
      <c r="B269" s="0" t="n">
        <v>137.7183</v>
      </c>
    </row>
    <row r="270" customFormat="false" ht="12.75" hidden="false" customHeight="false" outlineLevel="0" collapsed="false">
      <c r="A270" s="0" t="n">
        <v>2453520.5607928</v>
      </c>
      <c r="B270" s="0" t="n">
        <v>137.8067</v>
      </c>
    </row>
    <row r="271" customFormat="false" ht="12.75" hidden="false" customHeight="false" outlineLevel="0" collapsed="false">
      <c r="A271" s="0" t="n">
        <v>2453520.5611748</v>
      </c>
      <c r="B271" s="0" t="n">
        <v>137.7717</v>
      </c>
    </row>
    <row r="272" customFormat="false" ht="12.75" hidden="false" customHeight="false" outlineLevel="0" collapsed="false">
      <c r="A272" s="0" t="n">
        <v>2453520.5615567</v>
      </c>
      <c r="B272" s="0" t="n">
        <v>137.7717</v>
      </c>
    </row>
    <row r="273" customFormat="false" ht="12.75" hidden="false" customHeight="false" outlineLevel="0" collapsed="false">
      <c r="A273" s="0" t="n">
        <v>2453520.5619387</v>
      </c>
      <c r="B273" s="0" t="n">
        <v>133.3333</v>
      </c>
    </row>
    <row r="274" customFormat="false" ht="12.75" hidden="false" customHeight="false" outlineLevel="0" collapsed="false">
      <c r="A274" s="0" t="n">
        <v>2453520.5623148</v>
      </c>
      <c r="B274" s="0" t="n">
        <v>137.8217</v>
      </c>
    </row>
    <row r="275" customFormat="false" ht="12.75" hidden="false" customHeight="false" outlineLevel="0" collapsed="false">
      <c r="A275" s="0" t="n">
        <v>2453520.562691</v>
      </c>
      <c r="B275" s="0" t="n">
        <v>137.8167</v>
      </c>
    </row>
    <row r="276" customFormat="false" ht="12.75" hidden="false" customHeight="false" outlineLevel="0" collapsed="false">
      <c r="A276" s="0" t="n">
        <v>2453520.5630729</v>
      </c>
      <c r="B276" s="0" t="n">
        <v>137.815</v>
      </c>
    </row>
    <row r="277" customFormat="false" ht="12.75" hidden="false" customHeight="false" outlineLevel="0" collapsed="false">
      <c r="A277" s="0" t="n">
        <v>2453520.5634549</v>
      </c>
      <c r="B277" s="0" t="n">
        <v>137.7683</v>
      </c>
    </row>
    <row r="278" customFormat="false" ht="12.75" hidden="false" customHeight="false" outlineLevel="0" collapsed="false">
      <c r="A278" s="0" t="n">
        <v>2453520.5638368</v>
      </c>
      <c r="B278" s="0" t="n">
        <v>137.7117</v>
      </c>
    </row>
    <row r="279" customFormat="false" ht="12.75" hidden="false" customHeight="false" outlineLevel="0" collapsed="false">
      <c r="A279" s="0" t="n">
        <v>2453520.5642188</v>
      </c>
      <c r="B279" s="0" t="n">
        <v>137.8133</v>
      </c>
    </row>
    <row r="280" customFormat="false" ht="12.75" hidden="false" customHeight="false" outlineLevel="0" collapsed="false">
      <c r="A280" s="0" t="n">
        <v>2453520.5646007</v>
      </c>
      <c r="B280" s="0" t="n">
        <v>137.8917</v>
      </c>
    </row>
    <row r="281" customFormat="false" ht="12.75" hidden="false" customHeight="false" outlineLevel="0" collapsed="false">
      <c r="A281" s="0" t="n">
        <v>2453520.5649826</v>
      </c>
      <c r="B281" s="0" t="n">
        <v>137.6833</v>
      </c>
    </row>
    <row r="282" customFormat="false" ht="12.75" hidden="false" customHeight="false" outlineLevel="0" collapsed="false">
      <c r="A282" s="0" t="n">
        <v>2453520.5653588</v>
      </c>
      <c r="B282" s="0" t="n">
        <v>137.7583</v>
      </c>
    </row>
    <row r="283" customFormat="false" ht="12.75" hidden="false" customHeight="false" outlineLevel="0" collapsed="false">
      <c r="A283" s="0" t="n">
        <v>2453520.565735</v>
      </c>
      <c r="B283" s="0" t="n">
        <v>137.7367</v>
      </c>
    </row>
    <row r="284" customFormat="false" ht="12.75" hidden="false" customHeight="false" outlineLevel="0" collapsed="false">
      <c r="A284" s="0" t="n">
        <v>2453520.5661169</v>
      </c>
      <c r="B284" s="0" t="n">
        <v>133.4533</v>
      </c>
    </row>
    <row r="285" customFormat="false" ht="12.75" hidden="false" customHeight="false" outlineLevel="0" collapsed="false">
      <c r="A285" s="0" t="n">
        <v>2453520.5664988</v>
      </c>
      <c r="B285" s="0" t="n">
        <v>137.8133</v>
      </c>
    </row>
    <row r="286" customFormat="false" ht="12.75" hidden="false" customHeight="false" outlineLevel="0" collapsed="false">
      <c r="A286" s="0" t="n">
        <v>2453520.5668808</v>
      </c>
      <c r="B286" s="0" t="n">
        <v>137.7467</v>
      </c>
    </row>
    <row r="287" customFormat="false" ht="12.75" hidden="false" customHeight="false" outlineLevel="0" collapsed="false">
      <c r="A287" s="0" t="n">
        <v>2453520.5672627</v>
      </c>
      <c r="B287" s="0" t="n">
        <v>137.8283</v>
      </c>
    </row>
    <row r="288" customFormat="false" ht="12.75" hidden="false" customHeight="false" outlineLevel="0" collapsed="false">
      <c r="A288" s="0" t="n">
        <v>2453520.5676447</v>
      </c>
      <c r="B288" s="0" t="n">
        <v>133.355</v>
      </c>
    </row>
    <row r="289" customFormat="false" ht="12.75" hidden="false" customHeight="false" outlineLevel="0" collapsed="false">
      <c r="A289" s="0" t="n">
        <v>2453520.5680208</v>
      </c>
      <c r="B289" s="0" t="n">
        <v>128.8683</v>
      </c>
    </row>
    <row r="290" customFormat="false" ht="12.75" hidden="false" customHeight="false" outlineLevel="0" collapsed="false">
      <c r="A290" s="0" t="n">
        <v>2453520.568397</v>
      </c>
      <c r="B290" s="0" t="n">
        <v>137.7833</v>
      </c>
    </row>
    <row r="291" customFormat="false" ht="12.75" hidden="false" customHeight="false" outlineLevel="0" collapsed="false">
      <c r="A291" s="0" t="n">
        <v>2453520.5687789</v>
      </c>
      <c r="B291" s="0" t="n">
        <v>137.815</v>
      </c>
    </row>
    <row r="292" customFormat="false" ht="12.75" hidden="false" customHeight="false" outlineLevel="0" collapsed="false">
      <c r="A292" s="0" t="n">
        <v>2453520.5691609</v>
      </c>
      <c r="B292" s="0" t="n">
        <v>137.7483</v>
      </c>
    </row>
    <row r="293" customFormat="false" ht="12.75" hidden="false" customHeight="false" outlineLevel="0" collapsed="false">
      <c r="A293" s="0" t="n">
        <v>2453520.5695428</v>
      </c>
      <c r="B293" s="0" t="n">
        <v>137.7367</v>
      </c>
    </row>
    <row r="294" customFormat="false" ht="12.75" hidden="false" customHeight="false" outlineLevel="0" collapsed="false">
      <c r="A294" s="0" t="n">
        <v>2453520.5699248</v>
      </c>
      <c r="B294" s="0" t="n">
        <v>137.7717</v>
      </c>
    </row>
    <row r="295" customFormat="false" ht="12.75" hidden="false" customHeight="false" outlineLevel="0" collapsed="false">
      <c r="A295" s="0" t="n">
        <v>2453520.5703067</v>
      </c>
      <c r="B295" s="0" t="n">
        <v>133.325</v>
      </c>
    </row>
    <row r="296" customFormat="false" ht="12.75" hidden="false" customHeight="false" outlineLevel="0" collapsed="false">
      <c r="A296" s="0" t="n">
        <v>2453520.5706887</v>
      </c>
      <c r="B296" s="0" t="n">
        <v>137.7833</v>
      </c>
    </row>
    <row r="297" customFormat="false" ht="12.75" hidden="false" customHeight="false" outlineLevel="0" collapsed="false">
      <c r="A297" s="0" t="n">
        <v>2453520.5710648</v>
      </c>
      <c r="B297" s="0" t="n">
        <v>137.7933</v>
      </c>
    </row>
    <row r="298" customFormat="false" ht="12.75" hidden="false" customHeight="false" outlineLevel="0" collapsed="false">
      <c r="A298" s="0" t="n">
        <v>2453520.571441</v>
      </c>
      <c r="B298" s="0" t="n">
        <v>137.7667</v>
      </c>
    </row>
    <row r="299" customFormat="false" ht="12.75" hidden="false" customHeight="false" outlineLevel="0" collapsed="false">
      <c r="A299" s="0" t="n">
        <v>2453520.5718229</v>
      </c>
      <c r="B299" s="0" t="n">
        <v>137.7467</v>
      </c>
    </row>
    <row r="300" customFormat="false" ht="12.75" hidden="false" customHeight="false" outlineLevel="0" collapsed="false">
      <c r="A300" s="0" t="n">
        <v>2453520.5722049</v>
      </c>
      <c r="B300" s="0" t="n">
        <v>137.77</v>
      </c>
    </row>
    <row r="301" customFormat="false" ht="12.75" hidden="false" customHeight="false" outlineLevel="0" collapsed="false">
      <c r="A301" s="0" t="n">
        <v>2453520.5725868</v>
      </c>
      <c r="B301" s="0" t="n">
        <v>137.87</v>
      </c>
    </row>
    <row r="302" customFormat="false" ht="12.75" hidden="false" customHeight="false" outlineLevel="0" collapsed="false">
      <c r="A302" s="0" t="n">
        <v>2453520.5729688</v>
      </c>
      <c r="B302" s="0" t="n">
        <v>137.78</v>
      </c>
    </row>
    <row r="303" customFormat="false" ht="12.75" hidden="false" customHeight="false" outlineLevel="0" collapsed="false">
      <c r="A303" s="0" t="n">
        <v>2453520.5733507</v>
      </c>
      <c r="B303" s="0" t="n">
        <v>137.7267</v>
      </c>
    </row>
    <row r="304" customFormat="false" ht="12.75" hidden="false" customHeight="false" outlineLevel="0" collapsed="false">
      <c r="A304" s="0" t="n">
        <v>2453520.5737326</v>
      </c>
      <c r="B304" s="0" t="n">
        <v>137.7533</v>
      </c>
    </row>
    <row r="305" customFormat="false" ht="12.75" hidden="false" customHeight="false" outlineLevel="0" collapsed="false">
      <c r="A305" s="0" t="n">
        <v>2453520.5741088</v>
      </c>
      <c r="B305" s="0" t="n">
        <v>137.7867</v>
      </c>
    </row>
    <row r="306" customFormat="false" ht="12.75" hidden="false" customHeight="false" outlineLevel="0" collapsed="false">
      <c r="A306" s="0" t="n">
        <v>2453520.5744907</v>
      </c>
      <c r="B306" s="0" t="n">
        <v>137.7717</v>
      </c>
    </row>
    <row r="307" customFormat="false" ht="12.75" hidden="false" customHeight="false" outlineLevel="0" collapsed="false">
      <c r="A307" s="0" t="n">
        <v>2453520.5748669</v>
      </c>
      <c r="B307" s="0" t="n">
        <v>137.77</v>
      </c>
    </row>
    <row r="308" customFormat="false" ht="12.75" hidden="false" customHeight="false" outlineLevel="0" collapsed="false">
      <c r="A308" s="0" t="n">
        <v>2453520.5752488</v>
      </c>
      <c r="B308" s="0" t="n">
        <v>137.7967</v>
      </c>
    </row>
    <row r="309" customFormat="false" ht="12.75" hidden="false" customHeight="false" outlineLevel="0" collapsed="false">
      <c r="A309" s="0" t="n">
        <v>2453520.5756308</v>
      </c>
      <c r="B309" s="0" t="n">
        <v>137.825</v>
      </c>
    </row>
    <row r="310" customFormat="false" ht="12.75" hidden="false" customHeight="false" outlineLevel="0" collapsed="false">
      <c r="A310" s="0" t="n">
        <v>2453520.5760127</v>
      </c>
      <c r="B310" s="0" t="n">
        <v>137.7433</v>
      </c>
    </row>
    <row r="311" customFormat="false" ht="12.75" hidden="false" customHeight="false" outlineLevel="0" collapsed="false">
      <c r="A311" s="0" t="n">
        <v>2453520.5763947</v>
      </c>
      <c r="B311" s="0" t="n">
        <v>137.78</v>
      </c>
    </row>
    <row r="312" customFormat="false" ht="12.75" hidden="false" customHeight="false" outlineLevel="0" collapsed="false">
      <c r="A312" s="0" t="n">
        <v>2453520.5767766</v>
      </c>
      <c r="B312" s="0" t="n">
        <v>137.8</v>
      </c>
    </row>
    <row r="313" customFormat="false" ht="12.75" hidden="false" customHeight="false" outlineLevel="0" collapsed="false">
      <c r="A313" s="0" t="n">
        <v>2453520.5771586</v>
      </c>
      <c r="B313" s="0" t="n">
        <v>137.7133</v>
      </c>
    </row>
    <row r="314" customFormat="false" ht="12.75" hidden="false" customHeight="false" outlineLevel="0" collapsed="false">
      <c r="A314" s="0" t="n">
        <v>2453520.5775347</v>
      </c>
      <c r="B314" s="0" t="n">
        <v>137.765</v>
      </c>
    </row>
    <row r="315" customFormat="false" ht="12.75" hidden="false" customHeight="false" outlineLevel="0" collapsed="false">
      <c r="A315" s="0" t="n">
        <v>2453520.5779109</v>
      </c>
      <c r="B315" s="0" t="n">
        <v>137.8333</v>
      </c>
    </row>
    <row r="316" customFormat="false" ht="12.75" hidden="false" customHeight="false" outlineLevel="0" collapsed="false">
      <c r="A316" s="0" t="n">
        <v>2453520.5782928</v>
      </c>
      <c r="B316" s="0" t="n">
        <v>137.83</v>
      </c>
    </row>
    <row r="317" customFormat="false" ht="12.75" hidden="false" customHeight="false" outlineLevel="0" collapsed="false">
      <c r="A317" s="0" t="n">
        <v>2453520.5786748</v>
      </c>
      <c r="B317" s="0" t="n">
        <v>133.3017</v>
      </c>
    </row>
    <row r="318" customFormat="false" ht="12.75" hidden="false" customHeight="false" outlineLevel="0" collapsed="false">
      <c r="A318" s="0" t="n">
        <v>2453520.5790567</v>
      </c>
      <c r="B318" s="0" t="n">
        <v>137.7217</v>
      </c>
    </row>
    <row r="319" customFormat="false" ht="12.75" hidden="false" customHeight="false" outlineLevel="0" collapsed="false">
      <c r="A319" s="0" t="n">
        <v>2453520.5794387</v>
      </c>
      <c r="B319" s="0" t="n">
        <v>137.76</v>
      </c>
    </row>
    <row r="320" customFormat="false" ht="12.75" hidden="false" customHeight="false" outlineLevel="0" collapsed="false">
      <c r="A320" s="0" t="n">
        <v>2453520.5798206</v>
      </c>
      <c r="B320" s="0" t="n">
        <v>137.79</v>
      </c>
    </row>
    <row r="321" customFormat="false" ht="12.75" hidden="false" customHeight="false" outlineLevel="0" collapsed="false">
      <c r="A321" s="0" t="n">
        <v>2453520.5802026</v>
      </c>
      <c r="B321" s="0" t="n">
        <v>137.6833</v>
      </c>
    </row>
    <row r="322" customFormat="false" ht="12.75" hidden="false" customHeight="false" outlineLevel="0" collapsed="false">
      <c r="A322" s="0" t="n">
        <v>2453520.5805787</v>
      </c>
      <c r="B322" s="0" t="n">
        <v>137.775</v>
      </c>
    </row>
    <row r="323" customFormat="false" ht="12.75" hidden="false" customHeight="false" outlineLevel="0" collapsed="false">
      <c r="A323" s="0" t="n">
        <v>2453520.5809549</v>
      </c>
      <c r="B323" s="0" t="n">
        <v>137.7967</v>
      </c>
    </row>
    <row r="324" customFormat="false" ht="12.75" hidden="false" customHeight="false" outlineLevel="0" collapsed="false">
      <c r="A324" s="0" t="n">
        <v>2453520.5813368</v>
      </c>
      <c r="B324" s="0" t="n">
        <v>137.7367</v>
      </c>
    </row>
    <row r="325" customFormat="false" ht="12.75" hidden="false" customHeight="false" outlineLevel="0" collapsed="false">
      <c r="A325" s="0" t="n">
        <v>2453520.5817188</v>
      </c>
      <c r="B325" s="0" t="n">
        <v>137.7067</v>
      </c>
    </row>
    <row r="326" customFormat="false" ht="12.75" hidden="false" customHeight="false" outlineLevel="0" collapsed="false">
      <c r="A326" s="0" t="n">
        <v>2453520.5821007</v>
      </c>
      <c r="B326" s="0" t="n">
        <v>137.7483</v>
      </c>
    </row>
    <row r="327" customFormat="false" ht="12.75" hidden="false" customHeight="false" outlineLevel="0" collapsed="false">
      <c r="A327" s="0" t="n">
        <v>2453520.5824826</v>
      </c>
      <c r="B327" s="0" t="n">
        <v>137.7067</v>
      </c>
    </row>
    <row r="328" customFormat="false" ht="12.75" hidden="false" customHeight="false" outlineLevel="0" collapsed="false">
      <c r="A328" s="0" t="n">
        <v>2453520.5828646</v>
      </c>
      <c r="B328" s="0" t="n">
        <v>137.7917</v>
      </c>
    </row>
    <row r="329" customFormat="false" ht="12.75" hidden="false" customHeight="false" outlineLevel="0" collapsed="false">
      <c r="A329" s="0" t="n">
        <v>2453520.5832465</v>
      </c>
      <c r="B329" s="0" t="n">
        <v>137.745</v>
      </c>
    </row>
    <row r="330" customFormat="false" ht="12.75" hidden="false" customHeight="false" outlineLevel="0" collapsed="false">
      <c r="A330" s="0" t="n">
        <v>2453520.5836285</v>
      </c>
      <c r="B330" s="0" t="n">
        <v>137.7717</v>
      </c>
    </row>
    <row r="331" customFormat="false" ht="12.75" hidden="false" customHeight="false" outlineLevel="0" collapsed="false">
      <c r="A331" s="0" t="n">
        <v>2453520.5840046</v>
      </c>
      <c r="B331" s="0" t="n">
        <v>137.785</v>
      </c>
    </row>
    <row r="332" customFormat="false" ht="12.75" hidden="false" customHeight="false" outlineLevel="0" collapsed="false">
      <c r="A332" s="0" t="n">
        <v>2453520.5843808</v>
      </c>
      <c r="B332" s="0" t="n">
        <v>137.7233</v>
      </c>
    </row>
    <row r="333" customFormat="false" ht="12.75" hidden="false" customHeight="false" outlineLevel="0" collapsed="false">
      <c r="A333" s="0" t="n">
        <v>2453520.5847627</v>
      </c>
      <c r="B333" s="0" t="n">
        <v>137.7017</v>
      </c>
    </row>
    <row r="334" customFormat="false" ht="12.75" hidden="false" customHeight="false" outlineLevel="0" collapsed="false">
      <c r="A334" s="0" t="n">
        <v>2453520.5851447</v>
      </c>
      <c r="B334" s="0" t="n">
        <v>137.8117</v>
      </c>
    </row>
    <row r="335" customFormat="false" ht="12.75" hidden="false" customHeight="false" outlineLevel="0" collapsed="false">
      <c r="A335" s="0" t="n">
        <v>2453520.5855266</v>
      </c>
      <c r="B335" s="0" t="n">
        <v>137.705</v>
      </c>
    </row>
    <row r="336" customFormat="false" ht="12.75" hidden="false" customHeight="false" outlineLevel="0" collapsed="false">
      <c r="A336" s="0" t="n">
        <v>2453520.5859086</v>
      </c>
      <c r="B336" s="0" t="n">
        <v>137.71</v>
      </c>
    </row>
    <row r="337" customFormat="false" ht="12.75" hidden="false" customHeight="false" outlineLevel="0" collapsed="false">
      <c r="A337" s="0" t="n">
        <v>2453520.5862905</v>
      </c>
      <c r="B337" s="0" t="n">
        <v>137.735</v>
      </c>
    </row>
    <row r="338" customFormat="false" ht="12.75" hidden="false" customHeight="false" outlineLevel="0" collapsed="false">
      <c r="A338" s="0" t="n">
        <v>2453520.5866725</v>
      </c>
      <c r="B338" s="0" t="n">
        <v>137.83</v>
      </c>
    </row>
    <row r="339" customFormat="false" ht="12.75" hidden="false" customHeight="false" outlineLevel="0" collapsed="false">
      <c r="A339" s="0" t="n">
        <v>2453520.5870486</v>
      </c>
      <c r="B339" s="0" t="n">
        <v>137.8267</v>
      </c>
    </row>
    <row r="340" customFormat="false" ht="12.75" hidden="false" customHeight="false" outlineLevel="0" collapsed="false">
      <c r="A340" s="0" t="n">
        <v>2453520.5874248</v>
      </c>
      <c r="B340" s="0" t="n">
        <v>137.805</v>
      </c>
    </row>
    <row r="341" customFormat="false" ht="12.75" hidden="false" customHeight="false" outlineLevel="0" collapsed="false">
      <c r="A341" s="0" t="n">
        <v>2453520.5878067</v>
      </c>
      <c r="B341" s="0" t="n">
        <v>137.7667</v>
      </c>
    </row>
    <row r="342" customFormat="false" ht="12.75" hidden="false" customHeight="false" outlineLevel="0" collapsed="false">
      <c r="A342" s="0" t="n">
        <v>2453520.5881887</v>
      </c>
      <c r="B342" s="0" t="n">
        <v>137.795</v>
      </c>
    </row>
    <row r="343" customFormat="false" ht="12.75" hidden="false" customHeight="false" outlineLevel="0" collapsed="false">
      <c r="A343" s="0" t="n">
        <v>2453520.5885706</v>
      </c>
      <c r="B343" s="0" t="n">
        <v>137.6767</v>
      </c>
    </row>
    <row r="344" customFormat="false" ht="12.75" hidden="false" customHeight="false" outlineLevel="0" collapsed="false">
      <c r="A344" s="0" t="n">
        <v>2453520.5889468</v>
      </c>
      <c r="B344" s="0" t="n">
        <v>137.8217</v>
      </c>
    </row>
    <row r="345" customFormat="false" ht="12.75" hidden="false" customHeight="false" outlineLevel="0" collapsed="false">
      <c r="A345" s="0" t="n">
        <v>2453520.5893229</v>
      </c>
      <c r="B345" s="0" t="n">
        <v>137.745</v>
      </c>
    </row>
    <row r="346" customFormat="false" ht="12.75" hidden="false" customHeight="false" outlineLevel="0" collapsed="false">
      <c r="A346" s="0" t="n">
        <v>2453520.5897049</v>
      </c>
      <c r="B346" s="0" t="n">
        <v>137.7567</v>
      </c>
    </row>
    <row r="347" customFormat="false" ht="12.75" hidden="false" customHeight="false" outlineLevel="0" collapsed="false">
      <c r="A347" s="0" t="n">
        <v>2453520.5900868</v>
      </c>
      <c r="B347" s="0" t="n">
        <v>137.8033</v>
      </c>
    </row>
    <row r="348" customFormat="false" ht="12.75" hidden="false" customHeight="false" outlineLevel="0" collapsed="false">
      <c r="A348" s="0" t="n">
        <v>2453520.5904688</v>
      </c>
      <c r="B348" s="0" t="n">
        <v>137.755</v>
      </c>
    </row>
    <row r="349" customFormat="false" ht="12.75" hidden="false" customHeight="false" outlineLevel="0" collapsed="false">
      <c r="A349" s="0" t="n">
        <v>2453520.5908507</v>
      </c>
      <c r="B349" s="0" t="n">
        <v>137.75</v>
      </c>
    </row>
    <row r="350" customFormat="false" ht="12.75" hidden="false" customHeight="false" outlineLevel="0" collapsed="false">
      <c r="A350" s="0" t="n">
        <v>2453520.5912326</v>
      </c>
      <c r="B350" s="0" t="n">
        <v>137.715</v>
      </c>
    </row>
    <row r="351" customFormat="false" ht="12.75" hidden="false" customHeight="false" outlineLevel="0" collapsed="false">
      <c r="A351" s="0" t="n">
        <v>2453520.5916146</v>
      </c>
      <c r="B351" s="0" t="n">
        <v>137.8417</v>
      </c>
    </row>
    <row r="352" customFormat="false" ht="12.75" hidden="false" customHeight="false" outlineLevel="0" collapsed="false">
      <c r="A352" s="0" t="n">
        <v>2453520.5919965</v>
      </c>
      <c r="B352" s="0" t="n">
        <v>137.78</v>
      </c>
    </row>
    <row r="353" customFormat="false" ht="12.75" hidden="false" customHeight="false" outlineLevel="0" collapsed="false">
      <c r="A353" s="0" t="n">
        <v>2453520.5923727</v>
      </c>
      <c r="B353" s="0" t="n">
        <v>137.7267</v>
      </c>
    </row>
    <row r="354" customFormat="false" ht="12.75" hidden="false" customHeight="false" outlineLevel="0" collapsed="false">
      <c r="A354" s="0" t="n">
        <v>2453520.5927488</v>
      </c>
      <c r="B354" s="0" t="n">
        <v>137.7583</v>
      </c>
    </row>
    <row r="355" customFormat="false" ht="12.75" hidden="false" customHeight="false" outlineLevel="0" collapsed="false">
      <c r="A355" s="0" t="n">
        <v>2453520.5931308</v>
      </c>
      <c r="B355" s="0" t="n">
        <v>137.8117</v>
      </c>
    </row>
    <row r="356" customFormat="false" ht="12.75" hidden="false" customHeight="false" outlineLevel="0" collapsed="false">
      <c r="A356" s="0" t="n">
        <v>2453520.5935127</v>
      </c>
      <c r="B356" s="0" t="n">
        <v>137.7683</v>
      </c>
    </row>
    <row r="357" customFormat="false" ht="12.75" hidden="false" customHeight="false" outlineLevel="0" collapsed="false">
      <c r="A357" s="0" t="n">
        <v>2453520.5938947</v>
      </c>
      <c r="B357" s="0" t="n">
        <v>137.805</v>
      </c>
    </row>
    <row r="358" customFormat="false" ht="12.75" hidden="false" customHeight="false" outlineLevel="0" collapsed="false">
      <c r="A358" s="0" t="n">
        <v>2453520.5942766</v>
      </c>
      <c r="B358" s="0" t="n">
        <v>137.8</v>
      </c>
    </row>
    <row r="359" customFormat="false" ht="12.75" hidden="false" customHeight="false" outlineLevel="0" collapsed="false">
      <c r="A359" s="0" t="n">
        <v>2453520.5946586</v>
      </c>
      <c r="B359" s="0" t="n">
        <v>137.6767</v>
      </c>
    </row>
    <row r="360" customFormat="false" ht="12.75" hidden="false" customHeight="false" outlineLevel="0" collapsed="false">
      <c r="A360" s="0" t="n">
        <v>2453520.5950405</v>
      </c>
      <c r="B360" s="0" t="n">
        <v>137.75</v>
      </c>
    </row>
    <row r="361" customFormat="false" ht="12.75" hidden="false" customHeight="false" outlineLevel="0" collapsed="false">
      <c r="A361" s="0" t="n">
        <v>2453520.5954225</v>
      </c>
      <c r="B361" s="0" t="n">
        <v>137.7717</v>
      </c>
    </row>
    <row r="362" customFormat="false" ht="12.75" hidden="false" customHeight="false" outlineLevel="0" collapsed="false">
      <c r="A362" s="0" t="n">
        <v>2453520.5957986</v>
      </c>
      <c r="B362" s="0" t="n">
        <v>137.7617</v>
      </c>
    </row>
    <row r="363" customFormat="false" ht="12.75" hidden="false" customHeight="false" outlineLevel="0" collapsed="false">
      <c r="A363" s="0" t="n">
        <v>2453520.5961748</v>
      </c>
      <c r="B363" s="0" t="n">
        <v>137.72</v>
      </c>
    </row>
    <row r="364" customFormat="false" ht="12.75" hidden="false" customHeight="false" outlineLevel="0" collapsed="false">
      <c r="A364" s="0" t="n">
        <v>2453520.5965567</v>
      </c>
      <c r="B364" s="0" t="n">
        <v>137.785</v>
      </c>
    </row>
    <row r="365" customFormat="false" ht="12.75" hidden="false" customHeight="false" outlineLevel="0" collapsed="false">
      <c r="A365" s="0" t="n">
        <v>2453520.5969387</v>
      </c>
      <c r="B365" s="0" t="n">
        <v>137.8033</v>
      </c>
    </row>
    <row r="366" customFormat="false" ht="12.75" hidden="false" customHeight="false" outlineLevel="0" collapsed="false">
      <c r="A366" s="0" t="n">
        <v>2453520.5973206</v>
      </c>
      <c r="B366" s="0" t="n">
        <v>137.72</v>
      </c>
    </row>
    <row r="367" customFormat="false" ht="12.75" hidden="false" customHeight="false" outlineLevel="0" collapsed="false">
      <c r="A367" s="0" t="n">
        <v>2453520.5977026</v>
      </c>
      <c r="B367" s="0" t="n">
        <v>137.7533</v>
      </c>
    </row>
    <row r="368" customFormat="false" ht="12.75" hidden="false" customHeight="false" outlineLevel="0" collapsed="false">
      <c r="A368" s="0" t="n">
        <v>2453520.5980845</v>
      </c>
      <c r="B368" s="0" t="n">
        <v>137.7967</v>
      </c>
    </row>
    <row r="369" customFormat="false" ht="12.75" hidden="false" customHeight="false" outlineLevel="0" collapsed="false">
      <c r="A369" s="0" t="n">
        <v>2453520.5984664</v>
      </c>
      <c r="B369" s="0" t="n">
        <v>137.805</v>
      </c>
    </row>
    <row r="370" customFormat="false" ht="12.75" hidden="false" customHeight="false" outlineLevel="0" collapsed="false">
      <c r="A370" s="0" t="n">
        <v>2453520.5988426</v>
      </c>
      <c r="B370" s="0" t="n">
        <v>137.7133</v>
      </c>
    </row>
    <row r="371" customFormat="false" ht="12.75" hidden="false" customHeight="false" outlineLevel="0" collapsed="false">
      <c r="A371" s="0" t="n">
        <v>2453520.5992188</v>
      </c>
      <c r="B371" s="0" t="n">
        <v>137.7233</v>
      </c>
    </row>
    <row r="372" customFormat="false" ht="12.75" hidden="false" customHeight="false" outlineLevel="0" collapsed="false">
      <c r="A372" s="0" t="n">
        <v>2453520.5996007</v>
      </c>
      <c r="B372" s="0" t="n">
        <v>137.725</v>
      </c>
    </row>
    <row r="373" customFormat="false" ht="12.75" hidden="false" customHeight="false" outlineLevel="0" collapsed="false">
      <c r="A373" s="0" t="n">
        <v>2453520.5999826</v>
      </c>
      <c r="B373" s="0" t="n">
        <v>137.815</v>
      </c>
    </row>
    <row r="374" customFormat="false" ht="12.75" hidden="false" customHeight="false" outlineLevel="0" collapsed="false">
      <c r="A374" s="0" t="n">
        <v>2453520.6003646</v>
      </c>
      <c r="B374" s="0" t="n">
        <v>133.3017</v>
      </c>
    </row>
    <row r="375" customFormat="false" ht="12.75" hidden="false" customHeight="false" outlineLevel="0" collapsed="false">
      <c r="A375" s="0" t="n">
        <v>2453520.6007465</v>
      </c>
      <c r="B375" s="0" t="n">
        <v>137.795</v>
      </c>
    </row>
    <row r="376" customFormat="false" ht="12.75" hidden="false" customHeight="false" outlineLevel="0" collapsed="false">
      <c r="A376" s="0" t="n">
        <v>2453520.6011285</v>
      </c>
      <c r="B376" s="0" t="n">
        <v>137.83</v>
      </c>
    </row>
    <row r="377" customFormat="false" ht="12.75" hidden="false" customHeight="false" outlineLevel="0" collapsed="false">
      <c r="A377" s="0" t="n">
        <v>2453520.6015104</v>
      </c>
      <c r="B377" s="0" t="n">
        <v>137.8633</v>
      </c>
    </row>
    <row r="378" customFormat="false" ht="12.75" hidden="false" customHeight="false" outlineLevel="0" collapsed="false">
      <c r="A378" s="0" t="n">
        <v>2453520.6018866</v>
      </c>
      <c r="B378" s="0" t="n">
        <v>137.7767</v>
      </c>
    </row>
    <row r="379" customFormat="false" ht="12.75" hidden="false" customHeight="false" outlineLevel="0" collapsed="false">
      <c r="A379" s="0" t="n">
        <v>2453520.6022627</v>
      </c>
      <c r="B379" s="0" t="n">
        <v>137.7883</v>
      </c>
    </row>
    <row r="380" customFormat="false" ht="12.75" hidden="false" customHeight="false" outlineLevel="0" collapsed="false">
      <c r="A380" s="0" t="n">
        <v>2453520.6026447</v>
      </c>
      <c r="B380" s="0" t="n">
        <v>137.8183</v>
      </c>
    </row>
    <row r="381" customFormat="false" ht="12.75" hidden="false" customHeight="false" outlineLevel="0" collapsed="false">
      <c r="A381" s="0" t="n">
        <v>2453520.6030266</v>
      </c>
      <c r="B381" s="0" t="n">
        <v>137.7333</v>
      </c>
    </row>
    <row r="382" customFormat="false" ht="12.75" hidden="false" customHeight="false" outlineLevel="0" collapsed="false">
      <c r="A382" s="0" t="n">
        <v>2453520.6034086</v>
      </c>
      <c r="B382" s="0" t="n">
        <v>137.7067</v>
      </c>
    </row>
    <row r="383" customFormat="false" ht="12.75" hidden="false" customHeight="false" outlineLevel="0" collapsed="false">
      <c r="A383" s="0" t="n">
        <v>2453520.6037905</v>
      </c>
      <c r="B383" s="0" t="n">
        <v>137.7917</v>
      </c>
    </row>
    <row r="384" customFormat="false" ht="12.75" hidden="false" customHeight="false" outlineLevel="0" collapsed="false">
      <c r="A384" s="0" t="n">
        <v>2453520.6041725</v>
      </c>
      <c r="B384" s="0" t="n">
        <v>137.7967</v>
      </c>
    </row>
    <row r="385" customFormat="false" ht="12.75" hidden="false" customHeight="false" outlineLevel="0" collapsed="false">
      <c r="A385" s="0" t="n">
        <v>2453520.6045544</v>
      </c>
      <c r="B385" s="0" t="n">
        <v>137.795</v>
      </c>
    </row>
    <row r="386" customFormat="false" ht="12.75" hidden="false" customHeight="false" outlineLevel="0" collapsed="false">
      <c r="A386" s="0" t="n">
        <v>2453520.6049363</v>
      </c>
      <c r="B386" s="0" t="n">
        <v>137.83</v>
      </c>
    </row>
    <row r="387" customFormat="false" ht="12.75" hidden="false" customHeight="false" outlineLevel="0" collapsed="false">
      <c r="A387" s="0" t="n">
        <v>2453520.6053125</v>
      </c>
      <c r="B387" s="0" t="n">
        <v>137.755</v>
      </c>
    </row>
    <row r="388" customFormat="false" ht="12.75" hidden="false" customHeight="false" outlineLevel="0" collapsed="false">
      <c r="A388" s="0" t="n">
        <v>2453520.6056887</v>
      </c>
      <c r="B388" s="0" t="n">
        <v>137.7017</v>
      </c>
    </row>
    <row r="389" customFormat="false" ht="12.75" hidden="false" customHeight="false" outlineLevel="0" collapsed="false">
      <c r="A389" s="0" t="n">
        <v>2453520.6060706</v>
      </c>
      <c r="B389" s="0" t="n">
        <v>137.8483</v>
      </c>
    </row>
    <row r="390" customFormat="false" ht="12.75" hidden="false" customHeight="false" outlineLevel="0" collapsed="false">
      <c r="A390" s="0" t="n">
        <v>2453520.6064526</v>
      </c>
      <c r="B390" s="0" t="n">
        <v>137.6767</v>
      </c>
    </row>
    <row r="391" customFormat="false" ht="12.75" hidden="false" customHeight="false" outlineLevel="0" collapsed="false">
      <c r="A391" s="0" t="n">
        <v>2453520.6068345</v>
      </c>
      <c r="B391" s="0" t="n">
        <v>137.8</v>
      </c>
    </row>
    <row r="392" customFormat="false" ht="12.75" hidden="false" customHeight="false" outlineLevel="0" collapsed="false">
      <c r="A392" s="0" t="n">
        <v>2453520.6072164</v>
      </c>
      <c r="B392" s="0" t="n">
        <v>137.7233</v>
      </c>
    </row>
    <row r="393" customFormat="false" ht="12.75" hidden="false" customHeight="false" outlineLevel="0" collapsed="false">
      <c r="A393" s="0" t="n">
        <v>2453520.6075984</v>
      </c>
      <c r="B393" s="0" t="n">
        <v>137.7983</v>
      </c>
    </row>
    <row r="394" customFormat="false" ht="12.75" hidden="false" customHeight="false" outlineLevel="0" collapsed="false">
      <c r="A394" s="0" t="n">
        <v>2453520.6079803</v>
      </c>
      <c r="B394" s="0" t="n">
        <v>137.7483</v>
      </c>
    </row>
    <row r="395" customFormat="false" ht="12.75" hidden="false" customHeight="false" outlineLevel="0" collapsed="false">
      <c r="A395" s="0" t="n">
        <v>2453520.6083623</v>
      </c>
      <c r="B395" s="0" t="n">
        <v>137.6933</v>
      </c>
    </row>
    <row r="396" customFormat="false" ht="12.75" hidden="false" customHeight="false" outlineLevel="0" collapsed="false">
      <c r="A396" s="0" t="n">
        <v>2453520.6087384</v>
      </c>
      <c r="B396" s="0" t="n">
        <v>137.7717</v>
      </c>
    </row>
    <row r="397" customFormat="false" ht="12.75" hidden="false" customHeight="false" outlineLevel="0" collapsed="false">
      <c r="A397" s="0" t="n">
        <v>2453520.6091146</v>
      </c>
      <c r="B397" s="0" t="n">
        <v>137.7067</v>
      </c>
    </row>
    <row r="398" customFormat="false" ht="12.75" hidden="false" customHeight="false" outlineLevel="0" collapsed="false">
      <c r="A398" s="0" t="n">
        <v>2453520.6094965</v>
      </c>
      <c r="B398" s="0" t="n">
        <v>137.7967</v>
      </c>
    </row>
    <row r="399" customFormat="false" ht="12.75" hidden="false" customHeight="false" outlineLevel="0" collapsed="false">
      <c r="A399" s="0" t="n">
        <v>2453520.6098785</v>
      </c>
      <c r="B399" s="0" t="n">
        <v>137.7433</v>
      </c>
    </row>
    <row r="400" customFormat="false" ht="12.75" hidden="false" customHeight="false" outlineLevel="0" collapsed="false">
      <c r="A400" s="0" t="n">
        <v>2453520.6102604</v>
      </c>
      <c r="B400" s="0" t="n">
        <v>137.7067</v>
      </c>
    </row>
    <row r="401" customFormat="false" ht="12.75" hidden="false" customHeight="false" outlineLevel="0" collapsed="false">
      <c r="A401" s="0" t="n">
        <v>2453520.6106424</v>
      </c>
      <c r="B401" s="0" t="n">
        <v>137.7333</v>
      </c>
    </row>
    <row r="402" customFormat="false" ht="12.75" hidden="false" customHeight="false" outlineLevel="0" collapsed="false">
      <c r="A402" s="0" t="n">
        <v>2453520.6110243</v>
      </c>
      <c r="B402" s="0" t="n">
        <v>137.7567</v>
      </c>
    </row>
    <row r="403" customFormat="false" ht="12.75" hidden="false" customHeight="false" outlineLevel="0" collapsed="false">
      <c r="A403" s="0" t="n">
        <v>2453520.6114063</v>
      </c>
      <c r="B403" s="0" t="n">
        <v>137.8117</v>
      </c>
    </row>
    <row r="404" customFormat="false" ht="12.75" hidden="false" customHeight="false" outlineLevel="0" collapsed="false">
      <c r="A404" s="0" t="n">
        <v>2453520.6117824</v>
      </c>
      <c r="B404" s="0" t="n">
        <v>137.8217</v>
      </c>
    </row>
    <row r="405" customFormat="false" ht="12.75" hidden="false" customHeight="false" outlineLevel="0" collapsed="false">
      <c r="A405" s="0" t="n">
        <v>2453520.6121586</v>
      </c>
      <c r="B405" s="0" t="n">
        <v>137.795</v>
      </c>
    </row>
    <row r="406" customFormat="false" ht="12.75" hidden="false" customHeight="false" outlineLevel="0" collapsed="false">
      <c r="A406" s="0" t="n">
        <v>2453520.6125405</v>
      </c>
      <c r="B406" s="0" t="n">
        <v>137.7617</v>
      </c>
    </row>
    <row r="407" customFormat="false" ht="12.75" hidden="false" customHeight="false" outlineLevel="0" collapsed="false">
      <c r="A407" s="0" t="n">
        <v>2453520.6129225</v>
      </c>
      <c r="B407" s="0" t="n">
        <v>137.8017</v>
      </c>
    </row>
    <row r="408" customFormat="false" ht="12.75" hidden="false" customHeight="false" outlineLevel="0" collapsed="false">
      <c r="A408" s="0" t="n">
        <v>2453520.6133044</v>
      </c>
      <c r="B408" s="0" t="n">
        <v>137.745</v>
      </c>
    </row>
    <row r="409" customFormat="false" ht="12.75" hidden="false" customHeight="false" outlineLevel="0" collapsed="false">
      <c r="A409" s="0" t="n">
        <v>2453520.6136863</v>
      </c>
      <c r="B409" s="0" t="n">
        <v>137.7467</v>
      </c>
    </row>
    <row r="410" customFormat="false" ht="12.75" hidden="false" customHeight="false" outlineLevel="0" collapsed="false">
      <c r="A410" s="0" t="n">
        <v>2453520.6140683</v>
      </c>
      <c r="B410" s="0" t="n">
        <v>137.8083</v>
      </c>
    </row>
    <row r="411" customFormat="false" ht="12.75" hidden="false" customHeight="false" outlineLevel="0" collapsed="false">
      <c r="A411" s="0" t="n">
        <v>2453520.6144502</v>
      </c>
      <c r="B411" s="0" t="n">
        <v>137.7767</v>
      </c>
    </row>
    <row r="412" customFormat="false" ht="12.75" hidden="false" customHeight="false" outlineLevel="0" collapsed="false">
      <c r="A412" s="0" t="n">
        <v>2453520.6148322</v>
      </c>
      <c r="B412" s="0" t="n">
        <v>137.795</v>
      </c>
    </row>
    <row r="413" customFormat="false" ht="12.75" hidden="false" customHeight="false" outlineLevel="0" collapsed="false">
      <c r="A413" s="0" t="n">
        <v>2453520.6152083</v>
      </c>
      <c r="B413" s="0" t="n">
        <v>137.8383</v>
      </c>
    </row>
    <row r="414" customFormat="false" ht="12.75" hidden="false" customHeight="false" outlineLevel="0" collapsed="false">
      <c r="A414" s="0" t="n">
        <v>2453520.6155845</v>
      </c>
      <c r="B414" s="0" t="n">
        <v>137.83</v>
      </c>
    </row>
    <row r="415" customFormat="false" ht="12.75" hidden="false" customHeight="false" outlineLevel="0" collapsed="false">
      <c r="A415" s="0" t="n">
        <v>2453520.6159664</v>
      </c>
      <c r="B415" s="0" t="n">
        <v>137.735</v>
      </c>
    </row>
    <row r="416" customFormat="false" ht="12.75" hidden="false" customHeight="false" outlineLevel="0" collapsed="false">
      <c r="A416" s="0" t="n">
        <v>2453520.6163484</v>
      </c>
      <c r="B416" s="0" t="n">
        <v>137.7467</v>
      </c>
    </row>
    <row r="417" customFormat="false" ht="12.75" hidden="false" customHeight="false" outlineLevel="0" collapsed="false">
      <c r="A417" s="0" t="n">
        <v>2453520.6167303</v>
      </c>
      <c r="B417" s="0" t="n">
        <v>137.7683</v>
      </c>
    </row>
    <row r="418" customFormat="false" ht="12.75" hidden="false" customHeight="false" outlineLevel="0" collapsed="false">
      <c r="A418" s="0" t="n">
        <v>2453520.6171123</v>
      </c>
      <c r="B418" s="0" t="n">
        <v>137.79</v>
      </c>
    </row>
    <row r="419" customFormat="false" ht="12.75" hidden="false" customHeight="false" outlineLevel="0" collapsed="false">
      <c r="A419" s="0" t="n">
        <v>2453520.6174942</v>
      </c>
      <c r="B419" s="0" t="n">
        <v>137.81</v>
      </c>
    </row>
    <row r="420" customFormat="false" ht="12.75" hidden="false" customHeight="false" outlineLevel="0" collapsed="false">
      <c r="A420" s="0" t="n">
        <v>2453520.6178762</v>
      </c>
      <c r="B420" s="0" t="n">
        <v>137.7617</v>
      </c>
    </row>
    <row r="421" customFormat="false" ht="12.75" hidden="false" customHeight="false" outlineLevel="0" collapsed="false">
      <c r="A421" s="0" t="n">
        <v>2453520.6182523</v>
      </c>
      <c r="B421" s="0" t="n">
        <v>137.83</v>
      </c>
    </row>
    <row r="422" customFormat="false" ht="12.75" hidden="false" customHeight="false" outlineLevel="0" collapsed="false">
      <c r="A422" s="0" t="n">
        <v>2453520.6186285</v>
      </c>
      <c r="B422" s="0" t="n">
        <v>137.8317</v>
      </c>
    </row>
    <row r="423" customFormat="false" ht="12.75" hidden="false" customHeight="false" outlineLevel="0" collapsed="false">
      <c r="A423" s="0" t="n">
        <v>2453520.6190104</v>
      </c>
      <c r="B423" s="0" t="n">
        <v>137.805</v>
      </c>
    </row>
    <row r="424" customFormat="false" ht="12.75" hidden="false" customHeight="false" outlineLevel="0" collapsed="false">
      <c r="A424" s="0" t="n">
        <v>2453520.6193924</v>
      </c>
      <c r="B424" s="0" t="n">
        <v>137.8067</v>
      </c>
    </row>
    <row r="425" customFormat="false" ht="12.75" hidden="false" customHeight="false" outlineLevel="0" collapsed="false">
      <c r="A425" s="0" t="n">
        <v>2453520.6197743</v>
      </c>
      <c r="B425" s="0" t="n">
        <v>137.765</v>
      </c>
    </row>
    <row r="426" customFormat="false" ht="12.75" hidden="false" customHeight="false" outlineLevel="0" collapsed="false">
      <c r="A426" s="0" t="n">
        <v>2453520.6201563</v>
      </c>
      <c r="B426" s="0" t="n">
        <v>137.8133</v>
      </c>
    </row>
    <row r="427" customFormat="false" ht="12.75" hidden="false" customHeight="false" outlineLevel="0" collapsed="false">
      <c r="A427" s="0" t="n">
        <v>2453520.6205382</v>
      </c>
      <c r="B427" s="0" t="n">
        <v>137.8</v>
      </c>
    </row>
    <row r="428" customFormat="false" ht="12.75" hidden="false" customHeight="false" outlineLevel="0" collapsed="false">
      <c r="A428" s="0" t="n">
        <v>2453520.6209201</v>
      </c>
      <c r="B428" s="0" t="n">
        <v>133.42</v>
      </c>
    </row>
    <row r="429" customFormat="false" ht="12.75" hidden="false" customHeight="false" outlineLevel="0" collapsed="false">
      <c r="A429" s="0" t="n">
        <v>2453520.6212963</v>
      </c>
      <c r="B429" s="0" t="n">
        <v>137.8967</v>
      </c>
    </row>
    <row r="430" customFormat="false" ht="12.75" hidden="false" customHeight="false" outlineLevel="0" collapsed="false">
      <c r="A430" s="0" t="n">
        <v>2453520.6216725</v>
      </c>
      <c r="B430" s="0" t="n">
        <v>137.7083</v>
      </c>
    </row>
    <row r="431" customFormat="false" ht="12.75" hidden="false" customHeight="false" outlineLevel="0" collapsed="false">
      <c r="A431" s="0" t="n">
        <v>2453520.6220544</v>
      </c>
      <c r="B431" s="0" t="n">
        <v>137.7883</v>
      </c>
    </row>
    <row r="432" customFormat="false" ht="12.75" hidden="false" customHeight="false" outlineLevel="0" collapsed="false">
      <c r="A432" s="0" t="n">
        <v>2453520.6224363</v>
      </c>
      <c r="B432" s="0" t="n">
        <v>137.8767</v>
      </c>
    </row>
    <row r="433" customFormat="false" ht="12.75" hidden="false" customHeight="false" outlineLevel="0" collapsed="false">
      <c r="A433" s="0" t="n">
        <v>2453520.6228183</v>
      </c>
      <c r="B433" s="0" t="n">
        <v>137.8517</v>
      </c>
    </row>
    <row r="434" customFormat="false" ht="12.75" hidden="false" customHeight="false" outlineLevel="0" collapsed="false">
      <c r="A434" s="0" t="n">
        <v>2453520.6232002</v>
      </c>
      <c r="B434" s="0" t="n">
        <v>137.86</v>
      </c>
    </row>
    <row r="435" customFormat="false" ht="12.75" hidden="false" customHeight="false" outlineLevel="0" collapsed="false">
      <c r="A435" s="0" t="n">
        <v>2453520.6235822</v>
      </c>
      <c r="B435" s="0" t="n">
        <v>137.8117</v>
      </c>
    </row>
    <row r="436" customFormat="false" ht="12.75" hidden="false" customHeight="false" outlineLevel="0" collapsed="false">
      <c r="A436" s="0" t="n">
        <v>2453520.6239641</v>
      </c>
      <c r="B436" s="0" t="n">
        <v>137.8117</v>
      </c>
    </row>
    <row r="437" customFormat="false" ht="12.75" hidden="false" customHeight="false" outlineLevel="0" collapsed="false">
      <c r="A437" s="0" t="n">
        <v>2453520.6243461</v>
      </c>
      <c r="B437" s="0" t="n">
        <v>137.8233</v>
      </c>
    </row>
    <row r="438" customFormat="false" ht="12.75" hidden="false" customHeight="false" outlineLevel="0" collapsed="false">
      <c r="A438" s="0" t="n">
        <v>2453520.6247222</v>
      </c>
      <c r="B438" s="0" t="n">
        <v>137.8133</v>
      </c>
    </row>
    <row r="439" customFormat="false" ht="12.75" hidden="false" customHeight="false" outlineLevel="0" collapsed="false">
      <c r="A439" s="0" t="n">
        <v>2453520.6250984</v>
      </c>
      <c r="B439" s="0" t="n">
        <v>137.8667</v>
      </c>
    </row>
    <row r="440" customFormat="false" ht="12.75" hidden="false" customHeight="false" outlineLevel="0" collapsed="false">
      <c r="A440" s="0" t="n">
        <v>2453520.6254803</v>
      </c>
      <c r="B440" s="0" t="n">
        <v>137.7817</v>
      </c>
    </row>
    <row r="441" customFormat="false" ht="12.75" hidden="false" customHeight="false" outlineLevel="0" collapsed="false">
      <c r="A441" s="0" t="n">
        <v>2453520.6258623</v>
      </c>
      <c r="B441" s="0" t="n">
        <v>137.89</v>
      </c>
    </row>
    <row r="442" customFormat="false" ht="12.75" hidden="false" customHeight="false" outlineLevel="0" collapsed="false">
      <c r="A442" s="0" t="n">
        <v>2453520.6262442</v>
      </c>
      <c r="B442" s="0" t="n">
        <v>137.7783</v>
      </c>
    </row>
    <row r="443" customFormat="false" ht="12.75" hidden="false" customHeight="false" outlineLevel="0" collapsed="false">
      <c r="A443" s="0" t="n">
        <v>2453520.6266262</v>
      </c>
      <c r="B443" s="0" t="n">
        <v>137.9317</v>
      </c>
    </row>
    <row r="444" customFormat="false" ht="12.75" hidden="false" customHeight="false" outlineLevel="0" collapsed="false">
      <c r="A444" s="0" t="n">
        <v>2453520.6270081</v>
      </c>
      <c r="B444" s="0" t="n">
        <v>137.8967</v>
      </c>
    </row>
    <row r="445" customFormat="false" ht="12.75" hidden="false" customHeight="false" outlineLevel="0" collapsed="false">
      <c r="A445" s="0" t="n">
        <v>2453520.6273901</v>
      </c>
      <c r="B445" s="0" t="n">
        <v>137.8367</v>
      </c>
    </row>
    <row r="446" customFormat="false" ht="12.75" hidden="false" customHeight="false" outlineLevel="0" collapsed="false">
      <c r="A446" s="0" t="n">
        <v>2453520.627772</v>
      </c>
      <c r="B446" s="0" t="n">
        <v>137.8033</v>
      </c>
    </row>
    <row r="447" customFormat="false" ht="12.75" hidden="false" customHeight="false" outlineLevel="0" collapsed="false">
      <c r="A447" s="0" t="n">
        <v>2453520.6281482</v>
      </c>
      <c r="B447" s="0" t="n">
        <v>137.8583</v>
      </c>
    </row>
    <row r="448" customFormat="false" ht="12.75" hidden="false" customHeight="false" outlineLevel="0" collapsed="false">
      <c r="A448" s="0" t="n">
        <v>2453520.6285243</v>
      </c>
      <c r="B448" s="0" t="n">
        <v>137.835</v>
      </c>
    </row>
    <row r="449" customFormat="false" ht="12.75" hidden="false" customHeight="false" outlineLevel="0" collapsed="false">
      <c r="A449" s="0" t="n">
        <v>2453520.6289063</v>
      </c>
      <c r="B449" s="0" t="n">
        <v>137.9083</v>
      </c>
    </row>
    <row r="450" customFormat="false" ht="12.75" hidden="false" customHeight="false" outlineLevel="0" collapsed="false">
      <c r="A450" s="0" t="n">
        <v>2453520.6292882</v>
      </c>
      <c r="B450" s="0" t="n">
        <v>137.8767</v>
      </c>
    </row>
    <row r="451" customFormat="false" ht="12.75" hidden="false" customHeight="false" outlineLevel="0" collapsed="false">
      <c r="A451" s="0" t="n">
        <v>2453520.6296701</v>
      </c>
      <c r="B451" s="0" t="n">
        <v>137.8067</v>
      </c>
    </row>
    <row r="452" customFormat="false" ht="12.75" hidden="false" customHeight="false" outlineLevel="0" collapsed="false">
      <c r="A452" s="0" t="n">
        <v>2453520.6300463</v>
      </c>
      <c r="B452" s="0" t="n">
        <v>137.8233</v>
      </c>
    </row>
    <row r="453" customFormat="false" ht="12.75" hidden="false" customHeight="false" outlineLevel="0" collapsed="false">
      <c r="A453" s="0" t="n">
        <v>2453520.6304225</v>
      </c>
      <c r="B453" s="0" t="n">
        <v>137.85</v>
      </c>
    </row>
    <row r="454" customFormat="false" ht="12.75" hidden="false" customHeight="false" outlineLevel="0" collapsed="false">
      <c r="A454" s="0" t="n">
        <v>2453520.6308044</v>
      </c>
      <c r="B454" s="0" t="n">
        <v>137.8417</v>
      </c>
    </row>
    <row r="455" customFormat="false" ht="12.75" hidden="false" customHeight="false" outlineLevel="0" collapsed="false">
      <c r="A455" s="0" t="n">
        <v>2453520.6311863</v>
      </c>
      <c r="B455" s="0" t="n">
        <v>137.8717</v>
      </c>
    </row>
    <row r="456" customFormat="false" ht="12.75" hidden="false" customHeight="false" outlineLevel="0" collapsed="false">
      <c r="A456" s="0" t="n">
        <v>2453520.6315683</v>
      </c>
      <c r="B456" s="0" t="n">
        <v>133.47</v>
      </c>
    </row>
    <row r="457" customFormat="false" ht="12.75" hidden="false" customHeight="false" outlineLevel="0" collapsed="false">
      <c r="A457" s="0" t="n">
        <v>2453520.6319502</v>
      </c>
      <c r="B457" s="0" t="n">
        <v>137.8267</v>
      </c>
    </row>
    <row r="458" customFormat="false" ht="12.75" hidden="false" customHeight="false" outlineLevel="0" collapsed="false">
      <c r="A458" s="0" t="n">
        <v>2453520.6323322</v>
      </c>
      <c r="B458" s="0" t="n">
        <v>137.86</v>
      </c>
    </row>
    <row r="459" customFormat="false" ht="12.75" hidden="false" customHeight="false" outlineLevel="0" collapsed="false">
      <c r="A459" s="0" t="n">
        <v>2453520.6327141</v>
      </c>
      <c r="B459" s="0" t="n">
        <v>137.835</v>
      </c>
    </row>
    <row r="460" customFormat="false" ht="12.75" hidden="false" customHeight="false" outlineLevel="0" collapsed="false">
      <c r="A460" s="0" t="n">
        <v>2453520.6330903</v>
      </c>
      <c r="B460" s="0" t="n">
        <v>137.905</v>
      </c>
    </row>
    <row r="461" customFormat="false" ht="12.75" hidden="false" customHeight="false" outlineLevel="0" collapsed="false">
      <c r="A461" s="0" t="n">
        <v>2453520.6334664</v>
      </c>
      <c r="B461" s="0" t="n">
        <v>137.835</v>
      </c>
    </row>
    <row r="462" customFormat="false" ht="12.75" hidden="false" customHeight="false" outlineLevel="0" collapsed="false">
      <c r="A462" s="0" t="n">
        <v>2453520.6338484</v>
      </c>
      <c r="B462" s="0" t="n">
        <v>137.8617</v>
      </c>
    </row>
    <row r="463" customFormat="false" ht="12.75" hidden="false" customHeight="false" outlineLevel="0" collapsed="false">
      <c r="A463" s="0" t="n">
        <v>2453520.6342303</v>
      </c>
      <c r="B463" s="0" t="n">
        <v>137.865</v>
      </c>
    </row>
    <row r="464" customFormat="false" ht="12.75" hidden="false" customHeight="false" outlineLevel="0" collapsed="false">
      <c r="A464" s="0" t="n">
        <v>2453520.6346123</v>
      </c>
      <c r="B464" s="0" t="n">
        <v>137.8467</v>
      </c>
    </row>
    <row r="465" customFormat="false" ht="12.75" hidden="false" customHeight="false" outlineLevel="0" collapsed="false">
      <c r="A465" s="0" t="n">
        <v>2453520.6349942</v>
      </c>
      <c r="B465" s="0" t="n">
        <v>137.7817</v>
      </c>
    </row>
    <row r="466" customFormat="false" ht="12.75" hidden="false" customHeight="false" outlineLevel="0" collapsed="false">
      <c r="A466" s="0" t="n">
        <v>2453520.6353762</v>
      </c>
      <c r="B466" s="0" t="n">
        <v>137.825</v>
      </c>
    </row>
    <row r="467" customFormat="false" ht="12.75" hidden="false" customHeight="false" outlineLevel="0" collapsed="false">
      <c r="A467" s="0" t="n">
        <v>2453520.6357581</v>
      </c>
      <c r="B467" s="0" t="n">
        <v>137.8867</v>
      </c>
    </row>
    <row r="468" customFormat="false" ht="12.75" hidden="false" customHeight="false" outlineLevel="0" collapsed="false">
      <c r="A468" s="0" t="n">
        <v>2453520.6361401</v>
      </c>
      <c r="B468" s="0" t="n">
        <v>137.9283</v>
      </c>
    </row>
    <row r="469" customFormat="false" ht="12.75" hidden="false" customHeight="false" outlineLevel="0" collapsed="false">
      <c r="A469" s="0" t="n">
        <v>2453520.6365162</v>
      </c>
      <c r="B469" s="0" t="n">
        <v>137.8667</v>
      </c>
    </row>
    <row r="470" customFormat="false" ht="12.75" hidden="false" customHeight="false" outlineLevel="0" collapsed="false">
      <c r="A470" s="0" t="n">
        <v>2453520.6368924</v>
      </c>
      <c r="B470" s="0" t="n">
        <v>137.8767</v>
      </c>
    </row>
    <row r="471" customFormat="false" ht="12.75" hidden="false" customHeight="false" outlineLevel="0" collapsed="false">
      <c r="A471" s="0" t="n">
        <v>2453520.6372743</v>
      </c>
      <c r="B471" s="0" t="n">
        <v>137.8067</v>
      </c>
    </row>
    <row r="472" customFormat="false" ht="12.75" hidden="false" customHeight="false" outlineLevel="0" collapsed="false">
      <c r="A472" s="0" t="n">
        <v>2453520.6376563</v>
      </c>
      <c r="B472" s="0" t="n">
        <v>137.9267</v>
      </c>
    </row>
    <row r="473" customFormat="false" ht="12.75" hidden="false" customHeight="false" outlineLevel="0" collapsed="false">
      <c r="A473" s="0" t="n">
        <v>2453520.6380382</v>
      </c>
      <c r="B473" s="0" t="n">
        <v>137.9083</v>
      </c>
    </row>
    <row r="474" customFormat="false" ht="12.75" hidden="false" customHeight="false" outlineLevel="0" collapsed="false">
      <c r="A474" s="0" t="n">
        <v>2453520.6384201</v>
      </c>
      <c r="B474" s="0" t="n">
        <v>137.8583</v>
      </c>
    </row>
    <row r="475" customFormat="false" ht="12.75" hidden="false" customHeight="false" outlineLevel="0" collapsed="false">
      <c r="A475" s="0" t="n">
        <v>2453520.6388021</v>
      </c>
      <c r="B475" s="0" t="n">
        <v>137.88</v>
      </c>
    </row>
    <row r="476" customFormat="false" ht="12.75" hidden="false" customHeight="false" outlineLevel="0" collapsed="false">
      <c r="A476" s="0" t="n">
        <v>2453520.639184</v>
      </c>
      <c r="B476" s="0" t="n">
        <v>137.835</v>
      </c>
    </row>
    <row r="477" customFormat="false" ht="12.75" hidden="false" customHeight="false" outlineLevel="0" collapsed="false">
      <c r="A477" s="0" t="n">
        <v>2453520.6395602</v>
      </c>
      <c r="B477" s="0" t="n">
        <v>133.4767</v>
      </c>
    </row>
    <row r="478" customFormat="false" ht="12.75" hidden="false" customHeight="false" outlineLevel="0" collapsed="false">
      <c r="A478" s="0" t="n">
        <v>2453520.6399363</v>
      </c>
      <c r="B478" s="0" t="n">
        <v>137.8967</v>
      </c>
    </row>
    <row r="479" customFormat="false" ht="12.75" hidden="false" customHeight="false" outlineLevel="0" collapsed="false">
      <c r="A479" s="0" t="n">
        <v>2453520.6403183</v>
      </c>
      <c r="B479" s="0" t="n">
        <v>137.9067</v>
      </c>
    </row>
    <row r="480" customFormat="false" ht="12.75" hidden="false" customHeight="false" outlineLevel="0" collapsed="false">
      <c r="A480" s="0" t="n">
        <v>2453520.6407002</v>
      </c>
      <c r="B480" s="0" t="n">
        <v>137.95</v>
      </c>
    </row>
    <row r="481" customFormat="false" ht="12.75" hidden="false" customHeight="false" outlineLevel="0" collapsed="false">
      <c r="A481" s="0" t="n">
        <v>2453520.6410822</v>
      </c>
      <c r="B481" s="0" t="n">
        <v>137.8567</v>
      </c>
    </row>
    <row r="482" customFormat="false" ht="12.75" hidden="false" customHeight="false" outlineLevel="0" collapsed="false">
      <c r="A482" s="0" t="n">
        <v>2453520.6414641</v>
      </c>
      <c r="B482" s="0" t="n">
        <v>137.92</v>
      </c>
    </row>
    <row r="483" customFormat="false" ht="12.75" hidden="false" customHeight="false" outlineLevel="0" collapsed="false">
      <c r="A483" s="0" t="n">
        <v>2453520.6418461</v>
      </c>
      <c r="B483" s="0" t="n">
        <v>137.9267</v>
      </c>
    </row>
    <row r="484" customFormat="false" ht="12.75" hidden="false" customHeight="false" outlineLevel="0" collapsed="false">
      <c r="A484" s="0" t="n">
        <v>2453520.642228</v>
      </c>
      <c r="B484" s="0" t="n">
        <v>137.8667</v>
      </c>
    </row>
    <row r="485" customFormat="false" ht="12.75" hidden="false" customHeight="false" outlineLevel="0" collapsed="false">
      <c r="A485" s="0" t="n">
        <v>2453520.6426042</v>
      </c>
      <c r="B485" s="0" t="n">
        <v>137.9233</v>
      </c>
    </row>
    <row r="486" customFormat="false" ht="12.75" hidden="false" customHeight="false" outlineLevel="0" collapsed="false">
      <c r="A486" s="0" t="n">
        <v>2453520.6429803</v>
      </c>
      <c r="B486" s="0" t="n">
        <v>137.9</v>
      </c>
    </row>
    <row r="487" customFormat="false" ht="12.75" hidden="false" customHeight="false" outlineLevel="0" collapsed="false">
      <c r="A487" s="0" t="n">
        <v>2453520.6433623</v>
      </c>
      <c r="B487" s="0" t="n">
        <v>137.9417</v>
      </c>
    </row>
    <row r="488" customFormat="false" ht="12.75" hidden="false" customHeight="false" outlineLevel="0" collapsed="false">
      <c r="A488" s="0" t="n">
        <v>2453520.6437442</v>
      </c>
      <c r="B488" s="0" t="n">
        <v>137.8517</v>
      </c>
    </row>
    <row r="489" customFormat="false" ht="12.75" hidden="false" customHeight="false" outlineLevel="0" collapsed="false">
      <c r="A489" s="0" t="n">
        <v>2453520.6441262</v>
      </c>
      <c r="B489" s="0" t="n">
        <v>137.8833</v>
      </c>
    </row>
    <row r="490" customFormat="false" ht="12.75" hidden="false" customHeight="false" outlineLevel="0" collapsed="false">
      <c r="A490" s="0" t="n">
        <v>2453520.6445081</v>
      </c>
      <c r="B490" s="0" t="n">
        <v>137.9283</v>
      </c>
    </row>
    <row r="491" customFormat="false" ht="12.75" hidden="false" customHeight="false" outlineLevel="0" collapsed="false">
      <c r="A491" s="0" t="n">
        <v>2453520.6448901</v>
      </c>
      <c r="B491" s="0" t="n">
        <v>137.9383</v>
      </c>
    </row>
    <row r="492" customFormat="false" ht="12.75" hidden="false" customHeight="false" outlineLevel="0" collapsed="false">
      <c r="A492" s="0" t="n">
        <v>2453520.645272</v>
      </c>
      <c r="B492" s="0" t="n">
        <v>137.97</v>
      </c>
    </row>
    <row r="493" customFormat="false" ht="12.75" hidden="false" customHeight="false" outlineLevel="0" collapsed="false">
      <c r="A493" s="0" t="n">
        <v>2453520.6456539</v>
      </c>
      <c r="B493" s="0" t="n">
        <v>137.8633</v>
      </c>
    </row>
    <row r="494" customFormat="false" ht="12.75" hidden="false" customHeight="false" outlineLevel="0" collapsed="false">
      <c r="A494" s="0" t="n">
        <v>2453520.6460301</v>
      </c>
      <c r="B494" s="0" t="n">
        <v>133.5</v>
      </c>
    </row>
    <row r="495" customFormat="false" ht="12.75" hidden="false" customHeight="false" outlineLevel="0" collapsed="false">
      <c r="A495" s="0" t="n">
        <v>2453520.6464063</v>
      </c>
      <c r="B495" s="0" t="n">
        <v>137.9533</v>
      </c>
    </row>
    <row r="496" customFormat="false" ht="12.75" hidden="false" customHeight="false" outlineLevel="0" collapsed="false">
      <c r="A496" s="0" t="n">
        <v>2453520.6467882</v>
      </c>
      <c r="B496" s="0" t="n">
        <v>137.9433</v>
      </c>
    </row>
    <row r="497" customFormat="false" ht="12.75" hidden="false" customHeight="false" outlineLevel="0" collapsed="false">
      <c r="A497" s="0" t="n">
        <v>2453520.6471701</v>
      </c>
      <c r="B497" s="0" t="n">
        <v>137.9433</v>
      </c>
    </row>
    <row r="498" customFormat="false" ht="12.75" hidden="false" customHeight="false" outlineLevel="0" collapsed="false">
      <c r="A498" s="0" t="n">
        <v>2453520.6475521</v>
      </c>
      <c r="B498" s="0" t="n">
        <v>137.9233</v>
      </c>
    </row>
    <row r="499" customFormat="false" ht="12.75" hidden="false" customHeight="false" outlineLevel="0" collapsed="false">
      <c r="A499" s="0" t="n">
        <v>2453520.647934</v>
      </c>
      <c r="B499" s="0" t="n">
        <v>137.835</v>
      </c>
    </row>
    <row r="500" customFormat="false" ht="12.75" hidden="false" customHeight="false" outlineLevel="0" collapsed="false">
      <c r="A500" s="0" t="n">
        <v>2453520.648316</v>
      </c>
      <c r="B500" s="0" t="n">
        <v>137.855</v>
      </c>
    </row>
    <row r="501" customFormat="false" ht="12.75" hidden="false" customHeight="false" outlineLevel="0" collapsed="false">
      <c r="A501" s="0" t="n">
        <v>2453520.6486979</v>
      </c>
      <c r="B501" s="0" t="n">
        <v>137.855</v>
      </c>
    </row>
    <row r="502" customFormat="false" ht="12.75" hidden="false" customHeight="false" outlineLevel="0" collapsed="false">
      <c r="A502" s="0" t="n">
        <v>2453520.6490741</v>
      </c>
      <c r="B502" s="0" t="n">
        <v>137.8667</v>
      </c>
    </row>
    <row r="503" customFormat="false" ht="12.75" hidden="false" customHeight="false" outlineLevel="0" collapsed="false">
      <c r="A503" s="0" t="n">
        <v>2453520.6494502</v>
      </c>
      <c r="B503" s="0" t="n">
        <v>137.8683</v>
      </c>
    </row>
    <row r="504" customFormat="false" ht="12.75" hidden="false" customHeight="false" outlineLevel="0" collapsed="false">
      <c r="A504" s="0" t="n">
        <v>2453520.6498322</v>
      </c>
      <c r="B504" s="0" t="n">
        <v>137.9767</v>
      </c>
    </row>
    <row r="505" customFormat="false" ht="12.75" hidden="false" customHeight="false" outlineLevel="0" collapsed="false">
      <c r="A505" s="0" t="n">
        <v>2453520.6502141</v>
      </c>
      <c r="B505" s="0" t="n">
        <v>137.8667</v>
      </c>
    </row>
    <row r="506" customFormat="false" ht="12.75" hidden="false" customHeight="false" outlineLevel="0" collapsed="false">
      <c r="A506" s="0" t="n">
        <v>2453520.6505961</v>
      </c>
      <c r="B506" s="0" t="n">
        <v>137.9067</v>
      </c>
    </row>
    <row r="507" customFormat="false" ht="12.75" hidden="false" customHeight="false" outlineLevel="0" collapsed="false">
      <c r="A507" s="0" t="n">
        <v>2453520.650978</v>
      </c>
      <c r="B507" s="0" t="n">
        <v>137.8817</v>
      </c>
    </row>
    <row r="508" customFormat="false" ht="12.75" hidden="false" customHeight="false" outlineLevel="0" collapsed="false">
      <c r="A508" s="0" t="n">
        <v>2453520.65136</v>
      </c>
      <c r="B508" s="0" t="n">
        <v>137.9133</v>
      </c>
    </row>
    <row r="509" customFormat="false" ht="12.75" hidden="false" customHeight="false" outlineLevel="0" collapsed="false">
      <c r="A509" s="0" t="n">
        <v>2453520.6517419</v>
      </c>
      <c r="B509" s="0" t="n">
        <v>137.86</v>
      </c>
    </row>
    <row r="510" customFormat="false" ht="12.75" hidden="false" customHeight="false" outlineLevel="0" collapsed="false">
      <c r="A510" s="0" t="n">
        <v>2453520.6521181</v>
      </c>
      <c r="B510" s="0" t="n">
        <v>137.9083</v>
      </c>
    </row>
    <row r="511" customFormat="false" ht="12.75" hidden="false" customHeight="false" outlineLevel="0" collapsed="false">
      <c r="A511" s="0" t="n">
        <v>2453520.6524942</v>
      </c>
      <c r="B511" s="0" t="n">
        <v>137.92</v>
      </c>
    </row>
    <row r="512" customFormat="false" ht="12.75" hidden="false" customHeight="false" outlineLevel="0" collapsed="false">
      <c r="A512" s="0" t="n">
        <v>2453520.6528762</v>
      </c>
      <c r="B512" s="0" t="n">
        <v>137.9217</v>
      </c>
    </row>
    <row r="513" customFormat="false" ht="12.75" hidden="false" customHeight="false" outlineLevel="0" collapsed="false">
      <c r="A513" s="0" t="n">
        <v>2453520.6532581</v>
      </c>
      <c r="B513" s="0" t="n">
        <v>137.94</v>
      </c>
    </row>
    <row r="514" customFormat="false" ht="12.75" hidden="false" customHeight="false" outlineLevel="0" collapsed="false">
      <c r="A514" s="0" t="n">
        <v>2453520.6536401</v>
      </c>
      <c r="B514" s="0" t="n">
        <v>137.965</v>
      </c>
    </row>
    <row r="515" customFormat="false" ht="12.75" hidden="false" customHeight="false" outlineLevel="0" collapsed="false">
      <c r="A515" s="0" t="n">
        <v>2453520.654022</v>
      </c>
      <c r="B515" s="0" t="n">
        <v>137.9133</v>
      </c>
    </row>
    <row r="516" customFormat="false" ht="12.75" hidden="false" customHeight="false" outlineLevel="0" collapsed="false">
      <c r="A516" s="0" t="n">
        <v>2453520.6544039</v>
      </c>
      <c r="B516" s="0" t="n">
        <v>137.8933</v>
      </c>
    </row>
    <row r="517" customFormat="false" ht="12.75" hidden="false" customHeight="false" outlineLevel="0" collapsed="false">
      <c r="A517" s="0" t="n">
        <v>2453520.6547859</v>
      </c>
      <c r="B517" s="0" t="n">
        <v>137.935</v>
      </c>
    </row>
    <row r="518" customFormat="false" ht="12.75" hidden="false" customHeight="false" outlineLevel="0" collapsed="false">
      <c r="A518" s="0" t="n">
        <v>2453520.6551678</v>
      </c>
      <c r="B518" s="0" t="n">
        <v>137.87</v>
      </c>
    </row>
    <row r="519" customFormat="false" ht="12.75" hidden="false" customHeight="false" outlineLevel="0" collapsed="false">
      <c r="A519" s="0" t="n">
        <v>2453520.655544</v>
      </c>
      <c r="B519" s="0" t="n">
        <v>137.9167</v>
      </c>
    </row>
    <row r="520" customFormat="false" ht="12.75" hidden="false" customHeight="false" outlineLevel="0" collapsed="false">
      <c r="A520" s="0" t="n">
        <v>2453520.6559201</v>
      </c>
      <c r="B520" s="0" t="n">
        <v>137.9083</v>
      </c>
    </row>
    <row r="521" customFormat="false" ht="12.75" hidden="false" customHeight="false" outlineLevel="0" collapsed="false">
      <c r="A521" s="0" t="n">
        <v>2453520.6563021</v>
      </c>
      <c r="B521" s="0" t="n">
        <v>138.0133</v>
      </c>
    </row>
    <row r="522" customFormat="false" ht="12.75" hidden="false" customHeight="false" outlineLevel="0" collapsed="false">
      <c r="A522" s="0" t="n">
        <v>2453520.656684</v>
      </c>
      <c r="B522" s="0" t="n">
        <v>133.4467</v>
      </c>
    </row>
    <row r="523" customFormat="false" ht="12.75" hidden="false" customHeight="false" outlineLevel="0" collapsed="false">
      <c r="A523" s="0" t="n">
        <v>2453520.657066</v>
      </c>
      <c r="B523" s="0" t="n">
        <v>137.8867</v>
      </c>
    </row>
    <row r="524" customFormat="false" ht="12.75" hidden="false" customHeight="false" outlineLevel="0" collapsed="false">
      <c r="A524" s="0" t="n">
        <v>2453520.6574479</v>
      </c>
      <c r="B524" s="0" t="n">
        <v>137.95</v>
      </c>
    </row>
    <row r="525" customFormat="false" ht="12.75" hidden="false" customHeight="false" outlineLevel="0" collapsed="false">
      <c r="A525" s="0" t="n">
        <v>2453520.6578299</v>
      </c>
      <c r="B525" s="0" t="n">
        <v>137.8533</v>
      </c>
    </row>
    <row r="526" customFormat="false" ht="12.75" hidden="false" customHeight="false" outlineLevel="0" collapsed="false">
      <c r="A526" s="0" t="n">
        <v>2453520.6582118</v>
      </c>
      <c r="B526" s="0" t="n">
        <v>137.9833</v>
      </c>
    </row>
    <row r="527" customFormat="false" ht="12.75" hidden="false" customHeight="false" outlineLevel="0" collapsed="false">
      <c r="A527" s="0" t="n">
        <v>2453520.658588</v>
      </c>
      <c r="B527" s="0" t="n">
        <v>137.8333</v>
      </c>
    </row>
    <row r="528" customFormat="false" ht="12.75" hidden="false" customHeight="false" outlineLevel="0" collapsed="false">
      <c r="A528" s="0" t="n">
        <v>2453520.6589641</v>
      </c>
      <c r="B528" s="0" t="n">
        <v>137.8367</v>
      </c>
    </row>
    <row r="529" customFormat="false" ht="12.75" hidden="false" customHeight="false" outlineLevel="0" collapsed="false">
      <c r="A529" s="0" t="n">
        <v>2453520.6593461</v>
      </c>
      <c r="B529" s="0" t="n">
        <v>137.9433</v>
      </c>
    </row>
    <row r="530" customFormat="false" ht="12.75" hidden="false" customHeight="false" outlineLevel="0" collapsed="false">
      <c r="A530" s="0" t="n">
        <v>2453520.659728</v>
      </c>
      <c r="B530" s="0" t="n">
        <v>137.8583</v>
      </c>
    </row>
    <row r="531" customFormat="false" ht="12.75" hidden="false" customHeight="false" outlineLevel="0" collapsed="false">
      <c r="A531" s="0" t="n">
        <v>2453520.66011</v>
      </c>
      <c r="B531" s="0" t="n">
        <v>137.8533</v>
      </c>
    </row>
    <row r="532" customFormat="false" ht="12.75" hidden="false" customHeight="false" outlineLevel="0" collapsed="false">
      <c r="A532" s="0" t="n">
        <v>2453520.6604919</v>
      </c>
      <c r="B532" s="0" t="n">
        <v>137.895</v>
      </c>
    </row>
    <row r="533" customFormat="false" ht="12.75" hidden="false" customHeight="false" outlineLevel="0" collapsed="false">
      <c r="A533" s="0" t="n">
        <v>2453520.6608738</v>
      </c>
      <c r="B533" s="0" t="n">
        <v>137.9867</v>
      </c>
    </row>
    <row r="534" customFormat="false" ht="12.75" hidden="false" customHeight="false" outlineLevel="0" collapsed="false">
      <c r="A534" s="0" t="n">
        <v>2453520.6612558</v>
      </c>
      <c r="B534" s="0" t="n">
        <v>137.8817</v>
      </c>
    </row>
    <row r="535" customFormat="false" ht="12.75" hidden="false" customHeight="false" outlineLevel="0" collapsed="false">
      <c r="A535" s="0" t="n">
        <v>2453520.6616377</v>
      </c>
      <c r="B535" s="0" t="n">
        <v>137.9817</v>
      </c>
    </row>
    <row r="536" customFormat="false" ht="12.75" hidden="false" customHeight="false" outlineLevel="0" collapsed="false">
      <c r="A536" s="0" t="n">
        <v>2453520.6620139</v>
      </c>
      <c r="B536" s="0" t="n">
        <v>137.8483</v>
      </c>
    </row>
    <row r="537" customFormat="false" ht="12.75" hidden="false" customHeight="false" outlineLevel="0" collapsed="false">
      <c r="A537" s="0" t="n">
        <v>2453520.6623901</v>
      </c>
      <c r="B537" s="0" t="n">
        <v>137.9483</v>
      </c>
    </row>
    <row r="538" customFormat="false" ht="12.75" hidden="false" customHeight="false" outlineLevel="0" collapsed="false">
      <c r="A538" s="0" t="n">
        <v>2453520.662772</v>
      </c>
      <c r="B538" s="0" t="n">
        <v>137.8917</v>
      </c>
    </row>
    <row r="539" customFormat="false" ht="12.75" hidden="false" customHeight="false" outlineLevel="0" collapsed="false">
      <c r="A539" s="0" t="n">
        <v>2453520.6631539</v>
      </c>
      <c r="B539" s="0" t="n">
        <v>137.8467</v>
      </c>
    </row>
    <row r="540" customFormat="false" ht="12.75" hidden="false" customHeight="false" outlineLevel="0" collapsed="false">
      <c r="A540" s="0" t="n">
        <v>2453520.6635359</v>
      </c>
      <c r="B540" s="0" t="n">
        <v>133.535</v>
      </c>
    </row>
    <row r="541" customFormat="false" ht="12.75" hidden="false" customHeight="false" outlineLevel="0" collapsed="false">
      <c r="A541" s="0" t="n">
        <v>2453520.6639178</v>
      </c>
      <c r="B541" s="0" t="n">
        <v>137.9083</v>
      </c>
    </row>
    <row r="542" customFormat="false" ht="12.75" hidden="false" customHeight="false" outlineLevel="0" collapsed="false">
      <c r="A542" s="0" t="n">
        <v>2453520.6642998</v>
      </c>
      <c r="B542" s="0" t="n">
        <v>137.9483</v>
      </c>
    </row>
    <row r="543" customFormat="false" ht="12.75" hidden="false" customHeight="false" outlineLevel="0" collapsed="false">
      <c r="A543" s="0" t="n">
        <v>2453520.6646817</v>
      </c>
      <c r="B543" s="0" t="n">
        <v>137.8917</v>
      </c>
    </row>
    <row r="544" customFormat="false" ht="12.75" hidden="false" customHeight="false" outlineLevel="0" collapsed="false">
      <c r="A544" s="0" t="n">
        <v>2453520.6650579</v>
      </c>
      <c r="B544" s="0" t="n">
        <v>137.9433</v>
      </c>
    </row>
    <row r="545" customFormat="false" ht="12.75" hidden="false" customHeight="false" outlineLevel="0" collapsed="false">
      <c r="A545" s="0" t="n">
        <v>2453520.665434</v>
      </c>
      <c r="B545" s="0" t="n">
        <v>137.8717</v>
      </c>
    </row>
    <row r="546" customFormat="false" ht="12.75" hidden="false" customHeight="false" outlineLevel="0" collapsed="false">
      <c r="A546" s="0" t="n">
        <v>2453520.665816</v>
      </c>
      <c r="B546" s="0" t="n">
        <v>137.8683</v>
      </c>
    </row>
    <row r="547" customFormat="false" ht="12.75" hidden="false" customHeight="false" outlineLevel="0" collapsed="false">
      <c r="A547" s="0" t="n">
        <v>2453520.6661979</v>
      </c>
      <c r="B547" s="0" t="n">
        <v>137.8483</v>
      </c>
    </row>
    <row r="548" customFormat="false" ht="12.75" hidden="false" customHeight="false" outlineLevel="0" collapsed="false">
      <c r="A548" s="0" t="n">
        <v>2453520.6665799</v>
      </c>
      <c r="B548" s="0" t="n">
        <v>137.97</v>
      </c>
    </row>
    <row r="549" customFormat="false" ht="12.75" hidden="false" customHeight="false" outlineLevel="0" collapsed="false">
      <c r="A549" s="0" t="n">
        <v>2453520.6669618</v>
      </c>
      <c r="B549" s="0" t="n">
        <v>137.8933</v>
      </c>
    </row>
    <row r="550" customFormat="false" ht="12.75" hidden="false" customHeight="false" outlineLevel="0" collapsed="false">
      <c r="A550" s="0" t="n">
        <v>2453520.6673438</v>
      </c>
      <c r="B550" s="0" t="n">
        <v>133.5</v>
      </c>
    </row>
    <row r="551" customFormat="false" ht="12.75" hidden="false" customHeight="false" outlineLevel="0" collapsed="false">
      <c r="A551" s="0" t="n">
        <v>2453520.6677257</v>
      </c>
      <c r="B551" s="0" t="n">
        <v>137.9217</v>
      </c>
    </row>
    <row r="552" customFormat="false" ht="12.75" hidden="false" customHeight="false" outlineLevel="0" collapsed="false">
      <c r="A552" s="0" t="n">
        <v>2453520.6681019</v>
      </c>
      <c r="B552" s="0" t="n">
        <v>137.8817</v>
      </c>
    </row>
    <row r="553" customFormat="false" ht="12.75" hidden="false" customHeight="false" outlineLevel="0" collapsed="false">
      <c r="A553" s="0" t="n">
        <v>2453520.668478</v>
      </c>
      <c r="B553" s="0" t="n">
        <v>137.9533</v>
      </c>
    </row>
    <row r="554" customFormat="false" ht="12.75" hidden="false" customHeight="false" outlineLevel="0" collapsed="false">
      <c r="A554" s="0" t="n">
        <v>2453520.66886</v>
      </c>
      <c r="B554" s="0" t="n">
        <v>137.94</v>
      </c>
    </row>
    <row r="555" customFormat="false" ht="12.75" hidden="false" customHeight="false" outlineLevel="0" collapsed="false">
      <c r="A555" s="0" t="n">
        <v>2453520.6692419</v>
      </c>
      <c r="B555" s="0" t="n">
        <v>137.9617</v>
      </c>
    </row>
    <row r="556" customFormat="false" ht="12.75" hidden="false" customHeight="false" outlineLevel="0" collapsed="false">
      <c r="A556" s="0" t="n">
        <v>2453520.6696238</v>
      </c>
      <c r="B556" s="0" t="n">
        <v>137.855</v>
      </c>
    </row>
    <row r="557" customFormat="false" ht="12.75" hidden="false" customHeight="false" outlineLevel="0" collapsed="false">
      <c r="A557" s="0" t="n">
        <v>2453520.6700058</v>
      </c>
      <c r="B557" s="0" t="n">
        <v>137.8967</v>
      </c>
    </row>
    <row r="558" customFormat="false" ht="12.75" hidden="false" customHeight="false" outlineLevel="0" collapsed="false">
      <c r="A558" s="0" t="n">
        <v>2453520.6703877</v>
      </c>
      <c r="B558" s="0" t="n">
        <v>137.8317</v>
      </c>
    </row>
    <row r="559" customFormat="false" ht="12.75" hidden="false" customHeight="false" outlineLevel="0" collapsed="false">
      <c r="A559" s="0" t="n">
        <v>2453520.6707697</v>
      </c>
      <c r="B559" s="0" t="n">
        <v>137.9283</v>
      </c>
    </row>
    <row r="560" customFormat="false" ht="12.75" hidden="false" customHeight="false" outlineLevel="0" collapsed="false">
      <c r="A560" s="0" t="n">
        <v>2453520.6711516</v>
      </c>
      <c r="B560" s="0" t="n">
        <v>137.855</v>
      </c>
    </row>
    <row r="561" customFormat="false" ht="12.75" hidden="false" customHeight="false" outlineLevel="0" collapsed="false">
      <c r="A561" s="0" t="n">
        <v>2453520.6715336</v>
      </c>
      <c r="B561" s="0" t="n">
        <v>137.915</v>
      </c>
    </row>
    <row r="562" customFormat="false" ht="12.75" hidden="false" customHeight="false" outlineLevel="0" collapsed="false">
      <c r="A562" s="0" t="n">
        <v>2453520.6719155</v>
      </c>
      <c r="B562" s="0" t="n">
        <v>137.8833</v>
      </c>
    </row>
    <row r="563" customFormat="false" ht="12.75" hidden="false" customHeight="false" outlineLevel="0" collapsed="false">
      <c r="A563" s="0" t="n">
        <v>2453520.6722975</v>
      </c>
      <c r="B563" s="0" t="n">
        <v>137.965</v>
      </c>
    </row>
    <row r="564" customFormat="false" ht="12.75" hidden="false" customHeight="false" outlineLevel="0" collapsed="false">
      <c r="A564" s="0" t="n">
        <v>2453520.6726794</v>
      </c>
      <c r="B564" s="0" t="n">
        <v>137.9333</v>
      </c>
    </row>
    <row r="565" customFormat="false" ht="12.75" hidden="false" customHeight="false" outlineLevel="0" collapsed="false">
      <c r="A565" s="0" t="n">
        <v>2453520.6730613</v>
      </c>
      <c r="B565" s="0" t="n">
        <v>137.8883</v>
      </c>
    </row>
    <row r="566" customFormat="false" ht="12.75" hidden="false" customHeight="false" outlineLevel="0" collapsed="false">
      <c r="A566" s="0" t="n">
        <v>2453520.6734375</v>
      </c>
      <c r="B566" s="0" t="n">
        <v>137.95</v>
      </c>
    </row>
    <row r="567" customFormat="false" ht="12.75" hidden="false" customHeight="false" outlineLevel="0" collapsed="false">
      <c r="A567" s="0" t="n">
        <v>2453520.6738137</v>
      </c>
      <c r="B567" s="0" t="n">
        <v>137.8633</v>
      </c>
    </row>
    <row r="568" customFormat="false" ht="12.75" hidden="false" customHeight="false" outlineLevel="0" collapsed="false">
      <c r="A568" s="0" t="n">
        <v>2453520.6741956</v>
      </c>
      <c r="B568" s="0" t="n">
        <v>137.9233</v>
      </c>
    </row>
    <row r="569" customFormat="false" ht="12.75" hidden="false" customHeight="false" outlineLevel="0" collapsed="false">
      <c r="A569" s="0" t="n">
        <v>2453520.6745776</v>
      </c>
      <c r="B569" s="0" t="n">
        <v>137.9033</v>
      </c>
    </row>
    <row r="570" customFormat="false" ht="12.75" hidden="false" customHeight="false" outlineLevel="0" collapsed="false">
      <c r="A570" s="0" t="n">
        <v>2453520.6749595</v>
      </c>
      <c r="B570" s="0" t="n">
        <v>137.9233</v>
      </c>
    </row>
    <row r="571" customFormat="false" ht="12.75" hidden="false" customHeight="false" outlineLevel="0" collapsed="false">
      <c r="A571" s="0" t="n">
        <v>2453520.6753414</v>
      </c>
      <c r="B571" s="0" t="n">
        <v>137.8483</v>
      </c>
    </row>
    <row r="572" customFormat="false" ht="12.75" hidden="false" customHeight="false" outlineLevel="0" collapsed="false">
      <c r="A572" s="0" t="n">
        <v>2453520.6757234</v>
      </c>
      <c r="B572" s="0" t="n">
        <v>137.8417</v>
      </c>
    </row>
    <row r="573" customFormat="false" ht="12.75" hidden="false" customHeight="false" outlineLevel="0" collapsed="false">
      <c r="A573" s="0" t="n">
        <v>2453520.6761053</v>
      </c>
      <c r="B573" s="0" t="n">
        <v>137.8567</v>
      </c>
    </row>
    <row r="574" customFormat="false" ht="12.75" hidden="false" customHeight="false" outlineLevel="0" collapsed="false">
      <c r="A574" s="0" t="n">
        <v>2453520.6764815</v>
      </c>
      <c r="B574" s="0" t="n">
        <v>137.9683</v>
      </c>
    </row>
    <row r="575" customFormat="false" ht="12.75" hidden="false" customHeight="false" outlineLevel="0" collapsed="false">
      <c r="A575" s="0" t="n">
        <v>2453520.6768576</v>
      </c>
      <c r="B575" s="0" t="n">
        <v>137.94</v>
      </c>
    </row>
    <row r="576" customFormat="false" ht="12.75" hidden="false" customHeight="false" outlineLevel="0" collapsed="false">
      <c r="A576" s="0" t="n">
        <v>2453520.6772396</v>
      </c>
      <c r="B576" s="0" t="n">
        <v>137.9783</v>
      </c>
    </row>
    <row r="577" customFormat="false" ht="12.75" hidden="false" customHeight="false" outlineLevel="0" collapsed="false">
      <c r="A577" s="0" t="n">
        <v>2453520.6776215</v>
      </c>
      <c r="B577" s="0" t="n">
        <v>137.9433</v>
      </c>
    </row>
    <row r="578" customFormat="false" ht="12.75" hidden="false" customHeight="false" outlineLevel="0" collapsed="false">
      <c r="A578" s="0" t="n">
        <v>2453520.6780035</v>
      </c>
      <c r="B578" s="0" t="n">
        <v>137.8933</v>
      </c>
    </row>
    <row r="579" customFormat="false" ht="12.75" hidden="false" customHeight="false" outlineLevel="0" collapsed="false">
      <c r="A579" s="0" t="n">
        <v>2453520.6783854</v>
      </c>
      <c r="B579" s="0" t="n">
        <v>137.93</v>
      </c>
    </row>
    <row r="580" customFormat="false" ht="12.75" hidden="false" customHeight="false" outlineLevel="0" collapsed="false">
      <c r="A580" s="0" t="n">
        <v>2453520.6787674</v>
      </c>
      <c r="B580" s="0" t="n">
        <v>137.8633</v>
      </c>
    </row>
    <row r="581" customFormat="false" ht="12.75" hidden="false" customHeight="false" outlineLevel="0" collapsed="false">
      <c r="A581" s="0" t="n">
        <v>2453520.6791493</v>
      </c>
      <c r="B581" s="0" t="n">
        <v>137.9033</v>
      </c>
    </row>
    <row r="582" customFormat="false" ht="12.75" hidden="false" customHeight="false" outlineLevel="0" collapsed="false">
      <c r="A582" s="0" t="n">
        <v>2453520.6795313</v>
      </c>
      <c r="B582" s="0" t="n">
        <v>137.91</v>
      </c>
    </row>
    <row r="583" customFormat="false" ht="12.75" hidden="false" customHeight="false" outlineLevel="0" collapsed="false">
      <c r="A583" s="0" t="n">
        <v>2453520.6799074</v>
      </c>
      <c r="B583" s="0" t="n">
        <v>137.8583</v>
      </c>
    </row>
    <row r="584" customFormat="false" ht="12.75" hidden="false" customHeight="false" outlineLevel="0" collapsed="false">
      <c r="A584" s="0" t="n">
        <v>2453520.6802836</v>
      </c>
      <c r="B584" s="0" t="n">
        <v>137.95</v>
      </c>
    </row>
    <row r="585" customFormat="false" ht="12.75" hidden="false" customHeight="false" outlineLevel="0" collapsed="false">
      <c r="A585" s="0" t="n">
        <v>2453520.6806655</v>
      </c>
      <c r="B585" s="0" t="n">
        <v>138</v>
      </c>
    </row>
    <row r="586" customFormat="false" ht="12.75" hidden="false" customHeight="false" outlineLevel="0" collapsed="false">
      <c r="A586" s="0" t="n">
        <v>2453520.6810475</v>
      </c>
      <c r="B586" s="0" t="n">
        <v>138.0067</v>
      </c>
    </row>
    <row r="587" customFormat="false" ht="12.75" hidden="false" customHeight="false" outlineLevel="0" collapsed="false">
      <c r="A587" s="0" t="n">
        <v>2453520.6814294</v>
      </c>
      <c r="B587" s="0" t="n">
        <v>137.9583</v>
      </c>
    </row>
    <row r="588" customFormat="false" ht="12.75" hidden="false" customHeight="false" outlineLevel="0" collapsed="false">
      <c r="A588" s="0" t="n">
        <v>2453520.6818113</v>
      </c>
      <c r="B588" s="0" t="n">
        <v>137.9433</v>
      </c>
    </row>
    <row r="589" customFormat="false" ht="12.75" hidden="false" customHeight="false" outlineLevel="0" collapsed="false">
      <c r="A589" s="0" t="n">
        <v>2453520.6821933</v>
      </c>
      <c r="B589" s="0" t="n">
        <v>137.9517</v>
      </c>
    </row>
    <row r="590" customFormat="false" ht="12.75" hidden="false" customHeight="false" outlineLevel="0" collapsed="false">
      <c r="A590" s="0" t="n">
        <v>2453520.6825752</v>
      </c>
      <c r="B590" s="0" t="n">
        <v>137.8733</v>
      </c>
    </row>
    <row r="591" customFormat="false" ht="12.75" hidden="false" customHeight="false" outlineLevel="0" collapsed="false">
      <c r="A591" s="0" t="n">
        <v>2453520.6829514</v>
      </c>
      <c r="B591" s="0" t="n">
        <v>137.8533</v>
      </c>
    </row>
    <row r="592" customFormat="false" ht="12.75" hidden="false" customHeight="false" outlineLevel="0" collapsed="false">
      <c r="A592" s="0" t="n">
        <v>2453520.6833276</v>
      </c>
      <c r="B592" s="0" t="n">
        <v>137.9</v>
      </c>
    </row>
    <row r="593" customFormat="false" ht="12.75" hidden="false" customHeight="false" outlineLevel="0" collapsed="false">
      <c r="A593" s="0" t="n">
        <v>2453520.6837095</v>
      </c>
      <c r="B593" s="0" t="n">
        <v>137.9517</v>
      </c>
    </row>
    <row r="594" customFormat="false" ht="12.75" hidden="false" customHeight="false" outlineLevel="0" collapsed="false">
      <c r="A594" s="0" t="n">
        <v>2453520.6840914</v>
      </c>
      <c r="B594" s="0" t="n">
        <v>137.8567</v>
      </c>
    </row>
    <row r="595" customFormat="false" ht="12.75" hidden="false" customHeight="false" outlineLevel="0" collapsed="false">
      <c r="A595" s="0" t="n">
        <v>2453520.6844734</v>
      </c>
      <c r="B595" s="0" t="n">
        <v>137.8833</v>
      </c>
    </row>
    <row r="596" customFormat="false" ht="12.75" hidden="false" customHeight="false" outlineLevel="0" collapsed="false">
      <c r="A596" s="0" t="n">
        <v>2453520.6848553</v>
      </c>
      <c r="B596" s="0" t="n">
        <v>137.9</v>
      </c>
    </row>
    <row r="597" customFormat="false" ht="12.75" hidden="false" customHeight="false" outlineLevel="0" collapsed="false">
      <c r="A597" s="0" t="n">
        <v>2453520.6852373</v>
      </c>
      <c r="B597" s="0" t="n">
        <v>137.94</v>
      </c>
    </row>
    <row r="598" customFormat="false" ht="12.75" hidden="false" customHeight="false" outlineLevel="0" collapsed="false">
      <c r="A598" s="0" t="n">
        <v>2453520.6856192</v>
      </c>
      <c r="B598" s="0" t="n">
        <v>137.8883</v>
      </c>
    </row>
    <row r="599" customFormat="false" ht="12.75" hidden="false" customHeight="false" outlineLevel="0" collapsed="false">
      <c r="A599" s="0" t="n">
        <v>2453520.6860012</v>
      </c>
      <c r="B599" s="0" t="n">
        <v>137.93</v>
      </c>
    </row>
    <row r="600" customFormat="false" ht="12.75" hidden="false" customHeight="false" outlineLevel="0" collapsed="false">
      <c r="A600" s="0" t="n">
        <v>2453520.6863773</v>
      </c>
      <c r="B600" s="0" t="n">
        <v>137.9167</v>
      </c>
    </row>
    <row r="601" customFormat="false" ht="12.75" hidden="false" customHeight="false" outlineLevel="0" collapsed="false">
      <c r="A601" s="0" t="n">
        <v>2453520.6867535</v>
      </c>
      <c r="B601" s="0" t="n">
        <v>133.5167</v>
      </c>
    </row>
    <row r="602" customFormat="false" ht="12.75" hidden="false" customHeight="false" outlineLevel="0" collapsed="false">
      <c r="A602" s="0" t="n">
        <v>2453520.6871354</v>
      </c>
      <c r="B602" s="0" t="n">
        <v>133.4933</v>
      </c>
    </row>
    <row r="603" customFormat="false" ht="12.75" hidden="false" customHeight="false" outlineLevel="0" collapsed="false">
      <c r="A603" s="0" t="n">
        <v>2453520.6875174</v>
      </c>
      <c r="B603" s="0" t="n">
        <v>137.9417</v>
      </c>
    </row>
    <row r="604" customFormat="false" ht="12.75" hidden="false" customHeight="false" outlineLevel="0" collapsed="false">
      <c r="A604" s="0" t="n">
        <v>2453520.6878993</v>
      </c>
      <c r="B604" s="0" t="n">
        <v>137.8467</v>
      </c>
    </row>
    <row r="605" customFormat="false" ht="12.75" hidden="false" customHeight="false" outlineLevel="0" collapsed="false">
      <c r="A605" s="0" t="n">
        <v>2453520.6882813</v>
      </c>
      <c r="B605" s="0" t="n">
        <v>137.9717</v>
      </c>
    </row>
    <row r="606" customFormat="false" ht="12.75" hidden="false" customHeight="false" outlineLevel="0" collapsed="false">
      <c r="A606" s="0" t="n">
        <v>2453520.6886632</v>
      </c>
      <c r="B606" s="0" t="n">
        <v>137.9583</v>
      </c>
    </row>
    <row r="607" customFormat="false" ht="12.75" hidden="false" customHeight="false" outlineLevel="0" collapsed="false">
      <c r="A607" s="0" t="n">
        <v>2453520.6890394</v>
      </c>
      <c r="B607" s="0" t="n">
        <v>137.8967</v>
      </c>
    </row>
    <row r="608" customFormat="false" ht="12.75" hidden="false" customHeight="false" outlineLevel="0" collapsed="false">
      <c r="A608" s="0" t="n">
        <v>2453520.6894155</v>
      </c>
      <c r="B608" s="0" t="n">
        <v>137.8717</v>
      </c>
    </row>
    <row r="609" customFormat="false" ht="12.75" hidden="false" customHeight="false" outlineLevel="0" collapsed="false">
      <c r="A609" s="0" t="n">
        <v>2453520.6897975</v>
      </c>
      <c r="B609" s="0" t="n">
        <v>137.8433</v>
      </c>
    </row>
    <row r="610" customFormat="false" ht="12.75" hidden="false" customHeight="false" outlineLevel="0" collapsed="false">
      <c r="A610" s="0" t="n">
        <v>2453520.6901794</v>
      </c>
      <c r="B610" s="0" t="n">
        <v>137.95</v>
      </c>
    </row>
    <row r="611" customFormat="false" ht="12.75" hidden="false" customHeight="false" outlineLevel="0" collapsed="false">
      <c r="A611" s="0" t="n">
        <v>2453520.6905613</v>
      </c>
      <c r="B611" s="0" t="n">
        <v>137.9517</v>
      </c>
    </row>
    <row r="612" customFormat="false" ht="12.75" hidden="false" customHeight="false" outlineLevel="0" collapsed="false">
      <c r="A612" s="0" t="n">
        <v>2453520.6909433</v>
      </c>
      <c r="B612" s="0" t="n">
        <v>137.8367</v>
      </c>
    </row>
    <row r="613" customFormat="false" ht="12.75" hidden="false" customHeight="false" outlineLevel="0" collapsed="false">
      <c r="A613" s="0" t="n">
        <v>2453520.6913252</v>
      </c>
      <c r="B613" s="0" t="n">
        <v>137.9317</v>
      </c>
    </row>
    <row r="614" customFormat="false" ht="12.75" hidden="false" customHeight="false" outlineLevel="0" collapsed="false">
      <c r="A614" s="0" t="n">
        <v>2453520.6917072</v>
      </c>
      <c r="B614" s="0" t="n">
        <v>137.95</v>
      </c>
    </row>
    <row r="615" customFormat="false" ht="12.75" hidden="false" customHeight="false" outlineLevel="0" collapsed="false">
      <c r="A615" s="0" t="n">
        <v>2453520.6920891</v>
      </c>
      <c r="B615" s="0" t="n">
        <v>137.88</v>
      </c>
    </row>
    <row r="616" customFormat="false" ht="12.75" hidden="false" customHeight="false" outlineLevel="0" collapsed="false">
      <c r="A616" s="0" t="n">
        <v>2453520.6924653</v>
      </c>
      <c r="B616" s="0" t="n">
        <v>137.98</v>
      </c>
    </row>
    <row r="617" customFormat="false" ht="12.75" hidden="false" customHeight="false" outlineLevel="0" collapsed="false">
      <c r="A617" s="0" t="n">
        <v>2453520.6928414</v>
      </c>
      <c r="B617" s="0" t="n">
        <v>137.8933</v>
      </c>
    </row>
    <row r="618" customFormat="false" ht="12.75" hidden="false" customHeight="false" outlineLevel="0" collapsed="false">
      <c r="A618" s="0" t="n">
        <v>2453520.6932234</v>
      </c>
      <c r="B618" s="0" t="n">
        <v>137.9617</v>
      </c>
    </row>
    <row r="619" customFormat="false" ht="12.75" hidden="false" customHeight="false" outlineLevel="0" collapsed="false">
      <c r="A619" s="0" t="n">
        <v>2453520.6936053</v>
      </c>
      <c r="B619" s="0" t="n">
        <v>137.8933</v>
      </c>
    </row>
    <row r="620" customFormat="false" ht="12.75" hidden="false" customHeight="false" outlineLevel="0" collapsed="false">
      <c r="A620" s="0" t="n">
        <v>2453520.6939873</v>
      </c>
      <c r="B620" s="0" t="n">
        <v>137.9567</v>
      </c>
    </row>
    <row r="621" customFormat="false" ht="12.75" hidden="false" customHeight="false" outlineLevel="0" collapsed="false">
      <c r="A621" s="0" t="n">
        <v>2453520.6943692</v>
      </c>
      <c r="B621" s="0" t="n">
        <v>137.9133</v>
      </c>
    </row>
    <row r="622" customFormat="false" ht="12.75" hidden="false" customHeight="false" outlineLevel="0" collapsed="false">
      <c r="A622" s="0" t="n">
        <v>2453520.6947512</v>
      </c>
      <c r="B622" s="0" t="n">
        <v>137.9517</v>
      </c>
    </row>
    <row r="623" customFormat="false" ht="12.75" hidden="false" customHeight="false" outlineLevel="0" collapsed="false">
      <c r="A623" s="0" t="n">
        <v>2453520.6951331</v>
      </c>
      <c r="B623" s="0" t="n">
        <v>137.8983</v>
      </c>
    </row>
    <row r="624" customFormat="false" ht="12.75" hidden="false" customHeight="false" outlineLevel="0" collapsed="false">
      <c r="A624" s="0" t="n">
        <v>2453520.6955093</v>
      </c>
      <c r="B624" s="0" t="n">
        <v>137.8333</v>
      </c>
    </row>
    <row r="625" customFormat="false" ht="12.75" hidden="false" customHeight="false" outlineLevel="0" collapsed="false">
      <c r="A625" s="0" t="n">
        <v>2453520.6958854</v>
      </c>
      <c r="B625" s="0" t="n">
        <v>137.9367</v>
      </c>
    </row>
    <row r="626" customFormat="false" ht="12.75" hidden="false" customHeight="false" outlineLevel="0" collapsed="false">
      <c r="A626" s="0" t="n">
        <v>2453520.6962674</v>
      </c>
      <c r="B626" s="0" t="n">
        <v>137.955</v>
      </c>
    </row>
    <row r="627" customFormat="false" ht="12.75" hidden="false" customHeight="false" outlineLevel="0" collapsed="false">
      <c r="A627" s="0" t="n">
        <v>2453520.6966493</v>
      </c>
      <c r="B627" s="0" t="n">
        <v>137.9617</v>
      </c>
    </row>
    <row r="628" customFormat="false" ht="12.75" hidden="false" customHeight="false" outlineLevel="0" collapsed="false">
      <c r="A628" s="0" t="n">
        <v>2453520.6970313</v>
      </c>
      <c r="B628" s="0" t="n">
        <v>137.8233</v>
      </c>
    </row>
    <row r="629" customFormat="false" ht="12.75" hidden="false" customHeight="false" outlineLevel="0" collapsed="false">
      <c r="A629" s="0" t="n">
        <v>2453520.6974132</v>
      </c>
      <c r="B629" s="0" t="n">
        <v>137.9533</v>
      </c>
    </row>
    <row r="630" customFormat="false" ht="12.75" hidden="false" customHeight="false" outlineLevel="0" collapsed="false">
      <c r="A630" s="0" t="n">
        <v>2453520.6977951</v>
      </c>
      <c r="B630" s="0" t="n">
        <v>137.8467</v>
      </c>
    </row>
    <row r="631" customFormat="false" ht="12.75" hidden="false" customHeight="false" outlineLevel="0" collapsed="false">
      <c r="A631" s="0" t="n">
        <v>2453520.6981771</v>
      </c>
      <c r="B631" s="0" t="n">
        <v>137.9367</v>
      </c>
    </row>
    <row r="632" customFormat="false" ht="12.75" hidden="false" customHeight="false" outlineLevel="0" collapsed="false">
      <c r="A632" s="0" t="n">
        <v>2453520.698559</v>
      </c>
      <c r="B632" s="0" t="n">
        <v>137.9167</v>
      </c>
    </row>
    <row r="633" customFormat="false" ht="12.75" hidden="false" customHeight="false" outlineLevel="0" collapsed="false">
      <c r="A633" s="0" t="n">
        <v>2453520.6989352</v>
      </c>
      <c r="B633" s="0" t="n">
        <v>137.8567</v>
      </c>
    </row>
    <row r="634" customFormat="false" ht="12.75" hidden="false" customHeight="false" outlineLevel="0" collapsed="false">
      <c r="A634" s="0" t="n">
        <v>2453520.6993113</v>
      </c>
      <c r="B634" s="0" t="n">
        <v>137.8617</v>
      </c>
    </row>
    <row r="635" customFormat="false" ht="12.75" hidden="false" customHeight="false" outlineLevel="0" collapsed="false">
      <c r="A635" s="0" t="n">
        <v>2453520.6996933</v>
      </c>
      <c r="B635" s="0" t="n">
        <v>137.9217</v>
      </c>
    </row>
    <row r="636" customFormat="false" ht="12.75" hidden="false" customHeight="false" outlineLevel="0" collapsed="false">
      <c r="A636" s="0" t="n">
        <v>2453520.7000752</v>
      </c>
      <c r="B636" s="0" t="n">
        <v>137.995</v>
      </c>
    </row>
    <row r="637" customFormat="false" ht="12.75" hidden="false" customHeight="false" outlineLevel="0" collapsed="false">
      <c r="A637" s="0" t="n">
        <v>2453520.7004572</v>
      </c>
      <c r="B637" s="0" t="n">
        <v>138.0017</v>
      </c>
    </row>
    <row r="638" customFormat="false" ht="12.75" hidden="false" customHeight="false" outlineLevel="0" collapsed="false">
      <c r="A638" s="0" t="n">
        <v>2453520.7008391</v>
      </c>
      <c r="B638" s="0" t="n">
        <v>137.9433</v>
      </c>
    </row>
    <row r="639" customFormat="false" ht="12.75" hidden="false" customHeight="false" outlineLevel="0" collapsed="false">
      <c r="A639" s="0" t="n">
        <v>2453520.7012211</v>
      </c>
      <c r="B639" s="0" t="n">
        <v>137.8867</v>
      </c>
    </row>
    <row r="640" customFormat="false" ht="12.75" hidden="false" customHeight="false" outlineLevel="0" collapsed="false">
      <c r="A640" s="0" t="n">
        <v>2453520.701603</v>
      </c>
      <c r="B640" s="0" t="n">
        <v>137.9133</v>
      </c>
    </row>
    <row r="641" customFormat="false" ht="12.75" hidden="false" customHeight="false" outlineLevel="0" collapsed="false">
      <c r="A641" s="0" t="n">
        <v>2453520.7019792</v>
      </c>
      <c r="B641" s="0" t="n">
        <v>135.6683</v>
      </c>
    </row>
    <row r="642" customFormat="false" ht="12.75" hidden="false" customHeight="false" outlineLevel="0" collapsed="false">
      <c r="A642" s="0" t="n">
        <v>2453520.7023553</v>
      </c>
      <c r="B642" s="0" t="n">
        <v>135.7133</v>
      </c>
    </row>
    <row r="643" customFormat="false" ht="12.75" hidden="false" customHeight="false" outlineLevel="0" collapsed="false">
      <c r="A643" s="0" t="n">
        <v>2453520.7027373</v>
      </c>
      <c r="B643" s="0" t="n">
        <v>137.9317</v>
      </c>
    </row>
    <row r="644" customFormat="false" ht="12.75" hidden="false" customHeight="false" outlineLevel="0" collapsed="false">
      <c r="A644" s="0" t="n">
        <v>2453520.7031192</v>
      </c>
      <c r="B644" s="0" t="n">
        <v>137.9267</v>
      </c>
    </row>
    <row r="645" customFormat="false" ht="12.75" hidden="false" customHeight="false" outlineLevel="0" collapsed="false">
      <c r="A645" s="0" t="n">
        <v>2453520.7035012</v>
      </c>
      <c r="B645" s="0" t="n">
        <v>137.9433</v>
      </c>
    </row>
    <row r="646" customFormat="false" ht="12.75" hidden="false" customHeight="false" outlineLevel="0" collapsed="false">
      <c r="A646" s="0" t="n">
        <v>2453520.7038831</v>
      </c>
      <c r="B646" s="0" t="n">
        <v>137.8467</v>
      </c>
    </row>
    <row r="647" customFormat="false" ht="12.75" hidden="false" customHeight="false" outlineLevel="0" collapsed="false">
      <c r="A647" s="0" t="n">
        <v>2453520.7042651</v>
      </c>
      <c r="B647" s="0" t="n">
        <v>137.8333</v>
      </c>
    </row>
    <row r="648" customFormat="false" ht="12.75" hidden="false" customHeight="false" outlineLevel="0" collapsed="false">
      <c r="A648" s="0" t="n">
        <v>2453520.704647</v>
      </c>
      <c r="B648" s="0" t="n">
        <v>137.89</v>
      </c>
    </row>
    <row r="649" customFormat="false" ht="12.75" hidden="false" customHeight="false" outlineLevel="0" collapsed="false">
      <c r="A649" s="0" t="n">
        <v>2453520.7050232</v>
      </c>
      <c r="B649" s="0" t="n">
        <v>137.915</v>
      </c>
    </row>
    <row r="650" customFormat="false" ht="12.75" hidden="false" customHeight="false" outlineLevel="0" collapsed="false">
      <c r="A650" s="0" t="n">
        <v>2453520.7053993</v>
      </c>
      <c r="B650" s="0" t="n">
        <v>137.9833</v>
      </c>
    </row>
    <row r="651" customFormat="false" ht="12.75" hidden="false" customHeight="false" outlineLevel="0" collapsed="false">
      <c r="A651" s="0" t="n">
        <v>2453520.7057813</v>
      </c>
      <c r="B651" s="0" t="n">
        <v>137.8983</v>
      </c>
    </row>
    <row r="652" customFormat="false" ht="12.75" hidden="false" customHeight="false" outlineLevel="0" collapsed="false">
      <c r="A652" s="0" t="n">
        <v>2453520.7061632</v>
      </c>
      <c r="B652" s="0" t="n">
        <v>137.9617</v>
      </c>
    </row>
    <row r="653" customFormat="false" ht="12.75" hidden="false" customHeight="false" outlineLevel="0" collapsed="false">
      <c r="A653" s="0" t="n">
        <v>2453520.7065451</v>
      </c>
      <c r="B653" s="0" t="n">
        <v>137.96</v>
      </c>
    </row>
    <row r="654" customFormat="false" ht="12.75" hidden="false" customHeight="false" outlineLevel="0" collapsed="false">
      <c r="A654" s="0" t="n">
        <v>2453520.7069271</v>
      </c>
      <c r="B654" s="0" t="n">
        <v>137.8667</v>
      </c>
    </row>
    <row r="655" customFormat="false" ht="12.75" hidden="false" customHeight="false" outlineLevel="0" collapsed="false">
      <c r="A655" s="0" t="n">
        <v>2453520.707309</v>
      </c>
      <c r="B655" s="0" t="n">
        <v>137.915</v>
      </c>
    </row>
    <row r="656" customFormat="false" ht="12.75" hidden="false" customHeight="false" outlineLevel="0" collapsed="false">
      <c r="A656" s="0" t="n">
        <v>2453520.707691</v>
      </c>
      <c r="B656" s="0" t="n">
        <v>137.8917</v>
      </c>
    </row>
    <row r="657" customFormat="false" ht="12.75" hidden="false" customHeight="false" outlineLevel="0" collapsed="false">
      <c r="A657" s="0" t="n">
        <v>2453520.7080729</v>
      </c>
      <c r="B657" s="0" t="n">
        <v>137.9383</v>
      </c>
    </row>
    <row r="658" customFormat="false" ht="12.75" hidden="false" customHeight="false" outlineLevel="0" collapsed="false">
      <c r="A658" s="0" t="n">
        <v>2453520.7084491</v>
      </c>
      <c r="B658" s="0" t="n">
        <v>137.9417</v>
      </c>
    </row>
    <row r="659" customFormat="false" ht="12.75" hidden="false" customHeight="false" outlineLevel="0" collapsed="false">
      <c r="A659" s="0" t="n">
        <v>2453520.7088252</v>
      </c>
      <c r="B659" s="0" t="n">
        <v>137.94</v>
      </c>
    </row>
    <row r="660" customFormat="false" ht="12.75" hidden="false" customHeight="false" outlineLevel="0" collapsed="false">
      <c r="A660" s="0" t="n">
        <v>2453520.7092072</v>
      </c>
      <c r="B660" s="0" t="n">
        <v>137.8733</v>
      </c>
    </row>
    <row r="661" customFormat="false" ht="12.75" hidden="false" customHeight="false" outlineLevel="0" collapsed="false">
      <c r="A661" s="0" t="n">
        <v>2453520.7095891</v>
      </c>
      <c r="B661" s="0" t="n">
        <v>137.935</v>
      </c>
    </row>
    <row r="662" customFormat="false" ht="12.75" hidden="false" customHeight="false" outlineLevel="0" collapsed="false">
      <c r="A662" s="0" t="n">
        <v>2453520.7099711</v>
      </c>
      <c r="B662" s="0" t="n">
        <v>137.9267</v>
      </c>
    </row>
    <row r="663" customFormat="false" ht="12.75" hidden="false" customHeight="false" outlineLevel="0" collapsed="false">
      <c r="A663" s="0" t="n">
        <v>2453520.710353</v>
      </c>
      <c r="B663" s="0" t="n">
        <v>137.93</v>
      </c>
    </row>
    <row r="664" customFormat="false" ht="12.75" hidden="false" customHeight="false" outlineLevel="0" collapsed="false">
      <c r="A664" s="0" t="n">
        <v>2453520.710735</v>
      </c>
      <c r="B664" s="0" t="n">
        <v>137.9317</v>
      </c>
    </row>
    <row r="665" customFormat="false" ht="12.75" hidden="false" customHeight="false" outlineLevel="0" collapsed="false">
      <c r="A665" s="0" t="n">
        <v>2453520.7111169</v>
      </c>
      <c r="B665" s="0" t="n">
        <v>137.8817</v>
      </c>
    </row>
    <row r="666" customFormat="false" ht="12.75" hidden="false" customHeight="false" outlineLevel="0" collapsed="false">
      <c r="A666" s="0" t="n">
        <v>2453520.7114931</v>
      </c>
      <c r="B666" s="0" t="n">
        <v>138</v>
      </c>
    </row>
    <row r="667" customFormat="false" ht="12.75" hidden="false" customHeight="false" outlineLevel="0" collapsed="false">
      <c r="A667" s="0" t="n">
        <v>2453520.7118692</v>
      </c>
      <c r="B667" s="0" t="n">
        <v>137.9367</v>
      </c>
    </row>
    <row r="668" customFormat="false" ht="12.75" hidden="false" customHeight="false" outlineLevel="0" collapsed="false">
      <c r="A668" s="0" t="n">
        <v>2453520.7122512</v>
      </c>
      <c r="B668" s="0" t="n">
        <v>137.935</v>
      </c>
    </row>
    <row r="669" customFormat="false" ht="12.75" hidden="false" customHeight="false" outlineLevel="0" collapsed="false">
      <c r="A669" s="0" t="n">
        <v>2453520.7126331</v>
      </c>
      <c r="B669" s="0" t="n">
        <v>137.94</v>
      </c>
    </row>
    <row r="670" customFormat="false" ht="12.75" hidden="false" customHeight="false" outlineLevel="0" collapsed="false">
      <c r="A670" s="0" t="n">
        <v>2453520.7130151</v>
      </c>
      <c r="B670" s="0" t="n">
        <v>137.7933</v>
      </c>
    </row>
    <row r="671" customFormat="false" ht="12.75" hidden="false" customHeight="false" outlineLevel="0" collapsed="false">
      <c r="A671" s="0" t="n">
        <v>2453520.7133912</v>
      </c>
      <c r="B671" s="0" t="n">
        <v>137.9317</v>
      </c>
    </row>
    <row r="672" customFormat="false" ht="12.75" hidden="false" customHeight="false" outlineLevel="0" collapsed="false">
      <c r="A672" s="0" t="n">
        <v>2453520.7137674</v>
      </c>
      <c r="B672" s="0" t="n">
        <v>137.9533</v>
      </c>
    </row>
    <row r="673" customFormat="false" ht="12.75" hidden="false" customHeight="false" outlineLevel="0" collapsed="false">
      <c r="A673" s="0" t="n">
        <v>2453520.7141493</v>
      </c>
      <c r="B673" s="0" t="n">
        <v>137.8883</v>
      </c>
    </row>
    <row r="674" customFormat="false" ht="12.75" hidden="false" customHeight="false" outlineLevel="0" collapsed="false">
      <c r="A674" s="0" t="n">
        <v>2453520.7145313</v>
      </c>
      <c r="B674" s="0" t="n">
        <v>137.88</v>
      </c>
    </row>
    <row r="675" customFormat="false" ht="12.75" hidden="false" customHeight="false" outlineLevel="0" collapsed="false">
      <c r="A675" s="0" t="n">
        <v>2453520.7149132</v>
      </c>
      <c r="B675" s="0" t="n">
        <v>137.9717</v>
      </c>
    </row>
    <row r="676" customFormat="false" ht="12.75" hidden="false" customHeight="false" outlineLevel="0" collapsed="false">
      <c r="A676" s="0" t="n">
        <v>2453520.7152951</v>
      </c>
      <c r="B676" s="0" t="n">
        <v>137.9633</v>
      </c>
    </row>
    <row r="677" customFormat="false" ht="12.75" hidden="false" customHeight="false" outlineLevel="0" collapsed="false">
      <c r="A677" s="0" t="n">
        <v>2453520.7156771</v>
      </c>
      <c r="B677" s="0" t="n">
        <v>138.0083</v>
      </c>
    </row>
    <row r="678" customFormat="false" ht="12.75" hidden="false" customHeight="false" outlineLevel="0" collapsed="false">
      <c r="A678" s="0" t="n">
        <v>2453520.716059</v>
      </c>
      <c r="B678" s="0" t="n">
        <v>137.94</v>
      </c>
    </row>
    <row r="679" customFormat="false" ht="12.75" hidden="false" customHeight="false" outlineLevel="0" collapsed="false">
      <c r="A679" s="0" t="n">
        <v>2453520.7164352</v>
      </c>
      <c r="B679" s="0" t="n">
        <v>137.8933</v>
      </c>
    </row>
    <row r="680" customFormat="false" ht="12.75" hidden="false" customHeight="false" outlineLevel="0" collapsed="false">
      <c r="A680" s="0" t="n">
        <v>2453520.7168113</v>
      </c>
      <c r="B680" s="0" t="n">
        <v>137.9917</v>
      </c>
    </row>
    <row r="681" customFormat="false" ht="12.75" hidden="false" customHeight="false" outlineLevel="0" collapsed="false">
      <c r="A681" s="0" t="n">
        <v>2453520.7171933</v>
      </c>
      <c r="B681" s="0" t="n">
        <v>137.9617</v>
      </c>
    </row>
    <row r="682" customFormat="false" ht="12.75" hidden="false" customHeight="false" outlineLevel="0" collapsed="false">
      <c r="A682" s="0" t="n">
        <v>2453520.7175752</v>
      </c>
      <c r="B682" s="0" t="n">
        <v>137.985</v>
      </c>
    </row>
    <row r="683" customFormat="false" ht="12.75" hidden="false" customHeight="false" outlineLevel="0" collapsed="false">
      <c r="A683" s="0" t="n">
        <v>2453520.7179572</v>
      </c>
      <c r="B683" s="0" t="n">
        <v>137.9483</v>
      </c>
    </row>
    <row r="684" customFormat="false" ht="12.75" hidden="false" customHeight="false" outlineLevel="0" collapsed="false">
      <c r="A684" s="0" t="n">
        <v>2453520.7183391</v>
      </c>
      <c r="B684" s="0" t="n">
        <v>137.975</v>
      </c>
    </row>
    <row r="685" customFormat="false" ht="12.75" hidden="false" customHeight="false" outlineLevel="0" collapsed="false">
      <c r="A685" s="0" t="n">
        <v>2453520.7187211</v>
      </c>
      <c r="B685" s="0" t="n">
        <v>137.9367</v>
      </c>
    </row>
    <row r="686" customFormat="false" ht="12.75" hidden="false" customHeight="false" outlineLevel="0" collapsed="false">
      <c r="A686" s="0" t="n">
        <v>2453520.719103</v>
      </c>
      <c r="B686" s="0" t="n">
        <v>137.9633</v>
      </c>
    </row>
    <row r="687" customFormat="false" ht="12.75" hidden="false" customHeight="false" outlineLevel="0" collapsed="false">
      <c r="A687" s="0" t="n">
        <v>2453520.719485</v>
      </c>
      <c r="B687" s="0" t="n">
        <v>137.8917</v>
      </c>
    </row>
    <row r="688" customFormat="false" ht="12.75" hidden="false" customHeight="false" outlineLevel="0" collapsed="false">
      <c r="A688" s="0" t="n">
        <v>2453520.7198611</v>
      </c>
      <c r="B688" s="0" t="n">
        <v>137.97</v>
      </c>
    </row>
    <row r="689" customFormat="false" ht="12.75" hidden="false" customHeight="false" outlineLevel="0" collapsed="false">
      <c r="A689" s="0" t="n">
        <v>2453520.7202373</v>
      </c>
      <c r="B689" s="0" t="n">
        <v>138.0183</v>
      </c>
    </row>
    <row r="690" customFormat="false" ht="12.75" hidden="false" customHeight="false" outlineLevel="0" collapsed="false">
      <c r="A690" s="0" t="n">
        <v>2453520.7206192</v>
      </c>
      <c r="B690" s="0" t="n">
        <v>137.9367</v>
      </c>
    </row>
    <row r="691" customFormat="false" ht="12.75" hidden="false" customHeight="false" outlineLevel="0" collapsed="false">
      <c r="A691" s="0" t="n">
        <v>2453520.7210012</v>
      </c>
      <c r="B691" s="0" t="n">
        <v>137.9867</v>
      </c>
    </row>
    <row r="692" customFormat="false" ht="12.75" hidden="false" customHeight="false" outlineLevel="0" collapsed="false">
      <c r="A692" s="0" t="n">
        <v>2453520.7213831</v>
      </c>
      <c r="B692" s="0" t="n">
        <v>137.9317</v>
      </c>
    </row>
    <row r="693" customFormat="false" ht="12.75" hidden="false" customHeight="false" outlineLevel="0" collapsed="false">
      <c r="A693" s="0" t="n">
        <v>2453520.7217651</v>
      </c>
      <c r="B693" s="0" t="n">
        <v>137.9883</v>
      </c>
    </row>
    <row r="694" customFormat="false" ht="12.75" hidden="false" customHeight="false" outlineLevel="0" collapsed="false">
      <c r="A694" s="0" t="n">
        <v>2453520.722147</v>
      </c>
      <c r="B694" s="0" t="n">
        <v>137.965</v>
      </c>
    </row>
    <row r="695" customFormat="false" ht="12.75" hidden="false" customHeight="false" outlineLevel="0" collapsed="false">
      <c r="A695" s="0" t="n">
        <v>2453520.7225289</v>
      </c>
      <c r="B695" s="0" t="n">
        <v>137.9483</v>
      </c>
    </row>
    <row r="696" customFormat="false" ht="12.75" hidden="false" customHeight="false" outlineLevel="0" collapsed="false">
      <c r="A696" s="0" t="n">
        <v>2453520.7229109</v>
      </c>
      <c r="B696" s="0" t="n">
        <v>137.8683</v>
      </c>
    </row>
    <row r="697" customFormat="false" ht="12.75" hidden="false" customHeight="false" outlineLevel="0" collapsed="false">
      <c r="A697" s="0" t="n">
        <v>2453520.723287</v>
      </c>
      <c r="B697" s="0" t="n">
        <v>137.9667</v>
      </c>
    </row>
    <row r="698" customFormat="false" ht="12.75" hidden="false" customHeight="false" outlineLevel="0" collapsed="false">
      <c r="A698" s="0" t="n">
        <v>2453520.7236632</v>
      </c>
      <c r="B698" s="0" t="n">
        <v>137.9217</v>
      </c>
    </row>
    <row r="699" customFormat="false" ht="12.75" hidden="false" customHeight="false" outlineLevel="0" collapsed="false">
      <c r="A699" s="0" t="n">
        <v>2453520.7240451</v>
      </c>
      <c r="B699" s="0" t="n">
        <v>137.9217</v>
      </c>
    </row>
    <row r="700" customFormat="false" ht="12.75" hidden="false" customHeight="false" outlineLevel="0" collapsed="false">
      <c r="A700" s="0" t="n">
        <v>2453520.7244271</v>
      </c>
      <c r="B700" s="0" t="n">
        <v>137.885</v>
      </c>
    </row>
    <row r="701" customFormat="false" ht="12.75" hidden="false" customHeight="false" outlineLevel="0" collapsed="false">
      <c r="A701" s="0" t="n">
        <v>2453520.724809</v>
      </c>
      <c r="B701" s="0" t="n">
        <v>137.86</v>
      </c>
    </row>
    <row r="702" customFormat="false" ht="12.75" hidden="false" customHeight="false" outlineLevel="0" collapsed="false">
      <c r="A702" s="0" t="n">
        <v>2453520.725191</v>
      </c>
      <c r="B702" s="0" t="n">
        <v>137.915</v>
      </c>
    </row>
    <row r="703" customFormat="false" ht="12.75" hidden="false" customHeight="false" outlineLevel="0" collapsed="false">
      <c r="A703" s="0" t="n">
        <v>2453520.7255729</v>
      </c>
      <c r="B703" s="0" t="n">
        <v>137.8783</v>
      </c>
    </row>
    <row r="704" customFormat="false" ht="12.75" hidden="false" customHeight="false" outlineLevel="0" collapsed="false">
      <c r="A704" s="0" t="n">
        <v>2453520.7259549</v>
      </c>
      <c r="B704" s="0" t="n">
        <v>137.89</v>
      </c>
    </row>
    <row r="705" customFormat="false" ht="12.75" hidden="false" customHeight="false" outlineLevel="0" collapsed="false">
      <c r="A705" s="0" t="n">
        <v>2453520.726331</v>
      </c>
      <c r="B705" s="0" t="n">
        <v>137.9117</v>
      </c>
    </row>
    <row r="706" customFormat="false" ht="12.75" hidden="false" customHeight="false" outlineLevel="0" collapsed="false">
      <c r="A706" s="0" t="n">
        <v>2453520.7267072</v>
      </c>
      <c r="B706" s="0" t="n">
        <v>137.8917</v>
      </c>
    </row>
    <row r="707" customFormat="false" ht="12.75" hidden="false" customHeight="false" outlineLevel="0" collapsed="false">
      <c r="A707" s="0" t="n">
        <v>2453520.7270891</v>
      </c>
      <c r="B707" s="0" t="n">
        <v>137.9183</v>
      </c>
    </row>
    <row r="708" customFormat="false" ht="12.75" hidden="false" customHeight="false" outlineLevel="0" collapsed="false">
      <c r="A708" s="0" t="n">
        <v>2453520.7274711</v>
      </c>
      <c r="B708" s="0" t="n">
        <v>137.9533</v>
      </c>
    </row>
    <row r="709" customFormat="false" ht="12.75" hidden="false" customHeight="false" outlineLevel="0" collapsed="false">
      <c r="A709" s="0" t="n">
        <v>2453520.727853</v>
      </c>
      <c r="B709" s="0" t="n">
        <v>137.9333</v>
      </c>
    </row>
    <row r="710" customFormat="false" ht="12.75" hidden="false" customHeight="false" outlineLevel="0" collapsed="false">
      <c r="A710" s="0" t="n">
        <v>2453520.728235</v>
      </c>
      <c r="B710" s="0" t="n">
        <v>137.9433</v>
      </c>
    </row>
    <row r="711" customFormat="false" ht="12.75" hidden="false" customHeight="false" outlineLevel="0" collapsed="false">
      <c r="A711" s="0" t="n">
        <v>2453520.7286169</v>
      </c>
      <c r="B711" s="0" t="n">
        <v>137.96</v>
      </c>
    </row>
    <row r="712" customFormat="false" ht="12.75" hidden="false" customHeight="false" outlineLevel="0" collapsed="false">
      <c r="A712" s="0" t="n">
        <v>2453520.7289988</v>
      </c>
      <c r="B712" s="0" t="n">
        <v>137.9233</v>
      </c>
    </row>
    <row r="713" customFormat="false" ht="12.75" hidden="false" customHeight="false" outlineLevel="0" collapsed="false">
      <c r="A713" s="0" t="n">
        <v>2453520.7293808</v>
      </c>
      <c r="B713" s="0" t="n">
        <v>137.9333</v>
      </c>
    </row>
    <row r="714" customFormat="false" ht="12.75" hidden="false" customHeight="false" outlineLevel="0" collapsed="false">
      <c r="A714" s="0" t="n">
        <v>2453520.7297569</v>
      </c>
      <c r="B714" s="0" t="n">
        <v>137.9317</v>
      </c>
    </row>
    <row r="715" customFormat="false" ht="12.75" hidden="false" customHeight="false" outlineLevel="0" collapsed="false">
      <c r="A715" s="0" t="n">
        <v>2453520.7301331</v>
      </c>
      <c r="B715" s="0" t="n">
        <v>137.86</v>
      </c>
    </row>
    <row r="716" customFormat="false" ht="12.75" hidden="false" customHeight="false" outlineLevel="0" collapsed="false">
      <c r="A716" s="0" t="n">
        <v>2453520.7305151</v>
      </c>
      <c r="B716" s="0" t="n">
        <v>137.8867</v>
      </c>
    </row>
    <row r="717" customFormat="false" ht="12.75" hidden="false" customHeight="false" outlineLevel="0" collapsed="false">
      <c r="A717" s="0" t="n">
        <v>2453520.730897</v>
      </c>
      <c r="B717" s="0" t="n">
        <v>137.9233</v>
      </c>
    </row>
    <row r="718" customFormat="false" ht="12.75" hidden="false" customHeight="false" outlineLevel="0" collapsed="false">
      <c r="A718" s="0" t="n">
        <v>2453520.7312789</v>
      </c>
      <c r="B718" s="0" t="n">
        <v>137.96</v>
      </c>
    </row>
    <row r="719" customFormat="false" ht="12.75" hidden="false" customHeight="false" outlineLevel="0" collapsed="false">
      <c r="A719" s="0" t="n">
        <v>2453520.7316609</v>
      </c>
      <c r="B719" s="0" t="n">
        <v>137.9767</v>
      </c>
    </row>
    <row r="720" customFormat="false" ht="12.75" hidden="false" customHeight="false" outlineLevel="0" collapsed="false">
      <c r="A720" s="0" t="n">
        <v>2453520.7320428</v>
      </c>
      <c r="B720" s="0" t="n">
        <v>137.9267</v>
      </c>
    </row>
    <row r="721" customFormat="false" ht="12.75" hidden="false" customHeight="false" outlineLevel="0" collapsed="false">
      <c r="A721" s="0" t="n">
        <v>2453520.7324248</v>
      </c>
      <c r="B721" s="0" t="n">
        <v>137.87</v>
      </c>
    </row>
    <row r="722" customFormat="false" ht="12.75" hidden="false" customHeight="false" outlineLevel="0" collapsed="false">
      <c r="A722" s="0" t="n">
        <v>2453520.7328009</v>
      </c>
      <c r="B722" s="0" t="n">
        <v>137.91</v>
      </c>
    </row>
    <row r="723" customFormat="false" ht="12.75" hidden="false" customHeight="false" outlineLevel="0" collapsed="false">
      <c r="A723" s="0" t="n">
        <v>2453520.7331771</v>
      </c>
      <c r="B723" s="0" t="n">
        <v>137.9433</v>
      </c>
    </row>
    <row r="724" customFormat="false" ht="12.75" hidden="false" customHeight="false" outlineLevel="0" collapsed="false">
      <c r="A724" s="0" t="n">
        <v>2453520.733559</v>
      </c>
      <c r="B724" s="0" t="n">
        <v>137.9733</v>
      </c>
    </row>
    <row r="725" customFormat="false" ht="12.75" hidden="false" customHeight="false" outlineLevel="0" collapsed="false">
      <c r="A725" s="0" t="n">
        <v>2453520.733941</v>
      </c>
      <c r="B725" s="0" t="n">
        <v>137.875</v>
      </c>
    </row>
    <row r="726" customFormat="false" ht="12.75" hidden="false" customHeight="false" outlineLevel="0" collapsed="false">
      <c r="A726" s="0" t="n">
        <v>2453520.7343229</v>
      </c>
      <c r="B726" s="0" t="n">
        <v>137.8633</v>
      </c>
    </row>
    <row r="727" customFormat="false" ht="12.75" hidden="false" customHeight="false" outlineLevel="0" collapsed="false">
      <c r="A727" s="0" t="n">
        <v>2453520.7347049</v>
      </c>
      <c r="B727" s="0" t="n">
        <v>137.9633</v>
      </c>
    </row>
    <row r="728" customFormat="false" ht="12.75" hidden="false" customHeight="false" outlineLevel="0" collapsed="false">
      <c r="A728" s="0" t="n">
        <v>2453520.7350868</v>
      </c>
      <c r="B728" s="0" t="n">
        <v>137.9817</v>
      </c>
    </row>
    <row r="729" customFormat="false" ht="12.75" hidden="false" customHeight="false" outlineLevel="0" collapsed="false">
      <c r="A729" s="0" t="n">
        <v>2453520.7354688</v>
      </c>
      <c r="B729" s="0" t="n">
        <v>137.89</v>
      </c>
    </row>
    <row r="730" customFormat="false" ht="12.75" hidden="false" customHeight="false" outlineLevel="0" collapsed="false">
      <c r="A730" s="0" t="n">
        <v>2453520.7358507</v>
      </c>
      <c r="B730" s="0" t="n">
        <v>137.9417</v>
      </c>
    </row>
    <row r="731" customFormat="false" ht="12.75" hidden="false" customHeight="false" outlineLevel="0" collapsed="false">
      <c r="A731" s="0" t="n">
        <v>2453520.7362326</v>
      </c>
      <c r="B731" s="0" t="n">
        <v>131.3383</v>
      </c>
    </row>
    <row r="732" customFormat="false" ht="12.75" hidden="false" customHeight="false" outlineLevel="0" collapsed="false">
      <c r="A732" s="0" t="n">
        <v>2453520.7366146</v>
      </c>
      <c r="B732" s="0" t="n">
        <v>137.895</v>
      </c>
    </row>
    <row r="733" customFormat="false" ht="12.75" hidden="false" customHeight="false" outlineLevel="0" collapsed="false">
      <c r="A733" s="0" t="n">
        <v>2453520.7369965</v>
      </c>
      <c r="B733" s="0" t="n">
        <v>137.9917</v>
      </c>
    </row>
    <row r="734" customFormat="false" ht="12.75" hidden="false" customHeight="false" outlineLevel="0" collapsed="false">
      <c r="A734" s="0" t="n">
        <v>2453520.7373785</v>
      </c>
      <c r="B734" s="0" t="n">
        <v>137.9883</v>
      </c>
    </row>
    <row r="735" customFormat="false" ht="12.75" hidden="false" customHeight="false" outlineLevel="0" collapsed="false">
      <c r="A735" s="0" t="n">
        <v>2453520.7377546</v>
      </c>
      <c r="B735" s="0" t="n">
        <v>137.9017</v>
      </c>
    </row>
    <row r="736" customFormat="false" ht="12.75" hidden="false" customHeight="false" outlineLevel="0" collapsed="false">
      <c r="A736" s="0" t="n">
        <v>2453520.7381308</v>
      </c>
      <c r="B736" s="0" t="n">
        <v>137.8717</v>
      </c>
    </row>
    <row r="737" customFormat="false" ht="12.75" hidden="false" customHeight="false" outlineLevel="0" collapsed="false">
      <c r="A737" s="0" t="n">
        <v>2453520.7385127</v>
      </c>
      <c r="B737" s="0" t="n">
        <v>137.87</v>
      </c>
    </row>
    <row r="738" customFormat="false" ht="12.75" hidden="false" customHeight="false" outlineLevel="0" collapsed="false">
      <c r="A738" s="0" t="n">
        <v>2453520.7388947</v>
      </c>
      <c r="B738" s="0" t="n">
        <v>137.9583</v>
      </c>
    </row>
    <row r="739" customFormat="false" ht="12.75" hidden="false" customHeight="false" outlineLevel="0" collapsed="false">
      <c r="A739" s="0" t="n">
        <v>2453520.7392766</v>
      </c>
      <c r="B739" s="0" t="n">
        <v>138.005</v>
      </c>
    </row>
    <row r="740" customFormat="false" ht="12.75" hidden="false" customHeight="false" outlineLevel="0" collapsed="false">
      <c r="A740" s="0" t="n">
        <v>2453520.7396586</v>
      </c>
      <c r="B740" s="0" t="n">
        <v>137.915</v>
      </c>
    </row>
    <row r="741" customFormat="false" ht="12.75" hidden="false" customHeight="false" outlineLevel="0" collapsed="false">
      <c r="A741" s="0" t="n">
        <v>2453520.7400405</v>
      </c>
      <c r="B741" s="0" t="n">
        <v>137.9933</v>
      </c>
    </row>
    <row r="742" customFormat="false" ht="12.75" hidden="false" customHeight="false" outlineLevel="0" collapsed="false">
      <c r="A742" s="0" t="n">
        <v>2453520.7404225</v>
      </c>
      <c r="B742" s="0" t="n">
        <v>137.8767</v>
      </c>
    </row>
    <row r="743" customFormat="false" ht="12.75" hidden="false" customHeight="false" outlineLevel="0" collapsed="false">
      <c r="A743" s="0" t="n">
        <v>2453520.7407986</v>
      </c>
      <c r="B743" s="0" t="n">
        <v>137.9083</v>
      </c>
    </row>
    <row r="744" customFormat="false" ht="12.75" hidden="false" customHeight="false" outlineLevel="0" collapsed="false">
      <c r="A744" s="0" t="n">
        <v>2453520.7411748</v>
      </c>
      <c r="B744" s="0" t="n">
        <v>137.965</v>
      </c>
    </row>
    <row r="745" customFormat="false" ht="12.75" hidden="false" customHeight="false" outlineLevel="0" collapsed="false">
      <c r="A745" s="0" t="n">
        <v>2453520.7415567</v>
      </c>
      <c r="B745" s="0" t="n">
        <v>137.905</v>
      </c>
    </row>
    <row r="746" customFormat="false" ht="12.75" hidden="false" customHeight="false" outlineLevel="0" collapsed="false">
      <c r="A746" s="0" t="n">
        <v>2453520.7419387</v>
      </c>
      <c r="B746" s="0" t="n">
        <v>137.9467</v>
      </c>
    </row>
    <row r="747" customFormat="false" ht="12.75" hidden="false" customHeight="false" outlineLevel="0" collapsed="false">
      <c r="A747" s="0" t="n">
        <v>2453520.7423206</v>
      </c>
      <c r="B747" s="0" t="n">
        <v>137.9367</v>
      </c>
    </row>
    <row r="748" customFormat="false" ht="12.75" hidden="false" customHeight="false" outlineLevel="0" collapsed="false">
      <c r="A748" s="0" t="n">
        <v>2453520.7427026</v>
      </c>
      <c r="B748" s="0" t="n">
        <v>133.4683</v>
      </c>
    </row>
    <row r="749" customFormat="false" ht="12.75" hidden="false" customHeight="false" outlineLevel="0" collapsed="false">
      <c r="A749" s="0" t="n">
        <v>2453520.7430845</v>
      </c>
      <c r="B749" s="0" t="n">
        <v>137.945</v>
      </c>
    </row>
    <row r="750" customFormat="false" ht="12.75" hidden="false" customHeight="false" outlineLevel="0" collapsed="false">
      <c r="A750" s="0" t="n">
        <v>2453520.7434664</v>
      </c>
      <c r="B750" s="0" t="n">
        <v>137.8933</v>
      </c>
    </row>
    <row r="751" customFormat="false" ht="12.75" hidden="false" customHeight="false" outlineLevel="0" collapsed="false">
      <c r="A751" s="0" t="n">
        <v>2453520.7438426</v>
      </c>
      <c r="B751" s="0" t="n">
        <v>137.8533</v>
      </c>
    </row>
    <row r="752" customFormat="false" ht="12.75" hidden="false" customHeight="false" outlineLevel="0" collapsed="false">
      <c r="A752" s="0" t="n">
        <v>2453520.7442188</v>
      </c>
      <c r="B752" s="0" t="n">
        <v>137.8667</v>
      </c>
    </row>
    <row r="753" customFormat="false" ht="12.75" hidden="false" customHeight="false" outlineLevel="0" collapsed="false">
      <c r="A753" s="0" t="n">
        <v>2453520.7446007</v>
      </c>
      <c r="B753" s="0" t="n">
        <v>137.91</v>
      </c>
    </row>
    <row r="754" customFormat="false" ht="12.75" hidden="false" customHeight="false" outlineLevel="0" collapsed="false">
      <c r="A754" s="0" t="n">
        <v>2453520.7449826</v>
      </c>
      <c r="B754" s="0" t="n">
        <v>137.9067</v>
      </c>
    </row>
    <row r="755" customFormat="false" ht="12.75" hidden="false" customHeight="false" outlineLevel="0" collapsed="false">
      <c r="A755" s="0" t="n">
        <v>2453520.7453646</v>
      </c>
      <c r="B755" s="0" t="n">
        <v>137.9883</v>
      </c>
    </row>
    <row r="756" customFormat="false" ht="12.75" hidden="false" customHeight="false" outlineLevel="0" collapsed="false">
      <c r="A756" s="0" t="n">
        <v>2453520.7457465</v>
      </c>
      <c r="B756" s="0" t="n">
        <v>137.8817</v>
      </c>
    </row>
    <row r="757" customFormat="false" ht="12.75" hidden="false" customHeight="false" outlineLevel="0" collapsed="false">
      <c r="A757" s="0" t="n">
        <v>2453520.7461285</v>
      </c>
      <c r="B757" s="0" t="n">
        <v>137.9067</v>
      </c>
    </row>
    <row r="758" customFormat="false" ht="12.75" hidden="false" customHeight="false" outlineLevel="0" collapsed="false">
      <c r="A758" s="0" t="n">
        <v>2453520.7465104</v>
      </c>
      <c r="B758" s="0" t="n">
        <v>137.9533</v>
      </c>
    </row>
    <row r="759" customFormat="false" ht="12.75" hidden="false" customHeight="false" outlineLevel="0" collapsed="false">
      <c r="A759" s="0" t="n">
        <v>2453520.7468924</v>
      </c>
      <c r="B759" s="0" t="n">
        <v>137.89</v>
      </c>
    </row>
    <row r="760" customFormat="false" ht="12.75" hidden="false" customHeight="false" outlineLevel="0" collapsed="false">
      <c r="A760" s="0" t="n">
        <v>2453520.7472685</v>
      </c>
      <c r="B760" s="0" t="n">
        <v>137.8333</v>
      </c>
    </row>
    <row r="761" customFormat="false" ht="12.75" hidden="false" customHeight="false" outlineLevel="0" collapsed="false">
      <c r="A761" s="0" t="n">
        <v>2453520.7476563</v>
      </c>
      <c r="B761" s="0" t="n">
        <v>137.8367</v>
      </c>
    </row>
    <row r="762" customFormat="false" ht="12.75" hidden="false" customHeight="false" outlineLevel="0" collapsed="false">
      <c r="A762" s="0" t="n">
        <v>2453520.7480498</v>
      </c>
      <c r="B762" s="0" t="n">
        <v>137.91</v>
      </c>
    </row>
    <row r="763" customFormat="false" ht="12.75" hidden="false" customHeight="false" outlineLevel="0" collapsed="false">
      <c r="A763" s="0" t="n">
        <v>2453520.7484317</v>
      </c>
      <c r="B763" s="0" t="n">
        <v>137.9367</v>
      </c>
    </row>
    <row r="764" customFormat="false" ht="12.75" hidden="false" customHeight="false" outlineLevel="0" collapsed="false">
      <c r="A764" s="0" t="n">
        <v>2453520.7488137</v>
      </c>
      <c r="B764" s="0" t="n">
        <v>137.925</v>
      </c>
    </row>
    <row r="765" customFormat="false" ht="12.75" hidden="false" customHeight="false" outlineLevel="0" collapsed="false">
      <c r="A765" s="0" t="n">
        <v>2453520.7491956</v>
      </c>
      <c r="B765" s="0" t="n">
        <v>137.9833</v>
      </c>
    </row>
    <row r="766" customFormat="false" ht="12.75" hidden="false" customHeight="false" outlineLevel="0" collapsed="false">
      <c r="A766" s="0" t="n">
        <v>2453520.7495718</v>
      </c>
      <c r="B766" s="0" t="n">
        <v>133.405</v>
      </c>
    </row>
    <row r="767" customFormat="false" ht="12.75" hidden="false" customHeight="false" outlineLevel="0" collapsed="false">
      <c r="A767" s="0" t="n">
        <v>2453520.7499479</v>
      </c>
      <c r="B767" s="0" t="n">
        <v>137.9217</v>
      </c>
    </row>
    <row r="768" customFormat="false" ht="12.75" hidden="false" customHeight="false" outlineLevel="0" collapsed="false">
      <c r="A768" s="0" t="n">
        <v>2453520.7503299</v>
      </c>
      <c r="B768" s="0" t="n">
        <v>137.8883</v>
      </c>
    </row>
    <row r="769" customFormat="false" ht="12.75" hidden="false" customHeight="false" outlineLevel="0" collapsed="false">
      <c r="A769" s="0" t="n">
        <v>2453520.7507118</v>
      </c>
      <c r="B769" s="0" t="n">
        <v>137.95</v>
      </c>
    </row>
    <row r="770" customFormat="false" ht="12.75" hidden="false" customHeight="false" outlineLevel="0" collapsed="false">
      <c r="A770" s="0" t="n">
        <v>2453520.7510938</v>
      </c>
      <c r="B770" s="0" t="n">
        <v>137.905</v>
      </c>
    </row>
    <row r="771" customFormat="false" ht="12.75" hidden="false" customHeight="false" outlineLevel="0" collapsed="false">
      <c r="A771" s="0" t="n">
        <v>2453520.7514757</v>
      </c>
      <c r="B771" s="0" t="n">
        <v>137.865</v>
      </c>
    </row>
    <row r="772" customFormat="false" ht="12.75" hidden="false" customHeight="false" outlineLevel="0" collapsed="false">
      <c r="A772" s="0" t="n">
        <v>2453520.7518576</v>
      </c>
      <c r="B772" s="0" t="n">
        <v>137.8767</v>
      </c>
    </row>
    <row r="773" customFormat="false" ht="12.75" hidden="false" customHeight="false" outlineLevel="0" collapsed="false">
      <c r="A773" s="0" t="n">
        <v>2453520.7522396</v>
      </c>
      <c r="B773" s="0" t="n">
        <v>137.8917</v>
      </c>
    </row>
    <row r="774" customFormat="false" ht="12.75" hidden="false" customHeight="false" outlineLevel="0" collapsed="false">
      <c r="A774" s="0" t="n">
        <v>2453520.7526157</v>
      </c>
      <c r="B774" s="0" t="n">
        <v>137.875</v>
      </c>
    </row>
    <row r="775" customFormat="false" ht="12.75" hidden="false" customHeight="false" outlineLevel="0" collapsed="false">
      <c r="A775" s="0" t="n">
        <v>2453520.7529919</v>
      </c>
      <c r="B775" s="0" t="n">
        <v>137.9067</v>
      </c>
    </row>
    <row r="776" customFormat="false" ht="12.75" hidden="false" customHeight="false" outlineLevel="0" collapsed="false">
      <c r="A776" s="0" t="n">
        <v>2453520.7533738</v>
      </c>
      <c r="B776" s="0" t="n">
        <v>137.8433</v>
      </c>
    </row>
    <row r="777" customFormat="false" ht="12.75" hidden="false" customHeight="false" outlineLevel="0" collapsed="false">
      <c r="A777" s="0" t="n">
        <v>2453520.7537558</v>
      </c>
      <c r="B777" s="0" t="n">
        <v>137.89</v>
      </c>
    </row>
    <row r="778" customFormat="false" ht="12.75" hidden="false" customHeight="false" outlineLevel="0" collapsed="false">
      <c r="A778" s="0" t="n">
        <v>2453520.7541377</v>
      </c>
      <c r="B778" s="0" t="n">
        <v>137.835</v>
      </c>
    </row>
    <row r="779" customFormat="false" ht="12.75" hidden="false" customHeight="false" outlineLevel="0" collapsed="false">
      <c r="A779" s="0" t="n">
        <v>2453520.7545139</v>
      </c>
      <c r="B779" s="0" t="n">
        <v>137.8283</v>
      </c>
    </row>
    <row r="780" customFormat="false" ht="12.75" hidden="false" customHeight="false" outlineLevel="0" collapsed="false">
      <c r="A780" s="0" t="n">
        <v>2453520.7548901</v>
      </c>
      <c r="B780" s="0" t="n">
        <v>137.7917</v>
      </c>
    </row>
    <row r="781" customFormat="false" ht="12.75" hidden="false" customHeight="false" outlineLevel="0" collapsed="false">
      <c r="A781" s="0" t="n">
        <v>2453520.755272</v>
      </c>
      <c r="B781" s="0" t="n">
        <v>137.86</v>
      </c>
    </row>
    <row r="782" customFormat="false" ht="12.75" hidden="false" customHeight="false" outlineLevel="0" collapsed="false">
      <c r="A782" s="0" t="n">
        <v>2453520.7556539</v>
      </c>
      <c r="B782" s="0" t="n">
        <v>137.8367</v>
      </c>
    </row>
    <row r="783" customFormat="false" ht="12.75" hidden="false" customHeight="false" outlineLevel="0" collapsed="false">
      <c r="A783" s="0" t="n">
        <v>2453520.7560359</v>
      </c>
      <c r="B783" s="0" t="n">
        <v>137.78</v>
      </c>
    </row>
    <row r="784" customFormat="false" ht="12.75" hidden="false" customHeight="false" outlineLevel="0" collapsed="false">
      <c r="A784" s="0" t="n">
        <v>2453520.7564178</v>
      </c>
      <c r="B784" s="0" t="n">
        <v>137.845</v>
      </c>
    </row>
    <row r="785" customFormat="false" ht="12.75" hidden="false" customHeight="false" outlineLevel="0" collapsed="false">
      <c r="A785" s="0" t="n">
        <v>2453520.7567998</v>
      </c>
      <c r="B785" s="0" t="n">
        <v>137.9383</v>
      </c>
    </row>
    <row r="786" customFormat="false" ht="12.75" hidden="false" customHeight="false" outlineLevel="0" collapsed="false">
      <c r="A786" s="0" t="n">
        <v>2453520.7571817</v>
      </c>
      <c r="B786" s="0" t="n">
        <v>137.8333</v>
      </c>
    </row>
    <row r="787" customFormat="false" ht="12.75" hidden="false" customHeight="false" outlineLevel="0" collapsed="false">
      <c r="A787" s="0" t="n">
        <v>2453520.7575579</v>
      </c>
      <c r="B787" s="0" t="n">
        <v>137.905</v>
      </c>
    </row>
    <row r="788" customFormat="false" ht="12.75" hidden="false" customHeight="false" outlineLevel="0" collapsed="false">
      <c r="A788" s="0" t="n">
        <v>2453520.757934</v>
      </c>
      <c r="B788" s="0" t="n">
        <v>137.8583</v>
      </c>
    </row>
    <row r="789" customFormat="false" ht="12.75" hidden="false" customHeight="false" outlineLevel="0" collapsed="false">
      <c r="A789" s="0" t="n">
        <v>2453520.758316</v>
      </c>
      <c r="B789" s="0" t="n">
        <v>137.93</v>
      </c>
    </row>
    <row r="790" customFormat="false" ht="12.75" hidden="false" customHeight="false" outlineLevel="0" collapsed="false">
      <c r="A790" s="0" t="n">
        <v>2453520.7586979</v>
      </c>
      <c r="B790" s="0" t="n">
        <v>137.9217</v>
      </c>
    </row>
    <row r="791" customFormat="false" ht="12.75" hidden="false" customHeight="false" outlineLevel="0" collapsed="false">
      <c r="A791" s="0" t="n">
        <v>2453520.7590799</v>
      </c>
      <c r="B791" s="0" t="n">
        <v>137.8883</v>
      </c>
    </row>
    <row r="792" customFormat="false" ht="12.75" hidden="false" customHeight="false" outlineLevel="0" collapsed="false">
      <c r="A792" s="0" t="n">
        <v>2453520.7594618</v>
      </c>
      <c r="B792" s="0" t="n">
        <v>137.7883</v>
      </c>
    </row>
    <row r="793" customFormat="false" ht="12.75" hidden="false" customHeight="false" outlineLevel="0" collapsed="false">
      <c r="A793" s="0" t="n">
        <v>2453520.7598438</v>
      </c>
      <c r="B793" s="0" t="n">
        <v>137.855</v>
      </c>
    </row>
    <row r="794" customFormat="false" ht="12.75" hidden="false" customHeight="false" outlineLevel="0" collapsed="false">
      <c r="A794" s="0" t="n">
        <v>2453520.7602257</v>
      </c>
      <c r="B794" s="0" t="n">
        <v>137.9517</v>
      </c>
    </row>
    <row r="795" customFormat="false" ht="12.75" hidden="false" customHeight="false" outlineLevel="0" collapsed="false">
      <c r="A795" s="0" t="n">
        <v>2453520.7606076</v>
      </c>
      <c r="B795" s="0" t="n">
        <v>137.8583</v>
      </c>
    </row>
    <row r="796" customFormat="false" ht="12.75" hidden="false" customHeight="false" outlineLevel="0" collapsed="false">
      <c r="A796" s="0" t="n">
        <v>2453520.7609838</v>
      </c>
      <c r="B796" s="0" t="n">
        <v>137.9367</v>
      </c>
    </row>
    <row r="797" customFormat="false" ht="12.75" hidden="false" customHeight="false" outlineLevel="0" collapsed="false">
      <c r="A797" s="0" t="n">
        <v>2453520.76136</v>
      </c>
      <c r="B797" s="0" t="n">
        <v>137.8983</v>
      </c>
    </row>
    <row r="798" customFormat="false" ht="12.75" hidden="false" customHeight="false" outlineLevel="0" collapsed="false">
      <c r="A798" s="0" t="n">
        <v>2453520.7617419</v>
      </c>
      <c r="B798" s="0" t="n">
        <v>137.87</v>
      </c>
    </row>
    <row r="799" customFormat="false" ht="12.75" hidden="false" customHeight="false" outlineLevel="0" collapsed="false">
      <c r="A799" s="0" t="n">
        <v>2453520.7621238</v>
      </c>
      <c r="B799" s="0" t="n">
        <v>137.8333</v>
      </c>
    </row>
    <row r="800" customFormat="false" ht="12.75" hidden="false" customHeight="false" outlineLevel="0" collapsed="false">
      <c r="A800" s="0" t="n">
        <v>2453520.7625058</v>
      </c>
      <c r="B800" s="0" t="n">
        <v>137.86</v>
      </c>
    </row>
    <row r="801" customFormat="false" ht="12.75" hidden="false" customHeight="false" outlineLevel="0" collapsed="false">
      <c r="A801" s="0" t="n">
        <v>2453520.7628877</v>
      </c>
      <c r="B801" s="0" t="n">
        <v>137.8467</v>
      </c>
    </row>
    <row r="802" customFormat="false" ht="12.75" hidden="false" customHeight="false" outlineLevel="0" collapsed="false">
      <c r="A802" s="0" t="n">
        <v>2453520.7632697</v>
      </c>
      <c r="B802" s="0" t="n">
        <v>137.8917</v>
      </c>
    </row>
    <row r="803" customFormat="false" ht="12.75" hidden="false" customHeight="false" outlineLevel="0" collapsed="false">
      <c r="A803" s="0" t="n">
        <v>2453520.7636516</v>
      </c>
      <c r="B803" s="0" t="n">
        <v>137.89</v>
      </c>
    </row>
    <row r="804" customFormat="false" ht="12.75" hidden="false" customHeight="false" outlineLevel="0" collapsed="false">
      <c r="A804" s="0" t="n">
        <v>2453520.7640336</v>
      </c>
      <c r="B804" s="0" t="n">
        <v>137.8133</v>
      </c>
    </row>
    <row r="805" customFormat="false" ht="12.75" hidden="false" customHeight="false" outlineLevel="0" collapsed="false">
      <c r="A805" s="0" t="n">
        <v>2453520.7644097</v>
      </c>
      <c r="B805" s="0" t="n">
        <v>133.4583</v>
      </c>
    </row>
    <row r="806" customFormat="false" ht="12.75" hidden="false" customHeight="false" outlineLevel="0" collapsed="false">
      <c r="A806" s="0" t="n">
        <v>2453520.7647859</v>
      </c>
      <c r="B806" s="0" t="n">
        <v>137.8</v>
      </c>
    </row>
    <row r="807" customFormat="false" ht="12.75" hidden="false" customHeight="false" outlineLevel="0" collapsed="false">
      <c r="A807" s="0" t="n">
        <v>2453520.7651678</v>
      </c>
      <c r="B807" s="0" t="n">
        <v>137.87</v>
      </c>
    </row>
    <row r="808" customFormat="false" ht="12.75" hidden="false" customHeight="false" outlineLevel="0" collapsed="false">
      <c r="A808" s="0" t="n">
        <v>2453520.7655498</v>
      </c>
      <c r="B808" s="0" t="n">
        <v>137.8367</v>
      </c>
    </row>
    <row r="809" customFormat="false" ht="12.75" hidden="false" customHeight="false" outlineLevel="0" collapsed="false">
      <c r="A809" s="0" t="n">
        <v>2453520.7659317</v>
      </c>
      <c r="B809" s="0" t="n">
        <v>137.775</v>
      </c>
    </row>
    <row r="810" customFormat="false" ht="12.75" hidden="false" customHeight="false" outlineLevel="0" collapsed="false">
      <c r="A810" s="0" t="n">
        <v>2453520.7663137</v>
      </c>
      <c r="B810" s="0" t="n">
        <v>133.4433</v>
      </c>
    </row>
    <row r="811" customFormat="false" ht="12.75" hidden="false" customHeight="false" outlineLevel="0" collapsed="false">
      <c r="A811" s="0" t="n">
        <v>2453520.7666956</v>
      </c>
      <c r="B811" s="0" t="n">
        <v>137.935</v>
      </c>
    </row>
    <row r="812" customFormat="false" ht="12.75" hidden="false" customHeight="false" outlineLevel="0" collapsed="false">
      <c r="A812" s="0" t="n">
        <v>2453520.7670718</v>
      </c>
      <c r="B812" s="0" t="n">
        <v>137.9367</v>
      </c>
    </row>
    <row r="813" customFormat="false" ht="12.75" hidden="false" customHeight="false" outlineLevel="0" collapsed="false">
      <c r="A813" s="0" t="n">
        <v>2453520.7674479</v>
      </c>
      <c r="B813" s="0" t="n">
        <v>137.8883</v>
      </c>
    </row>
    <row r="814" customFormat="false" ht="12.75" hidden="false" customHeight="false" outlineLevel="0" collapsed="false">
      <c r="A814" s="0" t="n">
        <v>2453520.7678299</v>
      </c>
      <c r="B814" s="0" t="n">
        <v>137.7933</v>
      </c>
    </row>
    <row r="815" customFormat="false" ht="12.75" hidden="false" customHeight="false" outlineLevel="0" collapsed="false">
      <c r="A815" s="0" t="n">
        <v>2453520.7682118</v>
      </c>
      <c r="B815" s="0" t="n">
        <v>137.83</v>
      </c>
    </row>
    <row r="816" customFormat="false" ht="12.75" hidden="false" customHeight="false" outlineLevel="0" collapsed="false">
      <c r="A816" s="0" t="n">
        <v>2453520.7685938</v>
      </c>
      <c r="B816" s="0" t="n">
        <v>137.7917</v>
      </c>
    </row>
    <row r="817" customFormat="false" ht="12.75" hidden="false" customHeight="false" outlineLevel="0" collapsed="false">
      <c r="A817" s="0" t="n">
        <v>2453520.7689757</v>
      </c>
      <c r="B817" s="0" t="n">
        <v>137.835</v>
      </c>
    </row>
    <row r="818" customFormat="false" ht="12.75" hidden="false" customHeight="false" outlineLevel="0" collapsed="false">
      <c r="A818" s="0" t="n">
        <v>2453520.7693576</v>
      </c>
      <c r="B818" s="0" t="n">
        <v>137.8433</v>
      </c>
    </row>
    <row r="819" customFormat="false" ht="12.75" hidden="false" customHeight="false" outlineLevel="0" collapsed="false">
      <c r="A819" s="0" t="n">
        <v>2453520.7697396</v>
      </c>
      <c r="B819" s="0" t="n">
        <v>137.8717</v>
      </c>
    </row>
    <row r="820" customFormat="false" ht="12.75" hidden="false" customHeight="false" outlineLevel="0" collapsed="false">
      <c r="A820" s="0" t="n">
        <v>2453520.7701215</v>
      </c>
      <c r="B820" s="0" t="n">
        <v>131.205</v>
      </c>
    </row>
    <row r="821" customFormat="false" ht="12.75" hidden="false" customHeight="false" outlineLevel="0" collapsed="false">
      <c r="A821" s="0" t="n">
        <v>2453520.7705035</v>
      </c>
      <c r="B821" s="0" t="n">
        <v>137.855</v>
      </c>
    </row>
    <row r="822" customFormat="false" ht="12.75" hidden="false" customHeight="false" outlineLevel="0" collapsed="false">
      <c r="A822" s="0" t="n">
        <v>2453520.7708854</v>
      </c>
      <c r="B822" s="0" t="n">
        <v>137.855</v>
      </c>
    </row>
    <row r="823" customFormat="false" ht="12.75" hidden="false" customHeight="false" outlineLevel="0" collapsed="false">
      <c r="A823" s="0" t="n">
        <v>2453520.7712674</v>
      </c>
      <c r="B823" s="0" t="n">
        <v>137.7817</v>
      </c>
    </row>
    <row r="824" customFormat="false" ht="12.75" hidden="false" customHeight="false" outlineLevel="0" collapsed="false">
      <c r="A824" s="0" t="n">
        <v>2453520.7716435</v>
      </c>
      <c r="B824" s="0" t="n">
        <v>137.8467</v>
      </c>
    </row>
    <row r="825" customFormat="false" ht="12.75" hidden="false" customHeight="false" outlineLevel="0" collapsed="false">
      <c r="A825" s="0" t="n">
        <v>2453520.7720197</v>
      </c>
      <c r="B825" s="0" t="n">
        <v>137.865</v>
      </c>
    </row>
    <row r="826" customFormat="false" ht="12.75" hidden="false" customHeight="false" outlineLevel="0" collapsed="false">
      <c r="A826" s="0" t="n">
        <v>2453520.7724016</v>
      </c>
      <c r="B826" s="0" t="n">
        <v>137.8233</v>
      </c>
    </row>
    <row r="827" customFormat="false" ht="12.75" hidden="false" customHeight="false" outlineLevel="0" collapsed="false">
      <c r="A827" s="0" t="n">
        <v>2453520.7727836</v>
      </c>
      <c r="B827" s="0" t="n">
        <v>137.84</v>
      </c>
    </row>
    <row r="828" customFormat="false" ht="12.75" hidden="false" customHeight="false" outlineLevel="0" collapsed="false">
      <c r="A828" s="0" t="n">
        <v>2453520.7731655</v>
      </c>
      <c r="B828" s="0" t="n">
        <v>137.8267</v>
      </c>
    </row>
    <row r="829" customFormat="false" ht="12.75" hidden="false" customHeight="false" outlineLevel="0" collapsed="false">
      <c r="A829" s="0" t="n">
        <v>2453520.7735475</v>
      </c>
      <c r="B829" s="0" t="n">
        <v>137.8167</v>
      </c>
    </row>
    <row r="830" customFormat="false" ht="12.75" hidden="false" customHeight="false" outlineLevel="0" collapsed="false">
      <c r="A830" s="0" t="n">
        <v>2453520.7739294</v>
      </c>
      <c r="B830" s="0" t="n">
        <v>137.8767</v>
      </c>
    </row>
    <row r="831" customFormat="false" ht="12.75" hidden="false" customHeight="false" outlineLevel="0" collapsed="false">
      <c r="A831" s="0" t="n">
        <v>2453520.7743113</v>
      </c>
      <c r="B831" s="0" t="n">
        <v>137.8433</v>
      </c>
    </row>
    <row r="832" customFormat="false" ht="12.75" hidden="false" customHeight="false" outlineLevel="0" collapsed="false">
      <c r="A832" s="0" t="n">
        <v>2453520.7746875</v>
      </c>
      <c r="B832" s="0" t="n">
        <v>137.805</v>
      </c>
    </row>
    <row r="833" customFormat="false" ht="12.75" hidden="false" customHeight="false" outlineLevel="0" collapsed="false">
      <c r="A833" s="0" t="n">
        <v>2453520.7750637</v>
      </c>
      <c r="B833" s="0" t="n">
        <v>137.8633</v>
      </c>
    </row>
    <row r="834" customFormat="false" ht="12.75" hidden="false" customHeight="false" outlineLevel="0" collapsed="false">
      <c r="A834" s="0" t="n">
        <v>2453520.7754456</v>
      </c>
      <c r="B834" s="0" t="n">
        <v>137.8517</v>
      </c>
    </row>
    <row r="835" customFormat="false" ht="12.75" hidden="false" customHeight="false" outlineLevel="0" collapsed="false">
      <c r="A835" s="0" t="n">
        <v>2453520.7758276</v>
      </c>
      <c r="B835" s="0" t="n">
        <v>137.8667</v>
      </c>
    </row>
    <row r="836" customFormat="false" ht="12.75" hidden="false" customHeight="false" outlineLevel="0" collapsed="false">
      <c r="A836" s="0" t="n">
        <v>2453520.7762095</v>
      </c>
      <c r="B836" s="0" t="n">
        <v>137.8167</v>
      </c>
    </row>
    <row r="837" customFormat="false" ht="12.75" hidden="false" customHeight="false" outlineLevel="0" collapsed="false">
      <c r="A837" s="0" t="n">
        <v>2453520.7765914</v>
      </c>
      <c r="B837" s="0" t="n">
        <v>137.7817</v>
      </c>
    </row>
    <row r="838" customFormat="false" ht="12.75" hidden="false" customHeight="false" outlineLevel="0" collapsed="false">
      <c r="A838" s="0" t="n">
        <v>2453520.7769734</v>
      </c>
      <c r="B838" s="0" t="n">
        <v>137.9067</v>
      </c>
    </row>
    <row r="839" customFormat="false" ht="12.75" hidden="false" customHeight="false" outlineLevel="0" collapsed="false">
      <c r="A839" s="0" t="n">
        <v>2453520.7773553</v>
      </c>
      <c r="B839" s="0" t="n">
        <v>137.8367</v>
      </c>
    </row>
    <row r="840" customFormat="false" ht="12.75" hidden="false" customHeight="false" outlineLevel="0" collapsed="false">
      <c r="A840" s="0" t="n">
        <v>2453520.7777373</v>
      </c>
      <c r="B840" s="0" t="n">
        <v>137.9183</v>
      </c>
    </row>
    <row r="841" customFormat="false" ht="12.75" hidden="false" customHeight="false" outlineLevel="0" collapsed="false">
      <c r="A841" s="0" t="n">
        <v>2453520.7781134</v>
      </c>
      <c r="B841" s="0" t="n">
        <v>137.8717</v>
      </c>
    </row>
    <row r="842" customFormat="false" ht="12.75" hidden="false" customHeight="false" outlineLevel="0" collapsed="false">
      <c r="A842" s="0" t="n">
        <v>2453520.7784896</v>
      </c>
      <c r="B842" s="0" t="n">
        <v>137.88</v>
      </c>
    </row>
    <row r="843" customFormat="false" ht="12.75" hidden="false" customHeight="false" outlineLevel="0" collapsed="false">
      <c r="A843" s="0" t="n">
        <v>2453520.7788715</v>
      </c>
      <c r="B843" s="0" t="n">
        <v>137.845</v>
      </c>
    </row>
    <row r="844" customFormat="false" ht="12.75" hidden="false" customHeight="false" outlineLevel="0" collapsed="false">
      <c r="A844" s="0" t="n">
        <v>2453520.7792535</v>
      </c>
      <c r="B844" s="0" t="n">
        <v>137.9467</v>
      </c>
    </row>
    <row r="845" customFormat="false" ht="12.75" hidden="false" customHeight="false" outlineLevel="0" collapsed="false">
      <c r="A845" s="0" t="n">
        <v>2453520.7796354</v>
      </c>
      <c r="B845" s="0" t="n">
        <v>137.8683</v>
      </c>
    </row>
    <row r="846" customFormat="false" ht="12.75" hidden="false" customHeight="false" outlineLevel="0" collapsed="false">
      <c r="A846" s="0" t="n">
        <v>2453520.7800174</v>
      </c>
      <c r="B846" s="0" t="n">
        <v>137.8833</v>
      </c>
    </row>
    <row r="847" customFormat="false" ht="12.75" hidden="false" customHeight="false" outlineLevel="0" collapsed="false">
      <c r="A847" s="0" t="n">
        <v>2453520.7803993</v>
      </c>
      <c r="B847" s="0" t="n">
        <v>133.4433</v>
      </c>
    </row>
    <row r="848" customFormat="false" ht="12.75" hidden="false" customHeight="false" outlineLevel="0" collapsed="false">
      <c r="A848" s="0" t="n">
        <v>2453520.7807813</v>
      </c>
      <c r="B848" s="0" t="n">
        <v>137.8283</v>
      </c>
    </row>
    <row r="849" customFormat="false" ht="12.75" hidden="false" customHeight="false" outlineLevel="0" collapsed="false">
      <c r="A849" s="0" t="n">
        <v>2453520.7811574</v>
      </c>
      <c r="B849" s="0" t="n">
        <v>137.9433</v>
      </c>
    </row>
    <row r="850" customFormat="false" ht="12.75" hidden="false" customHeight="false" outlineLevel="0" collapsed="false">
      <c r="A850" s="0" t="n">
        <v>2453520.7815336</v>
      </c>
      <c r="B850" s="0" t="n">
        <v>137.9267</v>
      </c>
    </row>
    <row r="851" customFormat="false" ht="12.75" hidden="false" customHeight="false" outlineLevel="0" collapsed="false">
      <c r="A851" s="0" t="n">
        <v>2453520.7819155</v>
      </c>
      <c r="B851" s="0" t="n">
        <v>137.9783</v>
      </c>
    </row>
    <row r="852" customFormat="false" ht="12.75" hidden="false" customHeight="false" outlineLevel="0" collapsed="false">
      <c r="A852" s="0" t="n">
        <v>2453520.7824132</v>
      </c>
      <c r="B852" s="0" t="n">
        <v>138.0083</v>
      </c>
    </row>
    <row r="853" customFormat="false" ht="12.75" hidden="false" customHeight="false" outlineLevel="0" collapsed="false">
      <c r="A853" s="0" t="n">
        <v>2453521.2215567</v>
      </c>
      <c r="B853" s="0" t="n">
        <v>134.9917</v>
      </c>
    </row>
    <row r="854" customFormat="false" ht="12.75" hidden="false" customHeight="false" outlineLevel="0" collapsed="false">
      <c r="A854" s="0" t="n">
        <v>2453521.2219329</v>
      </c>
      <c r="B854" s="0" t="n">
        <v>137.2783</v>
      </c>
    </row>
    <row r="855" customFormat="false" ht="12.75" hidden="false" customHeight="false" outlineLevel="0" collapsed="false">
      <c r="A855" s="0" t="n">
        <v>2453521.222309</v>
      </c>
      <c r="B855" s="0" t="n">
        <v>132.8367</v>
      </c>
    </row>
    <row r="856" customFormat="false" ht="12.75" hidden="false" customHeight="false" outlineLevel="0" collapsed="false">
      <c r="A856" s="0" t="n">
        <v>2453521.222691</v>
      </c>
      <c r="B856" s="0" t="n">
        <v>137.2617</v>
      </c>
    </row>
    <row r="857" customFormat="false" ht="12.75" hidden="false" customHeight="false" outlineLevel="0" collapsed="false">
      <c r="A857" s="0" t="n">
        <v>2453521.2230729</v>
      </c>
      <c r="B857" s="0" t="n">
        <v>137.22</v>
      </c>
    </row>
    <row r="858" customFormat="false" ht="12.75" hidden="false" customHeight="false" outlineLevel="0" collapsed="false">
      <c r="A858" s="0" t="n">
        <v>2453521.2234549</v>
      </c>
      <c r="B858" s="0" t="n">
        <v>137.2567</v>
      </c>
    </row>
    <row r="859" customFormat="false" ht="12.75" hidden="false" customHeight="false" outlineLevel="0" collapsed="false">
      <c r="A859" s="0" t="n">
        <v>2453521.2238368</v>
      </c>
      <c r="B859" s="0" t="n">
        <v>137.265</v>
      </c>
    </row>
    <row r="860" customFormat="false" ht="12.75" hidden="false" customHeight="false" outlineLevel="0" collapsed="false">
      <c r="A860" s="0" t="n">
        <v>2453521.2242188</v>
      </c>
      <c r="B860" s="0" t="n">
        <v>137.2867</v>
      </c>
    </row>
    <row r="861" customFormat="false" ht="12.75" hidden="false" customHeight="false" outlineLevel="0" collapsed="false">
      <c r="A861" s="0" t="n">
        <v>2453521.2246007</v>
      </c>
      <c r="B861" s="0" t="n">
        <v>137.315</v>
      </c>
    </row>
    <row r="862" customFormat="false" ht="12.75" hidden="false" customHeight="false" outlineLevel="0" collapsed="false">
      <c r="A862" s="0" t="n">
        <v>2453521.2249769</v>
      </c>
      <c r="B862" s="0" t="n">
        <v>137.335</v>
      </c>
    </row>
    <row r="863" customFormat="false" ht="12.75" hidden="false" customHeight="false" outlineLevel="0" collapsed="false">
      <c r="A863" s="0" t="n">
        <v>2453521.225353</v>
      </c>
      <c r="B863" s="0" t="n">
        <v>137.3317</v>
      </c>
    </row>
    <row r="864" customFormat="false" ht="12.75" hidden="false" customHeight="false" outlineLevel="0" collapsed="false">
      <c r="A864" s="0" t="n">
        <v>2453521.225735</v>
      </c>
      <c r="B864" s="0" t="n">
        <v>137.3517</v>
      </c>
    </row>
    <row r="865" customFormat="false" ht="12.75" hidden="false" customHeight="false" outlineLevel="0" collapsed="false">
      <c r="A865" s="0" t="n">
        <v>2453521.2261169</v>
      </c>
      <c r="B865" s="0" t="n">
        <v>137.2567</v>
      </c>
    </row>
    <row r="866" customFormat="false" ht="12.75" hidden="false" customHeight="false" outlineLevel="0" collapsed="false">
      <c r="A866" s="0" t="n">
        <v>2453521.2264988</v>
      </c>
      <c r="B866" s="0" t="n">
        <v>137.3567</v>
      </c>
    </row>
    <row r="867" customFormat="false" ht="12.75" hidden="false" customHeight="false" outlineLevel="0" collapsed="false">
      <c r="A867" s="0" t="n">
        <v>2453521.2268808</v>
      </c>
      <c r="B867" s="0" t="n">
        <v>137.3133</v>
      </c>
    </row>
    <row r="868" customFormat="false" ht="12.75" hidden="false" customHeight="false" outlineLevel="0" collapsed="false">
      <c r="A868" s="0" t="n">
        <v>2453521.2272627</v>
      </c>
      <c r="B868" s="0" t="n">
        <v>137.3433</v>
      </c>
    </row>
    <row r="869" customFormat="false" ht="12.75" hidden="false" customHeight="false" outlineLevel="0" collapsed="false">
      <c r="A869" s="0" t="n">
        <v>2453521.2276447</v>
      </c>
      <c r="B869" s="0" t="n">
        <v>137.185</v>
      </c>
    </row>
    <row r="870" customFormat="false" ht="12.75" hidden="false" customHeight="false" outlineLevel="0" collapsed="false">
      <c r="A870" s="0" t="n">
        <v>2453521.2280208</v>
      </c>
      <c r="B870" s="0" t="n">
        <v>137.1417</v>
      </c>
    </row>
    <row r="871" customFormat="false" ht="12.75" hidden="false" customHeight="false" outlineLevel="0" collapsed="false">
      <c r="A871" s="0" t="n">
        <v>2453521.228397</v>
      </c>
      <c r="B871" s="0" t="n">
        <v>137.11</v>
      </c>
    </row>
    <row r="872" customFormat="false" ht="12.75" hidden="false" customHeight="false" outlineLevel="0" collapsed="false">
      <c r="A872" s="0" t="n">
        <v>2453521.2287789</v>
      </c>
      <c r="B872" s="0" t="n">
        <v>137.84</v>
      </c>
    </row>
    <row r="873" customFormat="false" ht="12.75" hidden="false" customHeight="false" outlineLevel="0" collapsed="false">
      <c r="A873" s="0" t="n">
        <v>2453521.2291609</v>
      </c>
      <c r="B873" s="0" t="n">
        <v>137.7233</v>
      </c>
    </row>
    <row r="874" customFormat="false" ht="12.75" hidden="false" customHeight="false" outlineLevel="0" collapsed="false">
      <c r="A874" s="0" t="n">
        <v>2453521.2295428</v>
      </c>
      <c r="B874" s="0" t="n">
        <v>137.8017</v>
      </c>
    </row>
    <row r="875" customFormat="false" ht="12.75" hidden="false" customHeight="false" outlineLevel="0" collapsed="false">
      <c r="A875" s="0" t="n">
        <v>2453521.2299248</v>
      </c>
      <c r="B875" s="0" t="n">
        <v>137.7233</v>
      </c>
    </row>
    <row r="876" customFormat="false" ht="12.75" hidden="false" customHeight="false" outlineLevel="0" collapsed="false">
      <c r="A876" s="0" t="n">
        <v>2453521.2303067</v>
      </c>
      <c r="B876" s="0" t="n">
        <v>137.685</v>
      </c>
    </row>
    <row r="877" customFormat="false" ht="12.75" hidden="false" customHeight="false" outlineLevel="0" collapsed="false">
      <c r="A877" s="0" t="n">
        <v>2453521.2306887</v>
      </c>
      <c r="B877" s="0" t="n">
        <v>137.6583</v>
      </c>
    </row>
    <row r="878" customFormat="false" ht="12.75" hidden="false" customHeight="false" outlineLevel="0" collapsed="false">
      <c r="A878" s="0" t="n">
        <v>2453521.2310706</v>
      </c>
      <c r="B878" s="0" t="n">
        <v>137.7067</v>
      </c>
    </row>
    <row r="879" customFormat="false" ht="12.75" hidden="false" customHeight="false" outlineLevel="0" collapsed="false">
      <c r="A879" s="0" t="n">
        <v>2453521.2314468</v>
      </c>
      <c r="B879" s="0" t="n">
        <v>137.6933</v>
      </c>
    </row>
    <row r="880" customFormat="false" ht="12.75" hidden="false" customHeight="false" outlineLevel="0" collapsed="false">
      <c r="A880" s="0" t="n">
        <v>2453521.2318229</v>
      </c>
      <c r="B880" s="0" t="n">
        <v>137.7467</v>
      </c>
    </row>
    <row r="881" customFormat="false" ht="12.75" hidden="false" customHeight="false" outlineLevel="0" collapsed="false">
      <c r="A881" s="0" t="n">
        <v>2453521.2322049</v>
      </c>
      <c r="B881" s="0" t="n">
        <v>137.6833</v>
      </c>
    </row>
    <row r="882" customFormat="false" ht="12.75" hidden="false" customHeight="false" outlineLevel="0" collapsed="false">
      <c r="A882" s="0" t="n">
        <v>2453521.2325868</v>
      </c>
      <c r="B882" s="0" t="n">
        <v>137.7317</v>
      </c>
    </row>
    <row r="883" customFormat="false" ht="12.75" hidden="false" customHeight="false" outlineLevel="0" collapsed="false">
      <c r="A883" s="0" t="n">
        <v>2453521.2329688</v>
      </c>
      <c r="B883" s="0" t="n">
        <v>137.7417</v>
      </c>
    </row>
    <row r="884" customFormat="false" ht="12.75" hidden="false" customHeight="false" outlineLevel="0" collapsed="false">
      <c r="A884" s="0" t="n">
        <v>2453521.2333507</v>
      </c>
      <c r="B884" s="0" t="n">
        <v>128.8967</v>
      </c>
    </row>
    <row r="885" customFormat="false" ht="12.75" hidden="false" customHeight="false" outlineLevel="0" collapsed="false">
      <c r="A885" s="0" t="n">
        <v>2453521.2337326</v>
      </c>
      <c r="B885" s="0" t="n">
        <v>137.6667</v>
      </c>
    </row>
    <row r="886" customFormat="false" ht="12.75" hidden="false" customHeight="false" outlineLevel="0" collapsed="false">
      <c r="A886" s="0" t="n">
        <v>2453521.2341146</v>
      </c>
      <c r="B886" s="0" t="n">
        <v>137.5983</v>
      </c>
    </row>
    <row r="887" customFormat="false" ht="12.75" hidden="false" customHeight="false" outlineLevel="0" collapsed="false">
      <c r="A887" s="0" t="n">
        <v>2453521.2344907</v>
      </c>
      <c r="B887" s="0" t="n">
        <v>137.695</v>
      </c>
    </row>
    <row r="888" customFormat="false" ht="12.75" hidden="false" customHeight="false" outlineLevel="0" collapsed="false">
      <c r="A888" s="0" t="n">
        <v>2453521.2348669</v>
      </c>
      <c r="B888" s="0" t="n">
        <v>137.7817</v>
      </c>
    </row>
    <row r="889" customFormat="false" ht="12.75" hidden="false" customHeight="false" outlineLevel="0" collapsed="false">
      <c r="A889" s="0" t="n">
        <v>2453521.2352488</v>
      </c>
      <c r="B889" s="0" t="n">
        <v>137.745</v>
      </c>
    </row>
    <row r="890" customFormat="false" ht="12.75" hidden="false" customHeight="false" outlineLevel="0" collapsed="false">
      <c r="A890" s="0" t="n">
        <v>2453521.2356308</v>
      </c>
      <c r="B890" s="0" t="n">
        <v>137.7467</v>
      </c>
    </row>
    <row r="891" customFormat="false" ht="12.75" hidden="false" customHeight="false" outlineLevel="0" collapsed="false">
      <c r="A891" s="0" t="n">
        <v>2453521.2360127</v>
      </c>
      <c r="B891" s="0" t="n">
        <v>137.7483</v>
      </c>
    </row>
    <row r="892" customFormat="false" ht="12.75" hidden="false" customHeight="false" outlineLevel="0" collapsed="false">
      <c r="A892" s="0" t="n">
        <v>2453521.2363947</v>
      </c>
      <c r="B892" s="0" t="n">
        <v>137.7517</v>
      </c>
    </row>
    <row r="893" customFormat="false" ht="12.75" hidden="false" customHeight="false" outlineLevel="0" collapsed="false">
      <c r="A893" s="0" t="n">
        <v>2453521.2367766</v>
      </c>
      <c r="B893" s="0" t="n">
        <v>137.79</v>
      </c>
    </row>
    <row r="894" customFormat="false" ht="12.75" hidden="false" customHeight="false" outlineLevel="0" collapsed="false">
      <c r="A894" s="0" t="n">
        <v>2453521.2371586</v>
      </c>
      <c r="B894" s="0" t="n">
        <v>137.7433</v>
      </c>
    </row>
    <row r="895" customFormat="false" ht="12.75" hidden="false" customHeight="false" outlineLevel="0" collapsed="false">
      <c r="A895" s="0" t="n">
        <v>2453521.2375347</v>
      </c>
      <c r="B895" s="0" t="n">
        <v>137.6933</v>
      </c>
    </row>
    <row r="896" customFormat="false" ht="12.75" hidden="false" customHeight="false" outlineLevel="0" collapsed="false">
      <c r="A896" s="0" t="n">
        <v>2453521.2379109</v>
      </c>
      <c r="B896" s="0" t="n">
        <v>137.6717</v>
      </c>
    </row>
    <row r="897" customFormat="false" ht="12.75" hidden="false" customHeight="false" outlineLevel="0" collapsed="false">
      <c r="A897" s="0" t="n">
        <v>2453521.2382928</v>
      </c>
      <c r="B897" s="0" t="n">
        <v>137.7917</v>
      </c>
    </row>
    <row r="898" customFormat="false" ht="12.75" hidden="false" customHeight="false" outlineLevel="0" collapsed="false">
      <c r="A898" s="0" t="n">
        <v>2453521.2386748</v>
      </c>
      <c r="B898" s="0" t="n">
        <v>137.8417</v>
      </c>
    </row>
    <row r="899" customFormat="false" ht="12.75" hidden="false" customHeight="false" outlineLevel="0" collapsed="false">
      <c r="A899" s="0" t="n">
        <v>2453521.2390567</v>
      </c>
      <c r="B899" s="0" t="n">
        <v>137.8</v>
      </c>
    </row>
    <row r="900" customFormat="false" ht="12.75" hidden="false" customHeight="false" outlineLevel="0" collapsed="false">
      <c r="A900" s="0" t="n">
        <v>2453521.2394387</v>
      </c>
      <c r="B900" s="0" t="n">
        <v>137.7917</v>
      </c>
    </row>
    <row r="901" customFormat="false" ht="12.75" hidden="false" customHeight="false" outlineLevel="0" collapsed="false">
      <c r="A901" s="0" t="n">
        <v>2453521.2398206</v>
      </c>
      <c r="B901" s="0" t="n">
        <v>137.7283</v>
      </c>
    </row>
    <row r="902" customFormat="false" ht="12.75" hidden="false" customHeight="false" outlineLevel="0" collapsed="false">
      <c r="A902" s="0" t="n">
        <v>2453521.2402026</v>
      </c>
      <c r="B902" s="0" t="n">
        <v>137.7167</v>
      </c>
    </row>
    <row r="903" customFormat="false" ht="12.75" hidden="false" customHeight="false" outlineLevel="0" collapsed="false">
      <c r="A903" s="0" t="n">
        <v>2453521.2405845</v>
      </c>
      <c r="B903" s="0" t="n">
        <v>137.7583</v>
      </c>
    </row>
    <row r="904" customFormat="false" ht="12.75" hidden="false" customHeight="false" outlineLevel="0" collapsed="false">
      <c r="A904" s="0" t="n">
        <v>2453521.2409607</v>
      </c>
      <c r="B904" s="0" t="n">
        <v>137.79</v>
      </c>
    </row>
    <row r="905" customFormat="false" ht="12.75" hidden="false" customHeight="false" outlineLevel="0" collapsed="false">
      <c r="A905" s="0" t="n">
        <v>2453521.2413368</v>
      </c>
      <c r="B905" s="0" t="n">
        <v>137.7717</v>
      </c>
    </row>
    <row r="906" customFormat="false" ht="12.75" hidden="false" customHeight="false" outlineLevel="0" collapsed="false">
      <c r="A906" s="0" t="n">
        <v>2453521.2417188</v>
      </c>
      <c r="B906" s="0" t="n">
        <v>137.6933</v>
      </c>
    </row>
    <row r="907" customFormat="false" ht="12.75" hidden="false" customHeight="false" outlineLevel="0" collapsed="false">
      <c r="A907" s="0" t="n">
        <v>2453521.2421007</v>
      </c>
      <c r="B907" s="0" t="n">
        <v>137.675</v>
      </c>
    </row>
    <row r="908" customFormat="false" ht="12.75" hidden="false" customHeight="false" outlineLevel="0" collapsed="false">
      <c r="A908" s="0" t="n">
        <v>2453521.2424826</v>
      </c>
      <c r="B908" s="0" t="n">
        <v>137.7217</v>
      </c>
    </row>
    <row r="909" customFormat="false" ht="12.75" hidden="false" customHeight="false" outlineLevel="0" collapsed="false">
      <c r="A909" s="0" t="n">
        <v>2453521.2428646</v>
      </c>
      <c r="B909" s="0" t="n">
        <v>133.3683</v>
      </c>
    </row>
    <row r="910" customFormat="false" ht="12.75" hidden="false" customHeight="false" outlineLevel="0" collapsed="false">
      <c r="A910" s="0" t="n">
        <v>2453521.2432465</v>
      </c>
      <c r="B910" s="0" t="n">
        <v>137.7733</v>
      </c>
    </row>
    <row r="911" customFormat="false" ht="12.75" hidden="false" customHeight="false" outlineLevel="0" collapsed="false">
      <c r="A911" s="0" t="n">
        <v>2453521.2436285</v>
      </c>
      <c r="B911" s="0" t="n">
        <v>137.7883</v>
      </c>
    </row>
    <row r="912" customFormat="false" ht="12.75" hidden="false" customHeight="false" outlineLevel="0" collapsed="false">
      <c r="A912" s="0" t="n">
        <v>2453521.2440046</v>
      </c>
      <c r="B912" s="0" t="n">
        <v>137.7517</v>
      </c>
    </row>
    <row r="913" customFormat="false" ht="12.75" hidden="false" customHeight="false" outlineLevel="0" collapsed="false">
      <c r="A913" s="0" t="n">
        <v>2453521.2443808</v>
      </c>
      <c r="B913" s="0" t="n">
        <v>137.8133</v>
      </c>
    </row>
    <row r="914" customFormat="false" ht="12.75" hidden="false" customHeight="false" outlineLevel="0" collapsed="false">
      <c r="A914" s="0" t="n">
        <v>2453521.2447627</v>
      </c>
      <c r="B914" s="0" t="n">
        <v>137.835</v>
      </c>
    </row>
    <row r="915" customFormat="false" ht="12.75" hidden="false" customHeight="false" outlineLevel="0" collapsed="false">
      <c r="A915" s="0" t="n">
        <v>2453521.2451447</v>
      </c>
      <c r="B915" s="0" t="n">
        <v>137.8333</v>
      </c>
    </row>
    <row r="916" customFormat="false" ht="12.75" hidden="false" customHeight="false" outlineLevel="0" collapsed="false">
      <c r="A916" s="0" t="n">
        <v>2453521.2455266</v>
      </c>
      <c r="B916" s="0" t="n">
        <v>137.8433</v>
      </c>
    </row>
    <row r="917" customFormat="false" ht="12.75" hidden="false" customHeight="false" outlineLevel="0" collapsed="false">
      <c r="A917" s="0" t="n">
        <v>2453521.2459086</v>
      </c>
      <c r="B917" s="0" t="n">
        <v>133.35</v>
      </c>
    </row>
    <row r="918" customFormat="false" ht="12.75" hidden="false" customHeight="false" outlineLevel="0" collapsed="false">
      <c r="A918" s="0" t="n">
        <v>2453521.2462905</v>
      </c>
      <c r="B918" s="0" t="n">
        <v>137.7517</v>
      </c>
    </row>
    <row r="919" customFormat="false" ht="12.75" hidden="false" customHeight="false" outlineLevel="0" collapsed="false">
      <c r="A919" s="0" t="n">
        <v>2453521.2466725</v>
      </c>
      <c r="B919" s="0" t="n">
        <v>137.8767</v>
      </c>
    </row>
    <row r="920" customFormat="false" ht="12.75" hidden="false" customHeight="false" outlineLevel="0" collapsed="false">
      <c r="A920" s="0" t="n">
        <v>2453521.2470486</v>
      </c>
      <c r="B920" s="0" t="n">
        <v>137.7967</v>
      </c>
    </row>
    <row r="921" customFormat="false" ht="12.75" hidden="false" customHeight="false" outlineLevel="0" collapsed="false">
      <c r="A921" s="0" t="n">
        <v>2453521.2474248</v>
      </c>
      <c r="B921" s="0" t="n">
        <v>137.8417</v>
      </c>
    </row>
    <row r="922" customFormat="false" ht="12.75" hidden="false" customHeight="false" outlineLevel="0" collapsed="false">
      <c r="A922" s="0" t="n">
        <v>2453521.2478067</v>
      </c>
      <c r="B922" s="0" t="n">
        <v>137.8567</v>
      </c>
    </row>
    <row r="923" customFormat="false" ht="12.75" hidden="false" customHeight="false" outlineLevel="0" collapsed="false">
      <c r="A923" s="0" t="n">
        <v>2453521.2481887</v>
      </c>
      <c r="B923" s="0" t="n">
        <v>137.7183</v>
      </c>
    </row>
    <row r="924" customFormat="false" ht="12.75" hidden="false" customHeight="false" outlineLevel="0" collapsed="false">
      <c r="A924" s="0" t="n">
        <v>2453521.2485706</v>
      </c>
      <c r="B924" s="0" t="n">
        <v>137.8467</v>
      </c>
    </row>
    <row r="925" customFormat="false" ht="12.75" hidden="false" customHeight="false" outlineLevel="0" collapsed="false">
      <c r="A925" s="0" t="n">
        <v>2453521.2489526</v>
      </c>
      <c r="B925" s="0" t="n">
        <v>137.7467</v>
      </c>
    </row>
    <row r="926" customFormat="false" ht="12.75" hidden="false" customHeight="false" outlineLevel="0" collapsed="false">
      <c r="A926" s="0" t="n">
        <v>2453521.2493345</v>
      </c>
      <c r="B926" s="0" t="n">
        <v>137.7267</v>
      </c>
    </row>
    <row r="927" customFormat="false" ht="12.75" hidden="false" customHeight="false" outlineLevel="0" collapsed="false">
      <c r="A927" s="0" t="n">
        <v>2453521.2497164</v>
      </c>
      <c r="B927" s="0" t="n">
        <v>137.705</v>
      </c>
    </row>
    <row r="928" customFormat="false" ht="12.75" hidden="false" customHeight="false" outlineLevel="0" collapsed="false">
      <c r="A928" s="0" t="n">
        <v>2453521.2500984</v>
      </c>
      <c r="B928" s="0" t="n">
        <v>137.7433</v>
      </c>
    </row>
    <row r="929" customFormat="false" ht="12.75" hidden="false" customHeight="false" outlineLevel="0" collapsed="false">
      <c r="A929" s="0" t="n">
        <v>2453521.2504745</v>
      </c>
      <c r="B929" s="0" t="n">
        <v>137.6333</v>
      </c>
    </row>
    <row r="930" customFormat="false" ht="12.75" hidden="false" customHeight="false" outlineLevel="0" collapsed="false">
      <c r="A930" s="0" t="n">
        <v>2453521.2508507</v>
      </c>
      <c r="B930" s="0" t="n">
        <v>137.6983</v>
      </c>
    </row>
    <row r="931" customFormat="false" ht="12.75" hidden="false" customHeight="false" outlineLevel="0" collapsed="false">
      <c r="A931" s="0" t="n">
        <v>2453521.2512326</v>
      </c>
      <c r="B931" s="0" t="n">
        <v>137.7667</v>
      </c>
    </row>
    <row r="932" customFormat="false" ht="12.75" hidden="false" customHeight="false" outlineLevel="0" collapsed="false">
      <c r="A932" s="0" t="n">
        <v>2453521.2516146</v>
      </c>
      <c r="B932" s="0" t="n">
        <v>137.7017</v>
      </c>
    </row>
    <row r="933" customFormat="false" ht="12.75" hidden="false" customHeight="false" outlineLevel="0" collapsed="false">
      <c r="A933" s="0" t="n">
        <v>2453521.2519965</v>
      </c>
      <c r="B933" s="0" t="n">
        <v>137.7017</v>
      </c>
    </row>
    <row r="934" customFormat="false" ht="12.75" hidden="false" customHeight="false" outlineLevel="0" collapsed="false">
      <c r="A934" s="0" t="n">
        <v>2453521.2523785</v>
      </c>
      <c r="B934" s="0" t="n">
        <v>137.635</v>
      </c>
    </row>
    <row r="935" customFormat="false" ht="12.75" hidden="false" customHeight="false" outlineLevel="0" collapsed="false">
      <c r="A935" s="0" t="n">
        <v>2453521.2527604</v>
      </c>
      <c r="B935" s="0" t="n">
        <v>137.7767</v>
      </c>
    </row>
    <row r="936" customFormat="false" ht="12.75" hidden="false" customHeight="false" outlineLevel="0" collapsed="false">
      <c r="A936" s="0" t="n">
        <v>2453521.2531424</v>
      </c>
      <c r="B936" s="0" t="n">
        <v>133.3033</v>
      </c>
    </row>
    <row r="937" customFormat="false" ht="12.75" hidden="false" customHeight="false" outlineLevel="0" collapsed="false">
      <c r="A937" s="0" t="n">
        <v>2453521.2535185</v>
      </c>
      <c r="B937" s="0" t="n">
        <v>137.6767</v>
      </c>
    </row>
    <row r="938" customFormat="false" ht="12.75" hidden="false" customHeight="false" outlineLevel="0" collapsed="false">
      <c r="A938" s="0" t="n">
        <v>2453521.2538947</v>
      </c>
      <c r="B938" s="0" t="n">
        <v>137.7333</v>
      </c>
    </row>
    <row r="939" customFormat="false" ht="12.75" hidden="false" customHeight="false" outlineLevel="0" collapsed="false">
      <c r="A939" s="0" t="n">
        <v>2453521.2542766</v>
      </c>
      <c r="B939" s="0" t="n">
        <v>137.72</v>
      </c>
    </row>
    <row r="940" customFormat="false" ht="12.75" hidden="false" customHeight="false" outlineLevel="0" collapsed="false">
      <c r="A940" s="0" t="n">
        <v>2453521.2546586</v>
      </c>
      <c r="B940" s="0" t="n">
        <v>137.7183</v>
      </c>
    </row>
    <row r="941" customFormat="false" ht="12.75" hidden="false" customHeight="false" outlineLevel="0" collapsed="false">
      <c r="A941" s="0" t="n">
        <v>2453521.2550405</v>
      </c>
      <c r="B941" s="0" t="n">
        <v>137.74</v>
      </c>
    </row>
    <row r="942" customFormat="false" ht="12.75" hidden="false" customHeight="false" outlineLevel="0" collapsed="false">
      <c r="A942" s="0" t="n">
        <v>2453521.2554167</v>
      </c>
      <c r="B942" s="0" t="n">
        <v>137.6867</v>
      </c>
    </row>
    <row r="943" customFormat="false" ht="12.75" hidden="false" customHeight="false" outlineLevel="0" collapsed="false">
      <c r="A943" s="0" t="n">
        <v>2453521.2557928</v>
      </c>
      <c r="B943" s="0" t="n">
        <v>137.7383</v>
      </c>
    </row>
    <row r="944" customFormat="false" ht="12.75" hidden="false" customHeight="false" outlineLevel="0" collapsed="false">
      <c r="A944" s="0" t="n">
        <v>2453521.2561748</v>
      </c>
      <c r="B944" s="0" t="n">
        <v>137.8583</v>
      </c>
    </row>
    <row r="945" customFormat="false" ht="12.75" hidden="false" customHeight="false" outlineLevel="0" collapsed="false">
      <c r="A945" s="0" t="n">
        <v>2453521.2565567</v>
      </c>
      <c r="B945" s="0" t="n">
        <v>137.7967</v>
      </c>
    </row>
    <row r="946" customFormat="false" ht="12.75" hidden="false" customHeight="false" outlineLevel="0" collapsed="false">
      <c r="A946" s="0" t="n">
        <v>2453521.2569387</v>
      </c>
      <c r="B946" s="0" t="n">
        <v>137.8033</v>
      </c>
    </row>
    <row r="947" customFormat="false" ht="12.75" hidden="false" customHeight="false" outlineLevel="0" collapsed="false">
      <c r="A947" s="0" t="n">
        <v>2453521.2573206</v>
      </c>
      <c r="B947" s="0" t="n">
        <v>137.7933</v>
      </c>
    </row>
    <row r="948" customFormat="false" ht="12.75" hidden="false" customHeight="false" outlineLevel="0" collapsed="false">
      <c r="A948" s="0" t="n">
        <v>2453521.2577026</v>
      </c>
      <c r="B948" s="0" t="n">
        <v>137.86</v>
      </c>
    </row>
    <row r="949" customFormat="false" ht="12.75" hidden="false" customHeight="false" outlineLevel="0" collapsed="false">
      <c r="A949" s="0" t="n">
        <v>2453521.2580845</v>
      </c>
      <c r="B949" s="0" t="n">
        <v>137.8433</v>
      </c>
    </row>
    <row r="950" customFormat="false" ht="12.75" hidden="false" customHeight="false" outlineLevel="0" collapsed="false">
      <c r="A950" s="0" t="n">
        <v>2453521.2584607</v>
      </c>
      <c r="B950" s="0" t="n">
        <v>137.805</v>
      </c>
    </row>
    <row r="951" customFormat="false" ht="12.75" hidden="false" customHeight="false" outlineLevel="0" collapsed="false">
      <c r="A951" s="0" t="n">
        <v>2453521.2588368</v>
      </c>
      <c r="B951" s="0" t="n">
        <v>137.7783</v>
      </c>
    </row>
    <row r="952" customFormat="false" ht="12.75" hidden="false" customHeight="false" outlineLevel="0" collapsed="false">
      <c r="A952" s="0" t="n">
        <v>2453521.2592188</v>
      </c>
      <c r="B952" s="0" t="n">
        <v>137.8033</v>
      </c>
    </row>
    <row r="953" customFormat="false" ht="12.75" hidden="false" customHeight="false" outlineLevel="0" collapsed="false">
      <c r="A953" s="0" t="n">
        <v>2453521.2596007</v>
      </c>
      <c r="B953" s="0" t="n">
        <v>137.8433</v>
      </c>
    </row>
    <row r="954" customFormat="false" ht="12.75" hidden="false" customHeight="false" outlineLevel="0" collapsed="false">
      <c r="A954" s="0" t="n">
        <v>2453521.2599826</v>
      </c>
      <c r="B954" s="0" t="n">
        <v>131.275</v>
      </c>
    </row>
    <row r="955" customFormat="false" ht="12.75" hidden="false" customHeight="false" outlineLevel="0" collapsed="false">
      <c r="A955" s="0" t="n">
        <v>2453521.2603646</v>
      </c>
      <c r="B955" s="0" t="n">
        <v>137.8933</v>
      </c>
    </row>
    <row r="956" customFormat="false" ht="12.75" hidden="false" customHeight="false" outlineLevel="0" collapsed="false">
      <c r="A956" s="0" t="n">
        <v>2453521.2607523</v>
      </c>
      <c r="B956" s="0" t="n">
        <v>131.1683</v>
      </c>
    </row>
    <row r="957" customFormat="false" ht="12.75" hidden="false" customHeight="false" outlineLevel="0" collapsed="false">
      <c r="A957" s="0" t="n">
        <v>2453521.2611343</v>
      </c>
      <c r="B957" s="0" t="n">
        <v>137.7583</v>
      </c>
    </row>
    <row r="958" customFormat="false" ht="12.75" hidden="false" customHeight="false" outlineLevel="0" collapsed="false">
      <c r="A958" s="0" t="n">
        <v>2453521.2615104</v>
      </c>
      <c r="B958" s="0" t="n">
        <v>137.7883</v>
      </c>
    </row>
    <row r="959" customFormat="false" ht="12.75" hidden="false" customHeight="false" outlineLevel="0" collapsed="false">
      <c r="A959" s="0" t="n">
        <v>2453521.2618924</v>
      </c>
      <c r="B959" s="0" t="n">
        <v>137.9083</v>
      </c>
    </row>
    <row r="960" customFormat="false" ht="12.75" hidden="false" customHeight="false" outlineLevel="0" collapsed="false">
      <c r="A960" s="0" t="n">
        <v>2453521.2622743</v>
      </c>
      <c r="B960" s="0" t="n">
        <v>137.8117</v>
      </c>
    </row>
    <row r="961" customFormat="false" ht="12.75" hidden="false" customHeight="false" outlineLevel="0" collapsed="false">
      <c r="A961" s="0" t="n">
        <v>2453521.2626563</v>
      </c>
      <c r="B961" s="0" t="n">
        <v>137.8133</v>
      </c>
    </row>
    <row r="962" customFormat="false" ht="12.75" hidden="false" customHeight="false" outlineLevel="0" collapsed="false">
      <c r="A962" s="0" t="n">
        <v>2453521.2630382</v>
      </c>
      <c r="B962" s="0" t="n">
        <v>137.7333</v>
      </c>
    </row>
    <row r="963" customFormat="false" ht="12.75" hidden="false" customHeight="false" outlineLevel="0" collapsed="false">
      <c r="A963" s="0" t="n">
        <v>2453521.2634201</v>
      </c>
      <c r="B963" s="0" t="n">
        <v>137.7983</v>
      </c>
    </row>
    <row r="964" customFormat="false" ht="12.75" hidden="false" customHeight="false" outlineLevel="0" collapsed="false">
      <c r="A964" s="0" t="n">
        <v>2453521.2638021</v>
      </c>
      <c r="B964" s="0" t="n">
        <v>137.7933</v>
      </c>
    </row>
    <row r="965" customFormat="false" ht="12.75" hidden="false" customHeight="false" outlineLevel="0" collapsed="false">
      <c r="A965" s="0" t="n">
        <v>2453521.2641782</v>
      </c>
      <c r="B965" s="0" t="n">
        <v>137.805</v>
      </c>
    </row>
    <row r="966" customFormat="false" ht="12.75" hidden="false" customHeight="false" outlineLevel="0" collapsed="false">
      <c r="A966" s="0" t="n">
        <v>2453521.2645544</v>
      </c>
      <c r="B966" s="0" t="n">
        <v>137.7167</v>
      </c>
    </row>
    <row r="967" customFormat="false" ht="12.75" hidden="false" customHeight="false" outlineLevel="0" collapsed="false">
      <c r="A967" s="0" t="n">
        <v>2453521.2649363</v>
      </c>
      <c r="B967" s="0" t="n">
        <v>137.7433</v>
      </c>
    </row>
    <row r="968" customFormat="false" ht="12.75" hidden="false" customHeight="false" outlineLevel="0" collapsed="false">
      <c r="A968" s="0" t="n">
        <v>2453521.2653183</v>
      </c>
      <c r="B968" s="0" t="n">
        <v>137.7733</v>
      </c>
    </row>
    <row r="969" customFormat="false" ht="12.75" hidden="false" customHeight="false" outlineLevel="0" collapsed="false">
      <c r="A969" s="0" t="n">
        <v>2453521.2657002</v>
      </c>
      <c r="B969" s="0" t="n">
        <v>137.845</v>
      </c>
    </row>
    <row r="970" customFormat="false" ht="12.75" hidden="false" customHeight="false" outlineLevel="0" collapsed="false">
      <c r="A970" s="0" t="n">
        <v>2453521.2660822</v>
      </c>
      <c r="B970" s="0" t="n">
        <v>137.7683</v>
      </c>
    </row>
    <row r="971" customFormat="false" ht="12.75" hidden="false" customHeight="false" outlineLevel="0" collapsed="false">
      <c r="A971" s="0" t="n">
        <v>2453521.2664641</v>
      </c>
      <c r="B971" s="0" t="n">
        <v>137.8017</v>
      </c>
    </row>
    <row r="972" customFormat="false" ht="12.75" hidden="false" customHeight="false" outlineLevel="0" collapsed="false">
      <c r="A972" s="0" t="n">
        <v>2453521.2668461</v>
      </c>
      <c r="B972" s="0" t="n">
        <v>133.38</v>
      </c>
    </row>
    <row r="973" customFormat="false" ht="12.75" hidden="false" customHeight="false" outlineLevel="0" collapsed="false">
      <c r="A973" s="0" t="n">
        <v>2453521.267228</v>
      </c>
      <c r="B973" s="0" t="n">
        <v>137.7383</v>
      </c>
    </row>
    <row r="974" customFormat="false" ht="12.75" hidden="false" customHeight="false" outlineLevel="0" collapsed="false">
      <c r="A974" s="0" t="n">
        <v>2453521.2676042</v>
      </c>
      <c r="B974" s="0" t="n">
        <v>137.76</v>
      </c>
    </row>
    <row r="975" customFormat="false" ht="12.75" hidden="false" customHeight="false" outlineLevel="0" collapsed="false">
      <c r="A975" s="0" t="n">
        <v>2453521.2679803</v>
      </c>
      <c r="B975" s="0" t="n">
        <v>137.785</v>
      </c>
    </row>
    <row r="976" customFormat="false" ht="12.75" hidden="false" customHeight="false" outlineLevel="0" collapsed="false">
      <c r="A976" s="0" t="n">
        <v>2453521.2683623</v>
      </c>
      <c r="B976" s="0" t="n">
        <v>137.76</v>
      </c>
    </row>
    <row r="977" customFormat="false" ht="12.75" hidden="false" customHeight="false" outlineLevel="0" collapsed="false">
      <c r="A977" s="0" t="n">
        <v>2453521.2687442</v>
      </c>
      <c r="B977" s="0" t="n">
        <v>137.7517</v>
      </c>
    </row>
    <row r="978" customFormat="false" ht="12.75" hidden="false" customHeight="false" outlineLevel="0" collapsed="false">
      <c r="A978" s="0" t="n">
        <v>2453521.2691262</v>
      </c>
      <c r="B978" s="0" t="n">
        <v>133.34</v>
      </c>
    </row>
    <row r="979" customFormat="false" ht="12.75" hidden="false" customHeight="false" outlineLevel="0" collapsed="false">
      <c r="A979" s="0" t="n">
        <v>2453521.2695081</v>
      </c>
      <c r="B979" s="0" t="n">
        <v>137.7333</v>
      </c>
    </row>
    <row r="980" customFormat="false" ht="12.75" hidden="false" customHeight="false" outlineLevel="0" collapsed="false">
      <c r="A980" s="0" t="n">
        <v>2453521.2698901</v>
      </c>
      <c r="B980" s="0" t="n">
        <v>133.3</v>
      </c>
    </row>
    <row r="981" customFormat="false" ht="12.75" hidden="false" customHeight="false" outlineLevel="0" collapsed="false">
      <c r="A981" s="0" t="n">
        <v>2453521.2702662</v>
      </c>
      <c r="B981" s="0" t="n">
        <v>137.7933</v>
      </c>
    </row>
    <row r="982" customFormat="false" ht="12.75" hidden="false" customHeight="false" outlineLevel="0" collapsed="false">
      <c r="A982" s="0" t="n">
        <v>2453521.2706424</v>
      </c>
      <c r="B982" s="0" t="n">
        <v>137.6817</v>
      </c>
    </row>
    <row r="983" customFormat="false" ht="12.75" hidden="false" customHeight="false" outlineLevel="0" collapsed="false">
      <c r="A983" s="0" t="n">
        <v>2453521.2710243</v>
      </c>
      <c r="B983" s="0" t="n">
        <v>137.7917</v>
      </c>
    </row>
    <row r="984" customFormat="false" ht="12.75" hidden="false" customHeight="false" outlineLevel="0" collapsed="false">
      <c r="A984" s="0" t="n">
        <v>2453521.2714063</v>
      </c>
      <c r="B984" s="0" t="n">
        <v>137.8417</v>
      </c>
    </row>
    <row r="985" customFormat="false" ht="12.75" hidden="false" customHeight="false" outlineLevel="0" collapsed="false">
      <c r="A985" s="0" t="n">
        <v>2453521.2717882</v>
      </c>
      <c r="B985" s="0" t="n">
        <v>137.6733</v>
      </c>
    </row>
    <row r="986" customFormat="false" ht="12.75" hidden="false" customHeight="false" outlineLevel="0" collapsed="false">
      <c r="A986" s="0" t="n">
        <v>2453521.2721701</v>
      </c>
      <c r="B986" s="0" t="n">
        <v>137.765</v>
      </c>
    </row>
    <row r="987" customFormat="false" ht="12.75" hidden="false" customHeight="false" outlineLevel="0" collapsed="false">
      <c r="A987" s="0" t="n">
        <v>2453521.2725521</v>
      </c>
      <c r="B987" s="0" t="n">
        <v>137.7</v>
      </c>
    </row>
    <row r="988" customFormat="false" ht="12.75" hidden="false" customHeight="false" outlineLevel="0" collapsed="false">
      <c r="A988" s="0" t="n">
        <v>2453521.272934</v>
      </c>
      <c r="B988" s="0" t="n">
        <v>137.7217</v>
      </c>
    </row>
    <row r="989" customFormat="false" ht="12.75" hidden="false" customHeight="false" outlineLevel="0" collapsed="false">
      <c r="A989" s="0" t="n">
        <v>2453521.273316</v>
      </c>
      <c r="B989" s="0" t="n">
        <v>137.84</v>
      </c>
    </row>
    <row r="990" customFormat="false" ht="12.75" hidden="false" customHeight="false" outlineLevel="0" collapsed="false">
      <c r="A990" s="0" t="n">
        <v>2453521.2736921</v>
      </c>
      <c r="B990" s="0" t="n">
        <v>133.33</v>
      </c>
    </row>
    <row r="991" customFormat="false" ht="12.75" hidden="false" customHeight="false" outlineLevel="0" collapsed="false">
      <c r="A991" s="0" t="n">
        <v>2453521.2740683</v>
      </c>
      <c r="B991" s="0" t="n">
        <v>137.7617</v>
      </c>
    </row>
    <row r="992" customFormat="false" ht="12.75" hidden="false" customHeight="false" outlineLevel="0" collapsed="false">
      <c r="A992" s="0" t="n">
        <v>2453521.2744502</v>
      </c>
      <c r="B992" s="0" t="n">
        <v>137.6933</v>
      </c>
    </row>
    <row r="993" customFormat="false" ht="12.75" hidden="false" customHeight="false" outlineLevel="0" collapsed="false">
      <c r="A993" s="0" t="n">
        <v>2453521.2748322</v>
      </c>
      <c r="B993" s="0" t="n">
        <v>137.7733</v>
      </c>
    </row>
    <row r="994" customFormat="false" ht="12.75" hidden="false" customHeight="false" outlineLevel="0" collapsed="false">
      <c r="A994" s="0" t="n">
        <v>2453521.2752141</v>
      </c>
      <c r="B994" s="0" t="n">
        <v>137.8167</v>
      </c>
    </row>
    <row r="995" customFormat="false" ht="12.75" hidden="false" customHeight="false" outlineLevel="0" collapsed="false">
      <c r="A995" s="0" t="n">
        <v>2453521.2755961</v>
      </c>
      <c r="B995" s="0" t="n">
        <v>137.79</v>
      </c>
    </row>
    <row r="996" customFormat="false" ht="12.75" hidden="false" customHeight="false" outlineLevel="0" collapsed="false">
      <c r="A996" s="0" t="n">
        <v>2453521.275978</v>
      </c>
      <c r="B996" s="0" t="n">
        <v>137.7667</v>
      </c>
    </row>
    <row r="997" customFormat="false" ht="12.75" hidden="false" customHeight="false" outlineLevel="0" collapsed="false">
      <c r="A997" s="0" t="n">
        <v>2453521.27636</v>
      </c>
      <c r="B997" s="0" t="n">
        <v>137.8133</v>
      </c>
    </row>
    <row r="998" customFormat="false" ht="12.75" hidden="false" customHeight="false" outlineLevel="0" collapsed="false">
      <c r="A998" s="0" t="n">
        <v>2453521.2767361</v>
      </c>
      <c r="B998" s="0" t="n">
        <v>137.7117</v>
      </c>
    </row>
    <row r="999" customFormat="false" ht="12.75" hidden="false" customHeight="false" outlineLevel="0" collapsed="false">
      <c r="A999" s="0" t="n">
        <v>2453521.2771123</v>
      </c>
      <c r="B999" s="0" t="n">
        <v>137.7217</v>
      </c>
    </row>
    <row r="1000" customFormat="false" ht="12.75" hidden="false" customHeight="false" outlineLevel="0" collapsed="false">
      <c r="A1000" s="0" t="n">
        <v>2453521.2774942</v>
      </c>
      <c r="B1000" s="0" t="n">
        <v>137.8967</v>
      </c>
    </row>
    <row r="1001" customFormat="false" ht="12.75" hidden="false" customHeight="false" outlineLevel="0" collapsed="false">
      <c r="A1001" s="0" t="n">
        <v>2453521.2778762</v>
      </c>
      <c r="B1001" s="0" t="n">
        <v>137.7883</v>
      </c>
    </row>
    <row r="1002" customFormat="false" ht="12.75" hidden="false" customHeight="false" outlineLevel="0" collapsed="false">
      <c r="A1002" s="0" t="n">
        <v>2453521.2782581</v>
      </c>
      <c r="B1002" s="0" t="n">
        <v>137.8333</v>
      </c>
    </row>
    <row r="1003" customFormat="false" ht="12.75" hidden="false" customHeight="false" outlineLevel="0" collapsed="false">
      <c r="A1003" s="0" t="n">
        <v>2453521.2786401</v>
      </c>
      <c r="B1003" s="0" t="n">
        <v>137.78</v>
      </c>
    </row>
    <row r="1004" customFormat="false" ht="12.75" hidden="false" customHeight="false" outlineLevel="0" collapsed="false">
      <c r="A1004" s="0" t="n">
        <v>2453521.279022</v>
      </c>
      <c r="B1004" s="0" t="n">
        <v>137.8567</v>
      </c>
    </row>
    <row r="1005" customFormat="false" ht="12.75" hidden="false" customHeight="false" outlineLevel="0" collapsed="false">
      <c r="A1005" s="0" t="n">
        <v>2453521.2794039</v>
      </c>
      <c r="B1005" s="0" t="n">
        <v>137.9133</v>
      </c>
    </row>
    <row r="1006" customFormat="false" ht="12.75" hidden="false" customHeight="false" outlineLevel="0" collapsed="false">
      <c r="A1006" s="0" t="n">
        <v>2453521.2797859</v>
      </c>
      <c r="B1006" s="0" t="n">
        <v>137.8417</v>
      </c>
    </row>
    <row r="1007" customFormat="false" ht="12.75" hidden="false" customHeight="false" outlineLevel="0" collapsed="false">
      <c r="A1007" s="0" t="n">
        <v>2453521.280162</v>
      </c>
      <c r="B1007" s="0" t="n">
        <v>137.9367</v>
      </c>
    </row>
    <row r="1008" customFormat="false" ht="12.75" hidden="false" customHeight="false" outlineLevel="0" collapsed="false">
      <c r="A1008" s="0" t="n">
        <v>2453521.2805382</v>
      </c>
      <c r="B1008" s="0" t="n">
        <v>137.8</v>
      </c>
    </row>
    <row r="1009" customFormat="false" ht="12.75" hidden="false" customHeight="false" outlineLevel="0" collapsed="false">
      <c r="A1009" s="0" t="n">
        <v>2453521.2809201</v>
      </c>
      <c r="B1009" s="0" t="n">
        <v>137.8167</v>
      </c>
    </row>
    <row r="1010" customFormat="false" ht="12.75" hidden="false" customHeight="false" outlineLevel="0" collapsed="false">
      <c r="A1010" s="0" t="n">
        <v>2453521.2813021</v>
      </c>
      <c r="B1010" s="0" t="n">
        <v>137.7667</v>
      </c>
    </row>
    <row r="1011" customFormat="false" ht="12.75" hidden="false" customHeight="false" outlineLevel="0" collapsed="false">
      <c r="A1011" s="0" t="n">
        <v>2453521.281684</v>
      </c>
      <c r="B1011" s="0" t="n">
        <v>137.75</v>
      </c>
    </row>
    <row r="1012" customFormat="false" ht="12.75" hidden="false" customHeight="false" outlineLevel="0" collapsed="false">
      <c r="A1012" s="0" t="n">
        <v>2453521.282066</v>
      </c>
      <c r="B1012" s="0" t="n">
        <v>137.7633</v>
      </c>
    </row>
    <row r="1013" customFormat="false" ht="12.75" hidden="false" customHeight="false" outlineLevel="0" collapsed="false">
      <c r="A1013" s="0" t="n">
        <v>2453521.2824479</v>
      </c>
      <c r="B1013" s="0" t="n">
        <v>137.7783</v>
      </c>
    </row>
    <row r="1014" customFormat="false" ht="12.75" hidden="false" customHeight="false" outlineLevel="0" collapsed="false">
      <c r="A1014" s="0" t="n">
        <v>2453521.2828299</v>
      </c>
      <c r="B1014" s="0" t="n">
        <v>137.6783</v>
      </c>
    </row>
    <row r="1015" customFormat="false" ht="12.75" hidden="false" customHeight="false" outlineLevel="0" collapsed="false">
      <c r="A1015" s="0" t="n">
        <v>2453521.283206</v>
      </c>
      <c r="B1015" s="0" t="n">
        <v>137.6683</v>
      </c>
    </row>
    <row r="1016" customFormat="false" ht="12.75" hidden="false" customHeight="false" outlineLevel="0" collapsed="false">
      <c r="A1016" s="0" t="n">
        <v>2453521.2835822</v>
      </c>
      <c r="B1016" s="0" t="n">
        <v>137.7767</v>
      </c>
    </row>
    <row r="1017" customFormat="false" ht="12.75" hidden="false" customHeight="false" outlineLevel="0" collapsed="false">
      <c r="A1017" s="0" t="n">
        <v>2453521.2839641</v>
      </c>
      <c r="B1017" s="0" t="n">
        <v>137.7733</v>
      </c>
    </row>
    <row r="1018" customFormat="false" ht="12.75" hidden="false" customHeight="false" outlineLevel="0" collapsed="false">
      <c r="A1018" s="0" t="n">
        <v>2453521.2843461</v>
      </c>
      <c r="B1018" s="0" t="n">
        <v>133.4217</v>
      </c>
    </row>
    <row r="1019" customFormat="false" ht="12.75" hidden="false" customHeight="false" outlineLevel="0" collapsed="false">
      <c r="A1019" s="0" t="n">
        <v>2453521.284728</v>
      </c>
      <c r="B1019" s="0" t="n">
        <v>137.7967</v>
      </c>
    </row>
    <row r="1020" customFormat="false" ht="12.75" hidden="false" customHeight="false" outlineLevel="0" collapsed="false">
      <c r="A1020" s="0" t="n">
        <v>2453521.28511</v>
      </c>
      <c r="B1020" s="0" t="n">
        <v>137.8433</v>
      </c>
    </row>
    <row r="1021" customFormat="false" ht="12.75" hidden="false" customHeight="false" outlineLevel="0" collapsed="false">
      <c r="A1021" s="0" t="n">
        <v>2453521.2854919</v>
      </c>
      <c r="B1021" s="0" t="n">
        <v>137.7867</v>
      </c>
    </row>
    <row r="1022" customFormat="false" ht="12.75" hidden="false" customHeight="false" outlineLevel="0" collapsed="false">
      <c r="A1022" s="0" t="n">
        <v>2453521.2858738</v>
      </c>
      <c r="B1022" s="0" t="n">
        <v>137.7383</v>
      </c>
    </row>
    <row r="1023" customFormat="false" ht="12.75" hidden="false" customHeight="false" outlineLevel="0" collapsed="false">
      <c r="A1023" s="0" t="n">
        <v>2453521.28625</v>
      </c>
      <c r="B1023" s="0" t="n">
        <v>137.7633</v>
      </c>
    </row>
    <row r="1024" customFormat="false" ht="12.75" hidden="false" customHeight="false" outlineLevel="0" collapsed="false">
      <c r="A1024" s="0" t="n">
        <v>2453521.2866262</v>
      </c>
      <c r="B1024" s="0" t="n">
        <v>137.805</v>
      </c>
    </row>
    <row r="1025" customFormat="false" ht="12.75" hidden="false" customHeight="false" outlineLevel="0" collapsed="false">
      <c r="A1025" s="0" t="n">
        <v>2453521.2870081</v>
      </c>
      <c r="B1025" s="0" t="n">
        <v>137.8083</v>
      </c>
    </row>
    <row r="1026" customFormat="false" ht="12.75" hidden="false" customHeight="false" outlineLevel="0" collapsed="false">
      <c r="A1026" s="0" t="n">
        <v>2453521.2873901</v>
      </c>
      <c r="B1026" s="0" t="n">
        <v>137.7883</v>
      </c>
    </row>
    <row r="1027" customFormat="false" ht="12.75" hidden="false" customHeight="false" outlineLevel="0" collapsed="false">
      <c r="A1027" s="0" t="n">
        <v>2453521.287772</v>
      </c>
      <c r="B1027" s="0" t="n">
        <v>137.7567</v>
      </c>
    </row>
    <row r="1028" customFormat="false" ht="12.75" hidden="false" customHeight="false" outlineLevel="0" collapsed="false">
      <c r="A1028" s="0" t="n">
        <v>2453521.2881539</v>
      </c>
      <c r="B1028" s="0" t="n">
        <v>133.3433</v>
      </c>
    </row>
    <row r="1029" customFormat="false" ht="12.75" hidden="false" customHeight="false" outlineLevel="0" collapsed="false">
      <c r="A1029" s="0" t="n">
        <v>2453521.2885359</v>
      </c>
      <c r="B1029" s="0" t="n">
        <v>137.795</v>
      </c>
    </row>
    <row r="1030" customFormat="false" ht="12.75" hidden="false" customHeight="false" outlineLevel="0" collapsed="false">
      <c r="A1030" s="0" t="n">
        <v>2453521.2889178</v>
      </c>
      <c r="B1030" s="0" t="n">
        <v>137.8267</v>
      </c>
    </row>
    <row r="1031" customFormat="false" ht="12.75" hidden="false" customHeight="false" outlineLevel="0" collapsed="false">
      <c r="A1031" s="0" t="n">
        <v>2453521.289294</v>
      </c>
      <c r="B1031" s="0" t="n">
        <v>137.7933</v>
      </c>
    </row>
    <row r="1032" customFormat="false" ht="12.75" hidden="false" customHeight="false" outlineLevel="0" collapsed="false">
      <c r="A1032" s="0" t="n">
        <v>2453521.2896701</v>
      </c>
      <c r="B1032" s="0" t="n">
        <v>137.7467</v>
      </c>
    </row>
    <row r="1033" customFormat="false" ht="12.75" hidden="false" customHeight="false" outlineLevel="0" collapsed="false">
      <c r="A1033" s="0" t="n">
        <v>2453521.2900521</v>
      </c>
      <c r="B1033" s="0" t="n">
        <v>137.8667</v>
      </c>
    </row>
    <row r="1034" customFormat="false" ht="12.75" hidden="false" customHeight="false" outlineLevel="0" collapsed="false">
      <c r="A1034" s="0" t="n">
        <v>2453521.290434</v>
      </c>
      <c r="B1034" s="0" t="n">
        <v>137.8783</v>
      </c>
    </row>
    <row r="1035" customFormat="false" ht="12.75" hidden="false" customHeight="false" outlineLevel="0" collapsed="false">
      <c r="A1035" s="0" t="n">
        <v>2453521.290816</v>
      </c>
      <c r="B1035" s="0" t="n">
        <v>137.865</v>
      </c>
    </row>
    <row r="1036" customFormat="false" ht="12.75" hidden="false" customHeight="false" outlineLevel="0" collapsed="false">
      <c r="A1036" s="0" t="n">
        <v>2453521.2911979</v>
      </c>
      <c r="B1036" s="0" t="n">
        <v>137.8217</v>
      </c>
    </row>
    <row r="1037" customFormat="false" ht="12.75" hidden="false" customHeight="false" outlineLevel="0" collapsed="false">
      <c r="A1037" s="0" t="n">
        <v>2453521.2915799</v>
      </c>
      <c r="B1037" s="0" t="n">
        <v>137.7783</v>
      </c>
    </row>
    <row r="1038" customFormat="false" ht="12.75" hidden="false" customHeight="false" outlineLevel="0" collapsed="false">
      <c r="A1038" s="0" t="n">
        <v>2453521.2919618</v>
      </c>
      <c r="B1038" s="0" t="n">
        <v>133.3567</v>
      </c>
    </row>
    <row r="1039" customFormat="false" ht="12.75" hidden="false" customHeight="false" outlineLevel="0" collapsed="false">
      <c r="A1039" s="0" t="n">
        <v>2453521.292338</v>
      </c>
      <c r="B1039" s="0" t="n">
        <v>137.7883</v>
      </c>
    </row>
    <row r="1040" customFormat="false" ht="12.75" hidden="false" customHeight="false" outlineLevel="0" collapsed="false">
      <c r="A1040" s="0" t="n">
        <v>2453521.2927141</v>
      </c>
      <c r="B1040" s="0" t="n">
        <v>137.81</v>
      </c>
    </row>
    <row r="1041" customFormat="false" ht="12.75" hidden="false" customHeight="false" outlineLevel="0" collapsed="false">
      <c r="A1041" s="0" t="n">
        <v>2453521.2930961</v>
      </c>
      <c r="B1041" s="0" t="n">
        <v>137.77</v>
      </c>
    </row>
    <row r="1042" customFormat="false" ht="12.75" hidden="false" customHeight="false" outlineLevel="0" collapsed="false">
      <c r="A1042" s="0" t="n">
        <v>2453521.293478</v>
      </c>
      <c r="B1042" s="0" t="n">
        <v>137.785</v>
      </c>
    </row>
    <row r="1043" customFormat="false" ht="12.75" hidden="false" customHeight="false" outlineLevel="0" collapsed="false">
      <c r="A1043" s="0" t="n">
        <v>2453521.29386</v>
      </c>
      <c r="B1043" s="0" t="n">
        <v>137.8267</v>
      </c>
    </row>
    <row r="1044" customFormat="false" ht="12.75" hidden="false" customHeight="false" outlineLevel="0" collapsed="false">
      <c r="A1044" s="0" t="n">
        <v>2453521.2942419</v>
      </c>
      <c r="B1044" s="0" t="n">
        <v>137.8233</v>
      </c>
    </row>
    <row r="1045" customFormat="false" ht="12.75" hidden="false" customHeight="false" outlineLevel="0" collapsed="false">
      <c r="A1045" s="0" t="n">
        <v>2453521.2946238</v>
      </c>
      <c r="B1045" s="0" t="n">
        <v>137.8183</v>
      </c>
    </row>
    <row r="1046" customFormat="false" ht="12.75" hidden="false" customHeight="false" outlineLevel="0" collapsed="false">
      <c r="A1046" s="0" t="n">
        <v>2453521.2950058</v>
      </c>
      <c r="B1046" s="0" t="n">
        <v>137.8517</v>
      </c>
    </row>
    <row r="1047" customFormat="false" ht="12.75" hidden="false" customHeight="false" outlineLevel="0" collapsed="false">
      <c r="A1047" s="0" t="n">
        <v>2453521.2953877</v>
      </c>
      <c r="B1047" s="0" t="n">
        <v>137.9067</v>
      </c>
    </row>
    <row r="1048" customFormat="false" ht="12.75" hidden="false" customHeight="false" outlineLevel="0" collapsed="false">
      <c r="A1048" s="0" t="n">
        <v>2453521.2957639</v>
      </c>
      <c r="B1048" s="0" t="n">
        <v>137.845</v>
      </c>
    </row>
    <row r="1049" customFormat="false" ht="12.75" hidden="false" customHeight="false" outlineLevel="0" collapsed="false">
      <c r="A1049" s="0" t="n">
        <v>2453521.2961516</v>
      </c>
      <c r="B1049" s="0" t="n">
        <v>137.7633</v>
      </c>
    </row>
    <row r="1050" customFormat="false" ht="12.75" hidden="false" customHeight="false" outlineLevel="0" collapsed="false">
      <c r="A1050" s="0" t="n">
        <v>2453521.2965336</v>
      </c>
      <c r="B1050" s="0" t="n">
        <v>137.84</v>
      </c>
    </row>
    <row r="1051" customFormat="false" ht="12.75" hidden="false" customHeight="false" outlineLevel="0" collapsed="false">
      <c r="A1051" s="0" t="n">
        <v>2453521.2969155</v>
      </c>
      <c r="B1051" s="0" t="n">
        <v>137.83</v>
      </c>
    </row>
    <row r="1052" customFormat="false" ht="12.75" hidden="false" customHeight="false" outlineLevel="0" collapsed="false">
      <c r="A1052" s="0" t="n">
        <v>2453521.2972917</v>
      </c>
      <c r="B1052" s="0" t="n">
        <v>137.815</v>
      </c>
    </row>
    <row r="1053" customFormat="false" ht="12.75" hidden="false" customHeight="false" outlineLevel="0" collapsed="false">
      <c r="A1053" s="0" t="n">
        <v>2453521.2976678</v>
      </c>
      <c r="B1053" s="0" t="n">
        <v>137.8383</v>
      </c>
    </row>
    <row r="1054" customFormat="false" ht="12.75" hidden="false" customHeight="false" outlineLevel="0" collapsed="false">
      <c r="A1054" s="0" t="n">
        <v>2453521.2980498</v>
      </c>
      <c r="B1054" s="0" t="n">
        <v>137.825</v>
      </c>
    </row>
    <row r="1055" customFormat="false" ht="12.75" hidden="false" customHeight="false" outlineLevel="0" collapsed="false">
      <c r="A1055" s="0" t="n">
        <v>2453521.2984317</v>
      </c>
      <c r="B1055" s="0" t="n">
        <v>137.7567</v>
      </c>
    </row>
    <row r="1056" customFormat="false" ht="12.75" hidden="false" customHeight="false" outlineLevel="0" collapsed="false">
      <c r="A1056" s="0" t="n">
        <v>2453521.2988137</v>
      </c>
      <c r="B1056" s="0" t="n">
        <v>137.6567</v>
      </c>
    </row>
    <row r="1057" customFormat="false" ht="12.75" hidden="false" customHeight="false" outlineLevel="0" collapsed="false">
      <c r="A1057" s="0" t="n">
        <v>2453521.2991956</v>
      </c>
      <c r="B1057" s="0" t="n">
        <v>137.7267</v>
      </c>
    </row>
    <row r="1058" customFormat="false" ht="12.75" hidden="false" customHeight="false" outlineLevel="0" collapsed="false">
      <c r="A1058" s="0" t="n">
        <v>2453521.2995776</v>
      </c>
      <c r="B1058" s="0" t="n">
        <v>137.905</v>
      </c>
    </row>
    <row r="1059" customFormat="false" ht="12.75" hidden="false" customHeight="false" outlineLevel="0" collapsed="false">
      <c r="A1059" s="0" t="n">
        <v>2453521.2999595</v>
      </c>
      <c r="B1059" s="0" t="n">
        <v>137.7883</v>
      </c>
    </row>
    <row r="1060" customFormat="false" ht="12.75" hidden="false" customHeight="false" outlineLevel="0" collapsed="false">
      <c r="A1060" s="0" t="n">
        <v>2453521.3003357</v>
      </c>
      <c r="B1060" s="0" t="n">
        <v>137.7383</v>
      </c>
    </row>
    <row r="1061" customFormat="false" ht="12.75" hidden="false" customHeight="false" outlineLevel="0" collapsed="false">
      <c r="A1061" s="0" t="n">
        <v>2453521.3007118</v>
      </c>
      <c r="B1061" s="0" t="n">
        <v>137.7483</v>
      </c>
    </row>
    <row r="1062" customFormat="false" ht="12.75" hidden="false" customHeight="false" outlineLevel="0" collapsed="false">
      <c r="A1062" s="0" t="n">
        <v>2453521.3010938</v>
      </c>
      <c r="B1062" s="0" t="n">
        <v>137.7033</v>
      </c>
    </row>
    <row r="1063" customFormat="false" ht="12.75" hidden="false" customHeight="false" outlineLevel="0" collapsed="false">
      <c r="A1063" s="0" t="n">
        <v>2453521.3014757</v>
      </c>
      <c r="B1063" s="0" t="n">
        <v>137.7767</v>
      </c>
    </row>
    <row r="1064" customFormat="false" ht="12.75" hidden="false" customHeight="false" outlineLevel="0" collapsed="false">
      <c r="A1064" s="0" t="n">
        <v>2453521.3018576</v>
      </c>
      <c r="B1064" s="0" t="n">
        <v>137.7283</v>
      </c>
    </row>
    <row r="1065" customFormat="false" ht="12.75" hidden="false" customHeight="false" outlineLevel="0" collapsed="false">
      <c r="A1065" s="0" t="n">
        <v>2453521.3022396</v>
      </c>
      <c r="B1065" s="0" t="n">
        <v>137.7683</v>
      </c>
    </row>
    <row r="1066" customFormat="false" ht="12.75" hidden="false" customHeight="false" outlineLevel="0" collapsed="false">
      <c r="A1066" s="0" t="n">
        <v>2453521.3026215</v>
      </c>
      <c r="B1066" s="0" t="n">
        <v>137.745</v>
      </c>
    </row>
    <row r="1067" customFormat="false" ht="12.75" hidden="false" customHeight="false" outlineLevel="0" collapsed="false">
      <c r="A1067" s="0" t="n">
        <v>2453521.3030035</v>
      </c>
      <c r="B1067" s="0" t="n">
        <v>137.7483</v>
      </c>
    </row>
    <row r="1068" customFormat="false" ht="12.75" hidden="false" customHeight="false" outlineLevel="0" collapsed="false">
      <c r="A1068" s="0" t="n">
        <v>2453521.3033854</v>
      </c>
      <c r="B1068" s="0" t="n">
        <v>137.74</v>
      </c>
    </row>
    <row r="1069" customFormat="false" ht="12.75" hidden="false" customHeight="false" outlineLevel="0" collapsed="false">
      <c r="A1069" s="0" t="n">
        <v>2453521.3037616</v>
      </c>
      <c r="B1069" s="0" t="n">
        <v>137.7783</v>
      </c>
    </row>
    <row r="1070" customFormat="false" ht="12.75" hidden="false" customHeight="false" outlineLevel="0" collapsed="false">
      <c r="A1070" s="0" t="n">
        <v>2453521.3041377</v>
      </c>
      <c r="B1070" s="0" t="n">
        <v>137.795</v>
      </c>
    </row>
    <row r="1071" customFormat="false" ht="12.75" hidden="false" customHeight="false" outlineLevel="0" collapsed="false">
      <c r="A1071" s="0" t="n">
        <v>2453521.3045197</v>
      </c>
      <c r="B1071" s="0" t="n">
        <v>133.2617</v>
      </c>
    </row>
    <row r="1072" customFormat="false" ht="12.75" hidden="false" customHeight="false" outlineLevel="0" collapsed="false">
      <c r="A1072" s="0" t="n">
        <v>2453521.3049016</v>
      </c>
      <c r="B1072" s="0" t="n">
        <v>137.7067</v>
      </c>
    </row>
    <row r="1073" customFormat="false" ht="12.75" hidden="false" customHeight="false" outlineLevel="0" collapsed="false">
      <c r="A1073" s="0" t="n">
        <v>2453521.3052836</v>
      </c>
      <c r="B1073" s="0" t="n">
        <v>137.7067</v>
      </c>
    </row>
    <row r="1074" customFormat="false" ht="12.75" hidden="false" customHeight="false" outlineLevel="0" collapsed="false">
      <c r="A1074" s="0" t="n">
        <v>2453521.3056655</v>
      </c>
      <c r="B1074" s="0" t="n">
        <v>137.7783</v>
      </c>
    </row>
    <row r="1075" customFormat="false" ht="12.75" hidden="false" customHeight="false" outlineLevel="0" collapsed="false">
      <c r="A1075" s="0" t="n">
        <v>2453521.3060475</v>
      </c>
      <c r="B1075" s="0" t="n">
        <v>137.6583</v>
      </c>
    </row>
    <row r="1076" customFormat="false" ht="12.75" hidden="false" customHeight="false" outlineLevel="0" collapsed="false">
      <c r="A1076" s="0" t="n">
        <v>2453521.3064236</v>
      </c>
      <c r="B1076" s="0" t="n">
        <v>133.365</v>
      </c>
    </row>
    <row r="1077" customFormat="false" ht="12.75" hidden="false" customHeight="false" outlineLevel="0" collapsed="false">
      <c r="A1077" s="0" t="n">
        <v>2453521.3067998</v>
      </c>
      <c r="B1077" s="0" t="n">
        <v>137.785</v>
      </c>
    </row>
    <row r="1078" customFormat="false" ht="12.75" hidden="false" customHeight="false" outlineLevel="0" collapsed="false">
      <c r="A1078" s="0" t="n">
        <v>2453521.3071817</v>
      </c>
      <c r="B1078" s="0" t="n">
        <v>137.8267</v>
      </c>
    </row>
    <row r="1079" customFormat="false" ht="12.75" hidden="false" customHeight="false" outlineLevel="0" collapsed="false">
      <c r="A1079" s="0" t="n">
        <v>2453521.3075637</v>
      </c>
      <c r="B1079" s="0" t="n">
        <v>137.7883</v>
      </c>
    </row>
    <row r="1080" customFormat="false" ht="12.75" hidden="false" customHeight="false" outlineLevel="0" collapsed="false">
      <c r="A1080" s="0" t="n">
        <v>2453521.3079456</v>
      </c>
      <c r="B1080" s="0" t="n">
        <v>137.7333</v>
      </c>
    </row>
    <row r="1081" customFormat="false" ht="12.75" hidden="false" customHeight="false" outlineLevel="0" collapsed="false">
      <c r="A1081" s="0" t="n">
        <v>2453521.3083276</v>
      </c>
      <c r="B1081" s="0" t="n">
        <v>137.73</v>
      </c>
    </row>
    <row r="1082" customFormat="false" ht="12.75" hidden="false" customHeight="false" outlineLevel="0" collapsed="false">
      <c r="A1082" s="0" t="n">
        <v>2453521.3087269</v>
      </c>
      <c r="B1082" s="0" t="n">
        <v>137.76</v>
      </c>
    </row>
    <row r="1083" customFormat="false" ht="12.75" hidden="false" customHeight="false" outlineLevel="0" collapsed="false">
      <c r="A1083" s="0" t="n">
        <v>2453521.3091435</v>
      </c>
      <c r="B1083" s="0" t="n">
        <v>137.81</v>
      </c>
    </row>
    <row r="1084" customFormat="false" ht="12.75" hidden="false" customHeight="false" outlineLevel="0" collapsed="false">
      <c r="A1084" s="0" t="n">
        <v>2453521.3095602</v>
      </c>
      <c r="B1084" s="0" t="n">
        <v>137.7467</v>
      </c>
    </row>
    <row r="1085" customFormat="false" ht="12.75" hidden="false" customHeight="false" outlineLevel="0" collapsed="false">
      <c r="A1085" s="0" t="n">
        <v>2453521.3099769</v>
      </c>
      <c r="B1085" s="0" t="n">
        <v>133.2983</v>
      </c>
    </row>
    <row r="1086" customFormat="false" ht="12.75" hidden="false" customHeight="false" outlineLevel="0" collapsed="false">
      <c r="A1086" s="0" t="n">
        <v>2453521.3103877</v>
      </c>
      <c r="B1086" s="0" t="n">
        <v>137.7567</v>
      </c>
    </row>
    <row r="1087" customFormat="false" ht="12.75" hidden="false" customHeight="false" outlineLevel="0" collapsed="false">
      <c r="A1087" s="0" t="n">
        <v>2453521.310787</v>
      </c>
      <c r="B1087" s="0" t="n">
        <v>133.3217</v>
      </c>
    </row>
    <row r="1088" customFormat="false" ht="12.75" hidden="false" customHeight="false" outlineLevel="0" collapsed="false">
      <c r="A1088" s="0" t="n">
        <v>2453521.3111863</v>
      </c>
      <c r="B1088" s="0" t="n">
        <v>137.8617</v>
      </c>
    </row>
    <row r="1089" customFormat="false" ht="12.75" hidden="false" customHeight="false" outlineLevel="0" collapsed="false">
      <c r="A1089" s="0" t="n">
        <v>2453521.3115914</v>
      </c>
      <c r="B1089" s="0" t="n">
        <v>137.8517</v>
      </c>
    </row>
    <row r="1090" customFormat="false" ht="12.75" hidden="false" customHeight="false" outlineLevel="0" collapsed="false">
      <c r="A1090" s="0" t="n">
        <v>2453521.3119907</v>
      </c>
      <c r="B1090" s="0" t="n">
        <v>133.395</v>
      </c>
    </row>
    <row r="1091" customFormat="false" ht="12.75" hidden="false" customHeight="false" outlineLevel="0" collapsed="false">
      <c r="A1091" s="0" t="n">
        <v>2453521.3123785</v>
      </c>
      <c r="B1091" s="0" t="n">
        <v>137.7783</v>
      </c>
    </row>
    <row r="1092" customFormat="false" ht="12.75" hidden="false" customHeight="false" outlineLevel="0" collapsed="false">
      <c r="A1092" s="0" t="n">
        <v>2453521.3127604</v>
      </c>
      <c r="B1092" s="0" t="n">
        <v>137.8767</v>
      </c>
    </row>
    <row r="1093" customFormat="false" ht="12.75" hidden="false" customHeight="false" outlineLevel="0" collapsed="false">
      <c r="A1093" s="0" t="n">
        <v>2453521.3131424</v>
      </c>
      <c r="B1093" s="0" t="n">
        <v>137.77</v>
      </c>
    </row>
    <row r="1094" customFormat="false" ht="12.75" hidden="false" customHeight="false" outlineLevel="0" collapsed="false">
      <c r="A1094" s="0" t="n">
        <v>2453521.3135185</v>
      </c>
      <c r="B1094" s="0" t="n">
        <v>137.7883</v>
      </c>
    </row>
    <row r="1095" customFormat="false" ht="12.75" hidden="false" customHeight="false" outlineLevel="0" collapsed="false">
      <c r="A1095" s="0" t="n">
        <v>2453521.3138947</v>
      </c>
      <c r="B1095" s="0" t="n">
        <v>137.835</v>
      </c>
    </row>
    <row r="1096" customFormat="false" ht="12.75" hidden="false" customHeight="false" outlineLevel="0" collapsed="false">
      <c r="A1096" s="0" t="n">
        <v>2453521.3142766</v>
      </c>
      <c r="B1096" s="0" t="n">
        <v>137.77</v>
      </c>
    </row>
    <row r="1097" customFormat="false" ht="12.75" hidden="false" customHeight="false" outlineLevel="0" collapsed="false">
      <c r="A1097" s="0" t="n">
        <v>2453521.3146586</v>
      </c>
      <c r="B1097" s="0" t="n">
        <v>137.775</v>
      </c>
    </row>
    <row r="1098" customFormat="false" ht="12.75" hidden="false" customHeight="false" outlineLevel="0" collapsed="false">
      <c r="A1098" s="0" t="n">
        <v>2453521.3150405</v>
      </c>
      <c r="B1098" s="0" t="n">
        <v>137.7883</v>
      </c>
    </row>
    <row r="1099" customFormat="false" ht="12.75" hidden="false" customHeight="false" outlineLevel="0" collapsed="false">
      <c r="A1099" s="0" t="n">
        <v>2453521.3154225</v>
      </c>
      <c r="B1099" s="0" t="n">
        <v>137.8183</v>
      </c>
    </row>
    <row r="1100" customFormat="false" ht="12.75" hidden="false" customHeight="false" outlineLevel="0" collapsed="false">
      <c r="A1100" s="0" t="n">
        <v>2453521.3158044</v>
      </c>
      <c r="B1100" s="0" t="n">
        <v>137.7883</v>
      </c>
    </row>
    <row r="1101" customFormat="false" ht="12.75" hidden="false" customHeight="false" outlineLevel="0" collapsed="false">
      <c r="A1101" s="0" t="n">
        <v>2453521.3161863</v>
      </c>
      <c r="B1101" s="0" t="n">
        <v>137.715</v>
      </c>
    </row>
    <row r="1102" customFormat="false" ht="12.75" hidden="false" customHeight="false" outlineLevel="0" collapsed="false">
      <c r="A1102" s="0" t="n">
        <v>2453521.3165683</v>
      </c>
      <c r="B1102" s="0" t="n">
        <v>137.845</v>
      </c>
    </row>
    <row r="1103" customFormat="false" ht="12.75" hidden="false" customHeight="false" outlineLevel="0" collapsed="false">
      <c r="A1103" s="0" t="n">
        <v>2453521.3169444</v>
      </c>
      <c r="B1103" s="0" t="n">
        <v>133.42</v>
      </c>
    </row>
    <row r="1104" customFormat="false" ht="12.75" hidden="false" customHeight="false" outlineLevel="0" collapsed="false">
      <c r="A1104" s="0" t="n">
        <v>2453521.3173206</v>
      </c>
      <c r="B1104" s="0" t="n">
        <v>137.765</v>
      </c>
    </row>
    <row r="1105" customFormat="false" ht="12.75" hidden="false" customHeight="false" outlineLevel="0" collapsed="false">
      <c r="A1105" s="0" t="n">
        <v>2453521.3177026</v>
      </c>
      <c r="B1105" s="0" t="n">
        <v>137.85</v>
      </c>
    </row>
    <row r="1106" customFormat="false" ht="12.75" hidden="false" customHeight="false" outlineLevel="0" collapsed="false">
      <c r="A1106" s="0" t="n">
        <v>2453521.3180845</v>
      </c>
      <c r="B1106" s="0" t="n">
        <v>137.7133</v>
      </c>
    </row>
    <row r="1107" customFormat="false" ht="12.75" hidden="false" customHeight="false" outlineLevel="0" collapsed="false">
      <c r="A1107" s="0" t="n">
        <v>2453521.3184664</v>
      </c>
      <c r="B1107" s="0" t="n">
        <v>137.6983</v>
      </c>
    </row>
    <row r="1108" customFormat="false" ht="12.75" hidden="false" customHeight="false" outlineLevel="0" collapsed="false">
      <c r="A1108" s="0" t="n">
        <v>2453521.3188484</v>
      </c>
      <c r="B1108" s="0" t="n">
        <v>137.8883</v>
      </c>
    </row>
    <row r="1109" customFormat="false" ht="12.75" hidden="false" customHeight="false" outlineLevel="0" collapsed="false">
      <c r="A1109" s="0" t="n">
        <v>2453521.3192303</v>
      </c>
      <c r="B1109" s="0" t="n">
        <v>137.87</v>
      </c>
    </row>
    <row r="1110" customFormat="false" ht="12.75" hidden="false" customHeight="false" outlineLevel="0" collapsed="false">
      <c r="A1110" s="0" t="n">
        <v>2453521.3196123</v>
      </c>
      <c r="B1110" s="0" t="n">
        <v>137.835</v>
      </c>
    </row>
    <row r="1111" customFormat="false" ht="12.75" hidden="false" customHeight="false" outlineLevel="0" collapsed="false">
      <c r="A1111" s="0" t="n">
        <v>2453521.3199884</v>
      </c>
      <c r="B1111" s="0" t="n">
        <v>137.8333</v>
      </c>
    </row>
    <row r="1112" customFormat="false" ht="12.75" hidden="false" customHeight="false" outlineLevel="0" collapsed="false">
      <c r="A1112" s="0" t="n">
        <v>2453521.3203646</v>
      </c>
      <c r="B1112" s="0" t="n">
        <v>133.3817</v>
      </c>
    </row>
    <row r="1113" customFormat="false" ht="12.75" hidden="false" customHeight="false" outlineLevel="0" collapsed="false">
      <c r="A1113" s="0" t="n">
        <v>2453521.3207465</v>
      </c>
      <c r="B1113" s="0" t="n">
        <v>137.8333</v>
      </c>
    </row>
    <row r="1114" customFormat="false" ht="12.75" hidden="false" customHeight="false" outlineLevel="0" collapsed="false">
      <c r="A1114" s="0" t="n">
        <v>2453521.3211285</v>
      </c>
      <c r="B1114" s="0" t="n">
        <v>137.7317</v>
      </c>
    </row>
    <row r="1115" customFormat="false" ht="12.75" hidden="false" customHeight="false" outlineLevel="0" collapsed="false">
      <c r="A1115" s="0" t="n">
        <v>2453521.3215104</v>
      </c>
      <c r="B1115" s="0" t="n">
        <v>137.7583</v>
      </c>
    </row>
    <row r="1116" customFormat="false" ht="12.75" hidden="false" customHeight="false" outlineLevel="0" collapsed="false">
      <c r="A1116" s="0" t="n">
        <v>2453521.3218924</v>
      </c>
      <c r="B1116" s="0" t="n">
        <v>137.7367</v>
      </c>
    </row>
    <row r="1117" customFormat="false" ht="12.75" hidden="false" customHeight="false" outlineLevel="0" collapsed="false">
      <c r="A1117" s="0" t="n">
        <v>2453521.3222743</v>
      </c>
      <c r="B1117" s="0" t="n">
        <v>133.3767</v>
      </c>
    </row>
    <row r="1118" customFormat="false" ht="12.75" hidden="false" customHeight="false" outlineLevel="0" collapsed="false">
      <c r="A1118" s="0" t="n">
        <v>2453521.3226563</v>
      </c>
      <c r="B1118" s="0" t="n">
        <v>137.815</v>
      </c>
    </row>
    <row r="1119" customFormat="false" ht="12.75" hidden="false" customHeight="false" outlineLevel="0" collapsed="false">
      <c r="A1119" s="0" t="n">
        <v>2453521.3230324</v>
      </c>
      <c r="B1119" s="0" t="n">
        <v>137.7817</v>
      </c>
    </row>
    <row r="1120" customFormat="false" ht="12.75" hidden="false" customHeight="false" outlineLevel="0" collapsed="false">
      <c r="A1120" s="0" t="n">
        <v>2453521.3234086</v>
      </c>
      <c r="B1120" s="0" t="n">
        <v>137.8917</v>
      </c>
    </row>
    <row r="1121" customFormat="false" ht="12.75" hidden="false" customHeight="false" outlineLevel="0" collapsed="false">
      <c r="A1121" s="0" t="n">
        <v>2453521.3237905</v>
      </c>
      <c r="B1121" s="0" t="n">
        <v>137.805</v>
      </c>
    </row>
    <row r="1122" customFormat="false" ht="12.75" hidden="false" customHeight="false" outlineLevel="0" collapsed="false">
      <c r="A1122" s="0" t="n">
        <v>2453521.3241725</v>
      </c>
      <c r="B1122" s="0" t="n">
        <v>137.88</v>
      </c>
    </row>
    <row r="1123" customFormat="false" ht="12.75" hidden="false" customHeight="false" outlineLevel="0" collapsed="false">
      <c r="A1123" s="0" t="n">
        <v>2453521.3245544</v>
      </c>
      <c r="B1123" s="0" t="n">
        <v>137.7733</v>
      </c>
    </row>
    <row r="1124" customFormat="false" ht="12.75" hidden="false" customHeight="false" outlineLevel="0" collapsed="false">
      <c r="A1124" s="0" t="n">
        <v>2453521.3249363</v>
      </c>
      <c r="B1124" s="0" t="n">
        <v>137.8733</v>
      </c>
    </row>
    <row r="1125" customFormat="false" ht="12.75" hidden="false" customHeight="false" outlineLevel="0" collapsed="false">
      <c r="A1125" s="0" t="n">
        <v>2453521.3253183</v>
      </c>
      <c r="B1125" s="0" t="n">
        <v>137.805</v>
      </c>
    </row>
    <row r="1126" customFormat="false" ht="12.75" hidden="false" customHeight="false" outlineLevel="0" collapsed="false">
      <c r="A1126" s="0" t="n">
        <v>2453521.3257002</v>
      </c>
      <c r="B1126" s="0" t="n">
        <v>137.8217</v>
      </c>
    </row>
    <row r="1127" customFormat="false" ht="12.75" hidden="false" customHeight="false" outlineLevel="0" collapsed="false">
      <c r="A1127" s="0" t="n">
        <v>2453521.3260764</v>
      </c>
      <c r="B1127" s="0" t="n">
        <v>137.825</v>
      </c>
    </row>
    <row r="1128" customFormat="false" ht="12.75" hidden="false" customHeight="false" outlineLevel="0" collapsed="false">
      <c r="A1128" s="0" t="n">
        <v>2453521.3264526</v>
      </c>
      <c r="B1128" s="0" t="n">
        <v>137.8217</v>
      </c>
    </row>
    <row r="1129" customFormat="false" ht="12.75" hidden="false" customHeight="false" outlineLevel="0" collapsed="false">
      <c r="A1129" s="0" t="n">
        <v>2453521.3268345</v>
      </c>
      <c r="B1129" s="0" t="n">
        <v>137.8117</v>
      </c>
    </row>
    <row r="1130" customFormat="false" ht="12.75" hidden="false" customHeight="false" outlineLevel="0" collapsed="false">
      <c r="A1130" s="0" t="n">
        <v>2453521.3272164</v>
      </c>
      <c r="B1130" s="0" t="n">
        <v>137.8233</v>
      </c>
    </row>
    <row r="1131" customFormat="false" ht="12.75" hidden="false" customHeight="false" outlineLevel="0" collapsed="false">
      <c r="A1131" s="0" t="n">
        <v>2453521.3275984</v>
      </c>
      <c r="B1131" s="0" t="n">
        <v>137.7867</v>
      </c>
    </row>
    <row r="1132" customFormat="false" ht="12.75" hidden="false" customHeight="false" outlineLevel="0" collapsed="false">
      <c r="A1132" s="0" t="n">
        <v>2453521.3279803</v>
      </c>
      <c r="B1132" s="0" t="n">
        <v>137.7217</v>
      </c>
    </row>
    <row r="1133" customFormat="false" ht="12.75" hidden="false" customHeight="false" outlineLevel="0" collapsed="false">
      <c r="A1133" s="0" t="n">
        <v>2453521.3283623</v>
      </c>
      <c r="B1133" s="0" t="n">
        <v>137.81</v>
      </c>
    </row>
    <row r="1134" customFormat="false" ht="12.75" hidden="false" customHeight="false" outlineLevel="0" collapsed="false">
      <c r="A1134" s="0" t="n">
        <v>2453521.3287442</v>
      </c>
      <c r="B1134" s="0" t="n">
        <v>137.7917</v>
      </c>
    </row>
    <row r="1135" customFormat="false" ht="12.75" hidden="false" customHeight="false" outlineLevel="0" collapsed="false">
      <c r="A1135" s="0" t="n">
        <v>2453521.3291262</v>
      </c>
      <c r="B1135" s="0" t="n">
        <v>137.8117</v>
      </c>
    </row>
    <row r="1136" customFormat="false" ht="12.75" hidden="false" customHeight="false" outlineLevel="0" collapsed="false">
      <c r="A1136" s="0" t="n">
        <v>2453521.3295023</v>
      </c>
      <c r="B1136" s="0" t="n">
        <v>137.77</v>
      </c>
    </row>
    <row r="1137" customFormat="false" ht="12.75" hidden="false" customHeight="false" outlineLevel="0" collapsed="false">
      <c r="A1137" s="0" t="n">
        <v>2453521.3298785</v>
      </c>
      <c r="B1137" s="0" t="n">
        <v>137.8633</v>
      </c>
    </row>
    <row r="1138" customFormat="false" ht="12.75" hidden="false" customHeight="false" outlineLevel="0" collapsed="false">
      <c r="A1138" s="0" t="n">
        <v>2453521.3302604</v>
      </c>
      <c r="B1138" s="0" t="n">
        <v>137.7383</v>
      </c>
    </row>
    <row r="1139" customFormat="false" ht="12.75" hidden="false" customHeight="false" outlineLevel="0" collapsed="false">
      <c r="A1139" s="0" t="n">
        <v>2453521.3306424</v>
      </c>
      <c r="B1139" s="0" t="n">
        <v>137.75</v>
      </c>
    </row>
    <row r="1140" customFormat="false" ht="12.75" hidden="false" customHeight="false" outlineLevel="0" collapsed="false">
      <c r="A1140" s="0" t="n">
        <v>2453521.3310243</v>
      </c>
      <c r="B1140" s="0" t="n">
        <v>137.7533</v>
      </c>
    </row>
    <row r="1141" customFormat="false" ht="12.75" hidden="false" customHeight="false" outlineLevel="0" collapsed="false">
      <c r="A1141" s="0" t="n">
        <v>2453521.3314063</v>
      </c>
      <c r="B1141" s="0" t="n">
        <v>137.8783</v>
      </c>
    </row>
    <row r="1142" customFormat="false" ht="12.75" hidden="false" customHeight="false" outlineLevel="0" collapsed="false">
      <c r="A1142" s="0" t="n">
        <v>2453521.3317882</v>
      </c>
      <c r="B1142" s="0" t="n">
        <v>137.77</v>
      </c>
    </row>
    <row r="1143" customFormat="false" ht="12.75" hidden="false" customHeight="false" outlineLevel="0" collapsed="false">
      <c r="A1143" s="0" t="n">
        <v>2453521.3321701</v>
      </c>
      <c r="B1143" s="0" t="n">
        <v>137.7533</v>
      </c>
    </row>
    <row r="1144" customFormat="false" ht="12.75" hidden="false" customHeight="false" outlineLevel="0" collapsed="false">
      <c r="A1144" s="0" t="n">
        <v>2453521.3325463</v>
      </c>
      <c r="B1144" s="0" t="n">
        <v>137.755</v>
      </c>
    </row>
    <row r="1145" customFormat="false" ht="12.75" hidden="false" customHeight="false" outlineLevel="0" collapsed="false">
      <c r="A1145" s="0" t="n">
        <v>2453521.3329225</v>
      </c>
      <c r="B1145" s="0" t="n">
        <v>137.87</v>
      </c>
    </row>
    <row r="1146" customFormat="false" ht="12.75" hidden="false" customHeight="false" outlineLevel="0" collapsed="false">
      <c r="A1146" s="0" t="n">
        <v>2453521.3333044</v>
      </c>
      <c r="B1146" s="0" t="n">
        <v>137.7633</v>
      </c>
    </row>
    <row r="1147" customFormat="false" ht="12.75" hidden="false" customHeight="false" outlineLevel="0" collapsed="false">
      <c r="A1147" s="0" t="n">
        <v>2453521.3336863</v>
      </c>
      <c r="B1147" s="0" t="n">
        <v>137.72</v>
      </c>
    </row>
    <row r="1148" customFormat="false" ht="12.75" hidden="false" customHeight="false" outlineLevel="0" collapsed="false">
      <c r="A1148" s="0" t="n">
        <v>2453521.3340683</v>
      </c>
      <c r="B1148" s="0" t="n">
        <v>137.7767</v>
      </c>
    </row>
    <row r="1149" customFormat="false" ht="12.75" hidden="false" customHeight="false" outlineLevel="0" collapsed="false">
      <c r="A1149" s="0" t="n">
        <v>2453521.3344502</v>
      </c>
      <c r="B1149" s="0" t="n">
        <v>137.78</v>
      </c>
    </row>
    <row r="1150" customFormat="false" ht="12.75" hidden="false" customHeight="false" outlineLevel="0" collapsed="false">
      <c r="A1150" s="0" t="n">
        <v>2453521.3348322</v>
      </c>
      <c r="B1150" s="0" t="n">
        <v>137.825</v>
      </c>
    </row>
    <row r="1151" customFormat="false" ht="12.75" hidden="false" customHeight="false" outlineLevel="0" collapsed="false">
      <c r="A1151" s="0" t="n">
        <v>2453521.3352141</v>
      </c>
      <c r="B1151" s="0" t="n">
        <v>137.7833</v>
      </c>
    </row>
    <row r="1152" customFormat="false" ht="12.75" hidden="false" customHeight="false" outlineLevel="0" collapsed="false">
      <c r="A1152" s="0" t="n">
        <v>2453521.3355961</v>
      </c>
      <c r="B1152" s="0" t="n">
        <v>137.6867</v>
      </c>
    </row>
    <row r="1153" customFormat="false" ht="12.75" hidden="false" customHeight="false" outlineLevel="0" collapsed="false">
      <c r="A1153" s="0" t="n">
        <v>2453521.3359722</v>
      </c>
      <c r="B1153" s="0" t="n">
        <v>137.815</v>
      </c>
    </row>
    <row r="1154" customFormat="false" ht="12.75" hidden="false" customHeight="false" outlineLevel="0" collapsed="false">
      <c r="A1154" s="0" t="n">
        <v>2453521.3363484</v>
      </c>
      <c r="B1154" s="0" t="n">
        <v>137.8133</v>
      </c>
    </row>
    <row r="1155" customFormat="false" ht="12.75" hidden="false" customHeight="false" outlineLevel="0" collapsed="false">
      <c r="A1155" s="0" t="n">
        <v>2453521.3367303</v>
      </c>
      <c r="B1155" s="0" t="n">
        <v>137.76</v>
      </c>
    </row>
    <row r="1156" customFormat="false" ht="12.75" hidden="false" customHeight="false" outlineLevel="0" collapsed="false">
      <c r="A1156" s="0" t="n">
        <v>2453521.3371123</v>
      </c>
      <c r="B1156" s="0" t="n">
        <v>137.7617</v>
      </c>
    </row>
    <row r="1157" customFormat="false" ht="12.75" hidden="false" customHeight="false" outlineLevel="0" collapsed="false">
      <c r="A1157" s="0" t="n">
        <v>2453521.3374942</v>
      </c>
      <c r="B1157" s="0" t="n">
        <v>137.825</v>
      </c>
    </row>
    <row r="1158" customFormat="false" ht="12.75" hidden="false" customHeight="false" outlineLevel="0" collapsed="false">
      <c r="A1158" s="0" t="n">
        <v>2453521.3378704</v>
      </c>
      <c r="B1158" s="0" t="n">
        <v>137.7883</v>
      </c>
    </row>
    <row r="1159" customFormat="false" ht="12.75" hidden="false" customHeight="false" outlineLevel="0" collapsed="false">
      <c r="A1159" s="0" t="n">
        <v>2453521.3382465</v>
      </c>
      <c r="B1159" s="0" t="n">
        <v>137.8167</v>
      </c>
    </row>
    <row r="1160" customFormat="false" ht="12.75" hidden="false" customHeight="false" outlineLevel="0" collapsed="false">
      <c r="A1160" s="0" t="n">
        <v>2453521.3386285</v>
      </c>
      <c r="B1160" s="0" t="n">
        <v>137.7517</v>
      </c>
    </row>
    <row r="1161" customFormat="false" ht="12.75" hidden="false" customHeight="false" outlineLevel="0" collapsed="false">
      <c r="A1161" s="0" t="n">
        <v>2453521.3390104</v>
      </c>
      <c r="B1161" s="0" t="n">
        <v>137.8267</v>
      </c>
    </row>
    <row r="1162" customFormat="false" ht="12.75" hidden="false" customHeight="false" outlineLevel="0" collapsed="false">
      <c r="A1162" s="0" t="n">
        <v>2453521.3393924</v>
      </c>
      <c r="B1162" s="0" t="n">
        <v>137.8667</v>
      </c>
    </row>
    <row r="1163" customFormat="false" ht="12.75" hidden="false" customHeight="false" outlineLevel="0" collapsed="false">
      <c r="A1163" s="0" t="n">
        <v>2453521.3397743</v>
      </c>
      <c r="B1163" s="0" t="n">
        <v>137.7283</v>
      </c>
    </row>
    <row r="1164" customFormat="false" ht="12.75" hidden="false" customHeight="false" outlineLevel="0" collapsed="false">
      <c r="A1164" s="0" t="n">
        <v>2453521.3401563</v>
      </c>
      <c r="B1164" s="0" t="n">
        <v>137.88</v>
      </c>
    </row>
    <row r="1165" customFormat="false" ht="12.75" hidden="false" customHeight="false" outlineLevel="0" collapsed="false">
      <c r="A1165" s="0" t="n">
        <v>2453521.3405382</v>
      </c>
      <c r="B1165" s="0" t="n">
        <v>137.8017</v>
      </c>
    </row>
    <row r="1166" customFormat="false" ht="12.75" hidden="false" customHeight="false" outlineLevel="0" collapsed="false">
      <c r="A1166" s="0" t="n">
        <v>2453521.3409144</v>
      </c>
      <c r="B1166" s="0" t="n">
        <v>137.79</v>
      </c>
    </row>
    <row r="1167" customFormat="false" ht="12.75" hidden="false" customHeight="false" outlineLevel="0" collapsed="false">
      <c r="A1167" s="0" t="n">
        <v>2453521.3412905</v>
      </c>
      <c r="B1167" s="0" t="n">
        <v>137.8133</v>
      </c>
    </row>
    <row r="1168" customFormat="false" ht="12.75" hidden="false" customHeight="false" outlineLevel="0" collapsed="false">
      <c r="A1168" s="0" t="n">
        <v>2453521.3416725</v>
      </c>
      <c r="B1168" s="0" t="n">
        <v>137.7817</v>
      </c>
    </row>
    <row r="1169" customFormat="false" ht="12.75" hidden="false" customHeight="false" outlineLevel="0" collapsed="false">
      <c r="A1169" s="0" t="n">
        <v>2453521.3420544</v>
      </c>
      <c r="B1169" s="0" t="n">
        <v>137.8167</v>
      </c>
    </row>
    <row r="1170" customFormat="false" ht="12.75" hidden="false" customHeight="false" outlineLevel="0" collapsed="false">
      <c r="A1170" s="0" t="n">
        <v>2453521.3424363</v>
      </c>
      <c r="B1170" s="0" t="n">
        <v>137.875</v>
      </c>
    </row>
    <row r="1171" customFormat="false" ht="12.75" hidden="false" customHeight="false" outlineLevel="0" collapsed="false">
      <c r="A1171" s="0" t="n">
        <v>2453521.3428183</v>
      </c>
      <c r="B1171" s="0" t="n">
        <v>137.8767</v>
      </c>
    </row>
    <row r="1172" customFormat="false" ht="12.75" hidden="false" customHeight="false" outlineLevel="0" collapsed="false">
      <c r="A1172" s="0" t="n">
        <v>2453521.3432002</v>
      </c>
      <c r="B1172" s="0" t="n">
        <v>133.3583</v>
      </c>
    </row>
    <row r="1173" customFormat="false" ht="12.75" hidden="false" customHeight="false" outlineLevel="0" collapsed="false">
      <c r="A1173" s="0" t="n">
        <v>2453521.3435822</v>
      </c>
      <c r="B1173" s="0" t="n">
        <v>137.9233</v>
      </c>
    </row>
    <row r="1174" customFormat="false" ht="12.75" hidden="false" customHeight="false" outlineLevel="0" collapsed="false">
      <c r="A1174" s="0" t="n">
        <v>2453521.3439583</v>
      </c>
      <c r="B1174" s="0" t="n">
        <v>137.8567</v>
      </c>
    </row>
    <row r="1175" customFormat="false" ht="12.75" hidden="false" customHeight="false" outlineLevel="0" collapsed="false">
      <c r="A1175" s="0" t="n">
        <v>2453521.3443345</v>
      </c>
      <c r="B1175" s="0" t="n">
        <v>137.8183</v>
      </c>
    </row>
    <row r="1176" customFormat="false" ht="12.75" hidden="false" customHeight="false" outlineLevel="0" collapsed="false">
      <c r="A1176" s="0" t="n">
        <v>2453521.3447164</v>
      </c>
      <c r="B1176" s="0" t="n">
        <v>137.8183</v>
      </c>
    </row>
    <row r="1177" customFormat="false" ht="12.75" hidden="false" customHeight="false" outlineLevel="0" collapsed="false">
      <c r="A1177" s="0" t="n">
        <v>2453521.3450984</v>
      </c>
      <c r="B1177" s="0" t="n">
        <v>137.8333</v>
      </c>
    </row>
    <row r="1178" customFormat="false" ht="12.75" hidden="false" customHeight="false" outlineLevel="0" collapsed="false">
      <c r="A1178" s="0" t="n">
        <v>2453521.3454803</v>
      </c>
      <c r="B1178" s="0" t="n">
        <v>137.7883</v>
      </c>
    </row>
    <row r="1179" customFormat="false" ht="12.75" hidden="false" customHeight="false" outlineLevel="0" collapsed="false">
      <c r="A1179" s="0" t="n">
        <v>2453521.3458623</v>
      </c>
      <c r="B1179" s="0" t="n">
        <v>137.8833</v>
      </c>
    </row>
    <row r="1180" customFormat="false" ht="12.75" hidden="false" customHeight="false" outlineLevel="0" collapsed="false">
      <c r="A1180" s="0" t="n">
        <v>2453521.3462442</v>
      </c>
      <c r="B1180" s="0" t="n">
        <v>137.9517</v>
      </c>
    </row>
    <row r="1181" customFormat="false" ht="12.75" hidden="false" customHeight="false" outlineLevel="0" collapsed="false">
      <c r="A1181" s="0" t="n">
        <v>2453521.3466262</v>
      </c>
      <c r="B1181" s="0" t="n">
        <v>137.9067</v>
      </c>
    </row>
    <row r="1182" customFormat="false" ht="12.75" hidden="false" customHeight="false" outlineLevel="0" collapsed="false">
      <c r="A1182" s="0" t="n">
        <v>2453521.3470081</v>
      </c>
      <c r="B1182" s="0" t="n">
        <v>137.9133</v>
      </c>
    </row>
    <row r="1183" customFormat="false" ht="12.75" hidden="false" customHeight="false" outlineLevel="0" collapsed="false">
      <c r="A1183" s="0" t="n">
        <v>2453521.3473843</v>
      </c>
      <c r="B1183" s="0" t="n">
        <v>137.9333</v>
      </c>
    </row>
    <row r="1184" customFormat="false" ht="12.75" hidden="false" customHeight="false" outlineLevel="0" collapsed="false">
      <c r="A1184" s="0" t="n">
        <v>2453521.3477604</v>
      </c>
      <c r="B1184" s="0" t="n">
        <v>137.9017</v>
      </c>
    </row>
    <row r="1185" customFormat="false" ht="12.75" hidden="false" customHeight="false" outlineLevel="0" collapsed="false">
      <c r="A1185" s="0" t="n">
        <v>2453521.3481424</v>
      </c>
      <c r="B1185" s="0" t="n">
        <v>137.8417</v>
      </c>
    </row>
    <row r="1186" customFormat="false" ht="12.75" hidden="false" customHeight="false" outlineLevel="0" collapsed="false">
      <c r="A1186" s="0" t="n">
        <v>2453521.3485243</v>
      </c>
      <c r="B1186" s="0" t="n">
        <v>137.8483</v>
      </c>
    </row>
    <row r="1187" customFormat="false" ht="12.75" hidden="false" customHeight="false" outlineLevel="0" collapsed="false">
      <c r="A1187" s="0" t="n">
        <v>2453521.3489063</v>
      </c>
      <c r="B1187" s="0" t="n">
        <v>137.8367</v>
      </c>
    </row>
    <row r="1188" customFormat="false" ht="12.75" hidden="false" customHeight="false" outlineLevel="0" collapsed="false">
      <c r="A1188" s="0" t="n">
        <v>2453521.3492882</v>
      </c>
      <c r="B1188" s="0" t="n">
        <v>137.8467</v>
      </c>
    </row>
    <row r="1189" customFormat="false" ht="12.75" hidden="false" customHeight="false" outlineLevel="0" collapsed="false">
      <c r="A1189" s="0" t="n">
        <v>2453521.3496701</v>
      </c>
      <c r="B1189" s="0" t="n">
        <v>137.81</v>
      </c>
    </row>
    <row r="1190" customFormat="false" ht="12.75" hidden="false" customHeight="false" outlineLevel="0" collapsed="false">
      <c r="A1190" s="0" t="n">
        <v>2453521.3500521</v>
      </c>
      <c r="B1190" s="0" t="n">
        <v>137.85</v>
      </c>
    </row>
    <row r="1191" customFormat="false" ht="12.75" hidden="false" customHeight="false" outlineLevel="0" collapsed="false">
      <c r="A1191" s="0" t="n">
        <v>2453521.350434</v>
      </c>
      <c r="B1191" s="0" t="n">
        <v>137.8467</v>
      </c>
    </row>
    <row r="1192" customFormat="false" ht="12.75" hidden="false" customHeight="false" outlineLevel="0" collapsed="false">
      <c r="A1192" s="0" t="n">
        <v>2453521.3508102</v>
      </c>
      <c r="B1192" s="0" t="n">
        <v>137.845</v>
      </c>
    </row>
    <row r="1193" customFormat="false" ht="12.75" hidden="false" customHeight="false" outlineLevel="0" collapsed="false">
      <c r="A1193" s="0" t="n">
        <v>2453521.3511863</v>
      </c>
      <c r="B1193" s="0" t="n">
        <v>137.8067</v>
      </c>
    </row>
    <row r="1194" customFormat="false" ht="12.75" hidden="false" customHeight="false" outlineLevel="0" collapsed="false">
      <c r="A1194" s="0" t="n">
        <v>2453521.3515683</v>
      </c>
      <c r="B1194" s="0" t="n">
        <v>137.815</v>
      </c>
    </row>
    <row r="1195" customFormat="false" ht="12.75" hidden="false" customHeight="false" outlineLevel="0" collapsed="false">
      <c r="A1195" s="0" t="n">
        <v>2453521.3519502</v>
      </c>
      <c r="B1195" s="0" t="n">
        <v>137.8017</v>
      </c>
    </row>
    <row r="1196" customFormat="false" ht="12.75" hidden="false" customHeight="false" outlineLevel="0" collapsed="false">
      <c r="A1196" s="0" t="n">
        <v>2453521.3523322</v>
      </c>
      <c r="B1196" s="0" t="n">
        <v>137.9233</v>
      </c>
    </row>
    <row r="1197" customFormat="false" ht="12.75" hidden="false" customHeight="false" outlineLevel="0" collapsed="false">
      <c r="A1197" s="0" t="n">
        <v>2453521.3527141</v>
      </c>
      <c r="B1197" s="0" t="n">
        <v>137.8217</v>
      </c>
    </row>
    <row r="1198" customFormat="false" ht="12.75" hidden="false" customHeight="false" outlineLevel="0" collapsed="false">
      <c r="A1198" s="0" t="n">
        <v>2453521.3530961</v>
      </c>
      <c r="B1198" s="0" t="n">
        <v>137.7617</v>
      </c>
    </row>
    <row r="1199" customFormat="false" ht="12.75" hidden="false" customHeight="false" outlineLevel="0" collapsed="false">
      <c r="A1199" s="0" t="n">
        <v>2453521.353478</v>
      </c>
      <c r="B1199" s="0" t="n">
        <v>137.8617</v>
      </c>
    </row>
    <row r="1200" customFormat="false" ht="12.75" hidden="false" customHeight="false" outlineLevel="0" collapsed="false">
      <c r="A1200" s="0" t="n">
        <v>2453521.3538542</v>
      </c>
      <c r="B1200" s="0" t="n">
        <v>137.9</v>
      </c>
    </row>
    <row r="1201" customFormat="false" ht="12.75" hidden="false" customHeight="false" outlineLevel="0" collapsed="false">
      <c r="A1201" s="0" t="n">
        <v>2453521.3542303</v>
      </c>
      <c r="B1201" s="0" t="n">
        <v>137.8617</v>
      </c>
    </row>
    <row r="1202" customFormat="false" ht="12.75" hidden="false" customHeight="false" outlineLevel="0" collapsed="false">
      <c r="A1202" s="0" t="n">
        <v>2453521.3546123</v>
      </c>
      <c r="B1202" s="0" t="n">
        <v>137.8767</v>
      </c>
    </row>
    <row r="1203" customFormat="false" ht="12.75" hidden="false" customHeight="false" outlineLevel="0" collapsed="false">
      <c r="A1203" s="0" t="n">
        <v>2453521.3549942</v>
      </c>
      <c r="B1203" s="0" t="n">
        <v>137.805</v>
      </c>
    </row>
    <row r="1204" customFormat="false" ht="12.75" hidden="false" customHeight="false" outlineLevel="0" collapsed="false">
      <c r="A1204" s="0" t="n">
        <v>2453521.3553762</v>
      </c>
      <c r="B1204" s="0" t="n">
        <v>137.8167</v>
      </c>
    </row>
    <row r="1205" customFormat="false" ht="12.75" hidden="false" customHeight="false" outlineLevel="0" collapsed="false">
      <c r="A1205" s="0" t="n">
        <v>2453521.3557581</v>
      </c>
      <c r="B1205" s="0" t="n">
        <v>137.8383</v>
      </c>
    </row>
    <row r="1206" customFormat="false" ht="12.75" hidden="false" customHeight="false" outlineLevel="0" collapsed="false">
      <c r="A1206" s="0" t="n">
        <v>2453521.3561401</v>
      </c>
      <c r="B1206" s="0" t="n">
        <v>137.805</v>
      </c>
    </row>
    <row r="1207" customFormat="false" ht="12.75" hidden="false" customHeight="false" outlineLevel="0" collapsed="false">
      <c r="A1207" s="0" t="n">
        <v>2453521.356522</v>
      </c>
      <c r="B1207" s="0" t="n">
        <v>137.795</v>
      </c>
    </row>
    <row r="1208" customFormat="false" ht="12.75" hidden="false" customHeight="false" outlineLevel="0" collapsed="false">
      <c r="A1208" s="0" t="n">
        <v>2453521.3569039</v>
      </c>
      <c r="B1208" s="0" t="n">
        <v>137.8483</v>
      </c>
    </row>
    <row r="1209" customFormat="false" ht="12.75" hidden="false" customHeight="false" outlineLevel="0" collapsed="false">
      <c r="A1209" s="0" t="n">
        <v>2453521.3572801</v>
      </c>
      <c r="B1209" s="0" t="n">
        <v>137.91</v>
      </c>
    </row>
    <row r="1210" customFormat="false" ht="12.75" hidden="false" customHeight="false" outlineLevel="0" collapsed="false">
      <c r="A1210" s="0" t="n">
        <v>2453521.3576563</v>
      </c>
      <c r="B1210" s="0" t="n">
        <v>137.835</v>
      </c>
    </row>
    <row r="1211" customFormat="false" ht="12.75" hidden="false" customHeight="false" outlineLevel="0" collapsed="false">
      <c r="A1211" s="0" t="n">
        <v>2453521.3580382</v>
      </c>
      <c r="B1211" s="0" t="n">
        <v>137.865</v>
      </c>
    </row>
    <row r="1212" customFormat="false" ht="12.75" hidden="false" customHeight="false" outlineLevel="0" collapsed="false">
      <c r="A1212" s="0" t="n">
        <v>2453521.3584201</v>
      </c>
      <c r="B1212" s="0" t="n">
        <v>137.8667</v>
      </c>
    </row>
    <row r="1213" customFormat="false" ht="12.75" hidden="false" customHeight="false" outlineLevel="0" collapsed="false">
      <c r="A1213" s="0" t="n">
        <v>2453521.3588021</v>
      </c>
      <c r="B1213" s="0" t="n">
        <v>137.8667</v>
      </c>
    </row>
    <row r="1214" customFormat="false" ht="12.75" hidden="false" customHeight="false" outlineLevel="0" collapsed="false">
      <c r="A1214" s="0" t="n">
        <v>2453521.359184</v>
      </c>
      <c r="B1214" s="0" t="n">
        <v>137.8583</v>
      </c>
    </row>
    <row r="1215" customFormat="false" ht="12.75" hidden="false" customHeight="false" outlineLevel="0" collapsed="false">
      <c r="A1215" s="0" t="n">
        <v>2453521.359566</v>
      </c>
      <c r="B1215" s="0" t="n">
        <v>137.86</v>
      </c>
    </row>
    <row r="1216" customFormat="false" ht="12.75" hidden="false" customHeight="false" outlineLevel="0" collapsed="false">
      <c r="A1216" s="0" t="n">
        <v>2453521.3599479</v>
      </c>
      <c r="B1216" s="0" t="n">
        <v>137.8917</v>
      </c>
    </row>
    <row r="1217" customFormat="false" ht="12.75" hidden="false" customHeight="false" outlineLevel="0" collapsed="false">
      <c r="A1217" s="0" t="n">
        <v>2453521.3603241</v>
      </c>
      <c r="B1217" s="0" t="n">
        <v>137.8883</v>
      </c>
    </row>
    <row r="1218" customFormat="false" ht="12.75" hidden="false" customHeight="false" outlineLevel="0" collapsed="false">
      <c r="A1218" s="0" t="n">
        <v>2453521.3607002</v>
      </c>
      <c r="B1218" s="0" t="n">
        <v>137.8433</v>
      </c>
    </row>
    <row r="1219" customFormat="false" ht="12.75" hidden="false" customHeight="false" outlineLevel="0" collapsed="false">
      <c r="A1219" s="0" t="n">
        <v>2453521.3610822</v>
      </c>
      <c r="B1219" s="0" t="n">
        <v>137.9083</v>
      </c>
    </row>
    <row r="1220" customFormat="false" ht="12.75" hidden="false" customHeight="false" outlineLevel="0" collapsed="false">
      <c r="A1220" s="0" t="n">
        <v>2453521.3614641</v>
      </c>
      <c r="B1220" s="0" t="n">
        <v>137.8617</v>
      </c>
    </row>
    <row r="1221" customFormat="false" ht="12.75" hidden="false" customHeight="false" outlineLevel="0" collapsed="false">
      <c r="A1221" s="0" t="n">
        <v>2453521.3618461</v>
      </c>
      <c r="B1221" s="0" t="n">
        <v>137.8683</v>
      </c>
    </row>
    <row r="1222" customFormat="false" ht="12.75" hidden="false" customHeight="false" outlineLevel="0" collapsed="false">
      <c r="A1222" s="0" t="n">
        <v>2453521.362228</v>
      </c>
      <c r="B1222" s="0" t="n">
        <v>137.8683</v>
      </c>
    </row>
    <row r="1223" customFormat="false" ht="12.75" hidden="false" customHeight="false" outlineLevel="0" collapsed="false">
      <c r="A1223" s="0" t="n">
        <v>2453521.36261</v>
      </c>
      <c r="B1223" s="0" t="n">
        <v>137.855</v>
      </c>
    </row>
    <row r="1224" customFormat="false" ht="12.75" hidden="false" customHeight="false" outlineLevel="0" collapsed="false">
      <c r="A1224" s="0" t="n">
        <v>2453521.3629919</v>
      </c>
      <c r="B1224" s="0" t="n">
        <v>137.85</v>
      </c>
    </row>
    <row r="1225" customFormat="false" ht="12.75" hidden="false" customHeight="false" outlineLevel="0" collapsed="false">
      <c r="A1225" s="0" t="n">
        <v>2453521.3633738</v>
      </c>
      <c r="B1225" s="0" t="n">
        <v>137.8383</v>
      </c>
    </row>
    <row r="1226" customFormat="false" ht="12.75" hidden="false" customHeight="false" outlineLevel="0" collapsed="false">
      <c r="A1226" s="0" t="n">
        <v>2453521.36375</v>
      </c>
      <c r="B1226" s="0" t="n">
        <v>137.88</v>
      </c>
    </row>
    <row r="1227" customFormat="false" ht="12.75" hidden="false" customHeight="false" outlineLevel="0" collapsed="false">
      <c r="A1227" s="0" t="n">
        <v>2453521.3641262</v>
      </c>
      <c r="B1227" s="0" t="n">
        <v>137.8683</v>
      </c>
    </row>
    <row r="1228" customFormat="false" ht="12.75" hidden="false" customHeight="false" outlineLevel="0" collapsed="false">
      <c r="A1228" s="0" t="n">
        <v>2453521.3645081</v>
      </c>
      <c r="B1228" s="0" t="n">
        <v>137.85</v>
      </c>
    </row>
    <row r="1229" customFormat="false" ht="12.75" hidden="false" customHeight="false" outlineLevel="0" collapsed="false">
      <c r="A1229" s="0" t="n">
        <v>2453521.3648901</v>
      </c>
      <c r="B1229" s="0" t="n">
        <v>133.4783</v>
      </c>
    </row>
    <row r="1230" customFormat="false" ht="12.75" hidden="false" customHeight="false" outlineLevel="0" collapsed="false">
      <c r="A1230" s="0" t="n">
        <v>2453521.365272</v>
      </c>
      <c r="B1230" s="0" t="n">
        <v>137.95</v>
      </c>
    </row>
    <row r="1231" customFormat="false" ht="12.75" hidden="false" customHeight="false" outlineLevel="0" collapsed="false">
      <c r="A1231" s="0" t="n">
        <v>2453521.3656539</v>
      </c>
      <c r="B1231" s="0" t="n">
        <v>137.8617</v>
      </c>
    </row>
    <row r="1232" customFormat="false" ht="12.75" hidden="false" customHeight="false" outlineLevel="0" collapsed="false">
      <c r="A1232" s="0" t="n">
        <v>2453521.3660359</v>
      </c>
      <c r="B1232" s="0" t="n">
        <v>137.8617</v>
      </c>
    </row>
    <row r="1233" customFormat="false" ht="12.75" hidden="false" customHeight="false" outlineLevel="0" collapsed="false">
      <c r="A1233" s="0" t="n">
        <v>2453521.3664178</v>
      </c>
      <c r="B1233" s="0" t="n">
        <v>137.9267</v>
      </c>
    </row>
    <row r="1234" customFormat="false" ht="12.75" hidden="false" customHeight="false" outlineLevel="0" collapsed="false">
      <c r="A1234" s="0" t="n">
        <v>2453521.366794</v>
      </c>
      <c r="B1234" s="0" t="n">
        <v>137.7867</v>
      </c>
    </row>
    <row r="1235" customFormat="false" ht="12.75" hidden="false" customHeight="false" outlineLevel="0" collapsed="false">
      <c r="A1235" s="0" t="n">
        <v>2453521.3671701</v>
      </c>
      <c r="B1235" s="0" t="n">
        <v>137.8533</v>
      </c>
    </row>
    <row r="1236" customFormat="false" ht="12.75" hidden="false" customHeight="false" outlineLevel="0" collapsed="false">
      <c r="A1236" s="0" t="n">
        <v>2453521.3675521</v>
      </c>
      <c r="B1236" s="0" t="n">
        <v>137.7867</v>
      </c>
    </row>
    <row r="1237" customFormat="false" ht="12.75" hidden="false" customHeight="false" outlineLevel="0" collapsed="false">
      <c r="A1237" s="0" t="n">
        <v>2453521.367934</v>
      </c>
      <c r="B1237" s="0" t="n">
        <v>137.94</v>
      </c>
    </row>
    <row r="1238" customFormat="false" ht="12.75" hidden="false" customHeight="false" outlineLevel="0" collapsed="false">
      <c r="A1238" s="0" t="n">
        <v>2453521.368316</v>
      </c>
      <c r="B1238" s="0" t="n">
        <v>137.8867</v>
      </c>
    </row>
    <row r="1239" customFormat="false" ht="12.75" hidden="false" customHeight="false" outlineLevel="0" collapsed="false">
      <c r="A1239" s="0" t="n">
        <v>2453521.3686979</v>
      </c>
      <c r="B1239" s="0" t="n">
        <v>137.8267</v>
      </c>
    </row>
    <row r="1240" customFormat="false" ht="12.75" hidden="false" customHeight="false" outlineLevel="0" collapsed="false">
      <c r="A1240" s="0" t="n">
        <v>2453521.3690799</v>
      </c>
      <c r="B1240" s="0" t="n">
        <v>137.92</v>
      </c>
    </row>
    <row r="1241" customFormat="false" ht="12.75" hidden="false" customHeight="false" outlineLevel="0" collapsed="false">
      <c r="A1241" s="0" t="n">
        <v>2453521.3694618</v>
      </c>
      <c r="B1241" s="0" t="n">
        <v>137.925</v>
      </c>
    </row>
    <row r="1242" customFormat="false" ht="12.75" hidden="false" customHeight="false" outlineLevel="0" collapsed="false">
      <c r="A1242" s="0" t="n">
        <v>2453521.369838</v>
      </c>
      <c r="B1242" s="0" t="n">
        <v>137.8883</v>
      </c>
    </row>
    <row r="1243" customFormat="false" ht="12.75" hidden="false" customHeight="false" outlineLevel="0" collapsed="false">
      <c r="A1243" s="0" t="n">
        <v>2453521.3702141</v>
      </c>
      <c r="B1243" s="0" t="n">
        <v>137.885</v>
      </c>
    </row>
    <row r="1244" customFormat="false" ht="12.75" hidden="false" customHeight="false" outlineLevel="0" collapsed="false">
      <c r="A1244" s="0" t="n">
        <v>2453521.3705961</v>
      </c>
      <c r="B1244" s="0" t="n">
        <v>137.9533</v>
      </c>
    </row>
    <row r="1245" customFormat="false" ht="12.75" hidden="false" customHeight="false" outlineLevel="0" collapsed="false">
      <c r="A1245" s="0" t="n">
        <v>2453521.370978</v>
      </c>
      <c r="B1245" s="0" t="n">
        <v>137.8333</v>
      </c>
    </row>
    <row r="1246" customFormat="false" ht="12.75" hidden="false" customHeight="false" outlineLevel="0" collapsed="false">
      <c r="A1246" s="0" t="n">
        <v>2453521.37136</v>
      </c>
      <c r="B1246" s="0" t="n">
        <v>137.9317</v>
      </c>
    </row>
    <row r="1247" customFormat="false" ht="12.75" hidden="false" customHeight="false" outlineLevel="0" collapsed="false">
      <c r="A1247" s="0" t="n">
        <v>2453521.3717419</v>
      </c>
      <c r="B1247" s="0" t="n">
        <v>133.4533</v>
      </c>
    </row>
    <row r="1248" customFormat="false" ht="12.75" hidden="false" customHeight="false" outlineLevel="0" collapsed="false">
      <c r="A1248" s="0" t="n">
        <v>2453521.3721238</v>
      </c>
      <c r="B1248" s="0" t="n">
        <v>137.9017</v>
      </c>
    </row>
    <row r="1249" customFormat="false" ht="12.75" hidden="false" customHeight="false" outlineLevel="0" collapsed="false">
      <c r="A1249" s="0" t="n">
        <v>2453521.3725058</v>
      </c>
      <c r="B1249" s="0" t="n">
        <v>137.7983</v>
      </c>
    </row>
    <row r="1250" customFormat="false" ht="12.75" hidden="false" customHeight="false" outlineLevel="0" collapsed="false">
      <c r="A1250" s="0" t="n">
        <v>2453521.3728819</v>
      </c>
      <c r="B1250" s="0" t="n">
        <v>137.83</v>
      </c>
    </row>
    <row r="1251" customFormat="false" ht="12.75" hidden="false" customHeight="false" outlineLevel="0" collapsed="false">
      <c r="A1251" s="0" t="n">
        <v>2453521.3732581</v>
      </c>
      <c r="B1251" s="0" t="n">
        <v>137.8717</v>
      </c>
    </row>
    <row r="1252" customFormat="false" ht="12.75" hidden="false" customHeight="false" outlineLevel="0" collapsed="false">
      <c r="A1252" s="0" t="n">
        <v>2453521.3736401</v>
      </c>
      <c r="B1252" s="0" t="n">
        <v>137.8917</v>
      </c>
    </row>
    <row r="1253" customFormat="false" ht="12.75" hidden="false" customHeight="false" outlineLevel="0" collapsed="false">
      <c r="A1253" s="0" t="n">
        <v>2453521.374022</v>
      </c>
      <c r="B1253" s="0" t="n">
        <v>137.845</v>
      </c>
    </row>
    <row r="1254" customFormat="false" ht="12.75" hidden="false" customHeight="false" outlineLevel="0" collapsed="false">
      <c r="A1254" s="0" t="n">
        <v>2453521.3744039</v>
      </c>
      <c r="B1254" s="0" t="n">
        <v>137.7833</v>
      </c>
    </row>
    <row r="1255" customFormat="false" ht="12.75" hidden="false" customHeight="false" outlineLevel="0" collapsed="false">
      <c r="A1255" s="0" t="n">
        <v>2453521.3747859</v>
      </c>
      <c r="B1255" s="0" t="n">
        <v>137.8867</v>
      </c>
    </row>
    <row r="1256" customFormat="false" ht="12.75" hidden="false" customHeight="false" outlineLevel="0" collapsed="false">
      <c r="A1256" s="0" t="n">
        <v>2453521.3751678</v>
      </c>
      <c r="B1256" s="0" t="n">
        <v>137.7933</v>
      </c>
    </row>
    <row r="1257" customFormat="false" ht="12.75" hidden="false" customHeight="false" outlineLevel="0" collapsed="false">
      <c r="A1257" s="0" t="n">
        <v>2453521.3755498</v>
      </c>
      <c r="B1257" s="0" t="n">
        <v>137.84</v>
      </c>
    </row>
    <row r="1258" customFormat="false" ht="12.75" hidden="false" customHeight="false" outlineLevel="0" collapsed="false">
      <c r="A1258" s="0" t="n">
        <v>2453521.3759317</v>
      </c>
      <c r="B1258" s="0" t="n">
        <v>137.855</v>
      </c>
    </row>
    <row r="1259" customFormat="false" ht="12.75" hidden="false" customHeight="false" outlineLevel="0" collapsed="false">
      <c r="A1259" s="0" t="n">
        <v>2453521.3763079</v>
      </c>
      <c r="B1259" s="0" t="n">
        <v>137.875</v>
      </c>
    </row>
    <row r="1260" customFormat="false" ht="12.75" hidden="false" customHeight="false" outlineLevel="0" collapsed="false">
      <c r="A1260" s="0" t="n">
        <v>2453521.376684</v>
      </c>
      <c r="B1260" s="0" t="n">
        <v>137.815</v>
      </c>
    </row>
    <row r="1261" customFormat="false" ht="12.75" hidden="false" customHeight="false" outlineLevel="0" collapsed="false">
      <c r="A1261" s="0" t="n">
        <v>2453521.377066</v>
      </c>
      <c r="B1261" s="0" t="n">
        <v>137.9783</v>
      </c>
    </row>
    <row r="1262" customFormat="false" ht="12.75" hidden="false" customHeight="false" outlineLevel="0" collapsed="false">
      <c r="A1262" s="0" t="n">
        <v>2453521.3774479</v>
      </c>
      <c r="B1262" s="0" t="n">
        <v>137.7817</v>
      </c>
    </row>
    <row r="1263" customFormat="false" ht="12.75" hidden="false" customHeight="false" outlineLevel="0" collapsed="false">
      <c r="A1263" s="0" t="n">
        <v>2453521.3778299</v>
      </c>
      <c r="B1263" s="0" t="n">
        <v>137.9167</v>
      </c>
    </row>
    <row r="1264" customFormat="false" ht="12.75" hidden="false" customHeight="false" outlineLevel="0" collapsed="false">
      <c r="A1264" s="0" t="n">
        <v>2453521.3782118</v>
      </c>
      <c r="B1264" s="0" t="n">
        <v>137.8733</v>
      </c>
    </row>
    <row r="1265" customFormat="false" ht="12.75" hidden="false" customHeight="false" outlineLevel="0" collapsed="false">
      <c r="A1265" s="0" t="n">
        <v>2453521.3785938</v>
      </c>
      <c r="B1265" s="0" t="n">
        <v>137.975</v>
      </c>
    </row>
    <row r="1266" customFormat="false" ht="12.75" hidden="false" customHeight="false" outlineLevel="0" collapsed="false">
      <c r="A1266" s="0" t="n">
        <v>2453521.3789757</v>
      </c>
      <c r="B1266" s="0" t="n">
        <v>137.9067</v>
      </c>
    </row>
    <row r="1267" customFormat="false" ht="12.75" hidden="false" customHeight="false" outlineLevel="0" collapsed="false">
      <c r="A1267" s="0" t="n">
        <v>2453521.3793519</v>
      </c>
      <c r="B1267" s="0" t="n">
        <v>137.9233</v>
      </c>
    </row>
    <row r="1268" customFormat="false" ht="12.75" hidden="false" customHeight="false" outlineLevel="0" collapsed="false">
      <c r="A1268" s="0" t="n">
        <v>2453521.379728</v>
      </c>
      <c r="B1268" s="0" t="n">
        <v>137.9233</v>
      </c>
    </row>
    <row r="1269" customFormat="false" ht="12.75" hidden="false" customHeight="false" outlineLevel="0" collapsed="false">
      <c r="A1269" s="0" t="n">
        <v>2453521.38011</v>
      </c>
      <c r="B1269" s="0" t="n">
        <v>137.9267</v>
      </c>
    </row>
    <row r="1270" customFormat="false" ht="12.75" hidden="false" customHeight="false" outlineLevel="0" collapsed="false">
      <c r="A1270" s="0" t="n">
        <v>2453521.3804919</v>
      </c>
      <c r="B1270" s="0" t="n">
        <v>137.92</v>
      </c>
    </row>
    <row r="1271" customFormat="false" ht="12.75" hidden="false" customHeight="false" outlineLevel="0" collapsed="false">
      <c r="A1271" s="0" t="n">
        <v>2453521.3808738</v>
      </c>
      <c r="B1271" s="0" t="n">
        <v>137.97</v>
      </c>
    </row>
    <row r="1272" customFormat="false" ht="12.75" hidden="false" customHeight="false" outlineLevel="0" collapsed="false">
      <c r="A1272" s="0" t="n">
        <v>2453521.38125</v>
      </c>
      <c r="B1272" s="0" t="n">
        <v>137.88</v>
      </c>
    </row>
    <row r="1273" customFormat="false" ht="12.75" hidden="false" customHeight="false" outlineLevel="0" collapsed="false">
      <c r="A1273" s="0" t="n">
        <v>2453521.3816262</v>
      </c>
      <c r="B1273" s="0" t="n">
        <v>137.9083</v>
      </c>
    </row>
    <row r="1274" customFormat="false" ht="12.75" hidden="false" customHeight="false" outlineLevel="0" collapsed="false">
      <c r="A1274" s="0" t="n">
        <v>2453521.3820081</v>
      </c>
      <c r="B1274" s="0" t="n">
        <v>137.905</v>
      </c>
    </row>
    <row r="1275" customFormat="false" ht="12.75" hidden="false" customHeight="false" outlineLevel="0" collapsed="false">
      <c r="A1275" s="0" t="n">
        <v>2453521.3823901</v>
      </c>
      <c r="B1275" s="0" t="n">
        <v>137.8167</v>
      </c>
    </row>
    <row r="1276" customFormat="false" ht="12.75" hidden="false" customHeight="false" outlineLevel="0" collapsed="false">
      <c r="A1276" s="0" t="n">
        <v>2453521.382772</v>
      </c>
      <c r="B1276" s="0" t="n">
        <v>137.87</v>
      </c>
    </row>
    <row r="1277" customFormat="false" ht="12.75" hidden="false" customHeight="false" outlineLevel="0" collapsed="false">
      <c r="A1277" s="0" t="n">
        <v>2453521.3831539</v>
      </c>
      <c r="B1277" s="0" t="n">
        <v>137.8833</v>
      </c>
    </row>
    <row r="1278" customFormat="false" ht="12.75" hidden="false" customHeight="false" outlineLevel="0" collapsed="false">
      <c r="A1278" s="0" t="n">
        <v>2453521.3835359</v>
      </c>
      <c r="B1278" s="0" t="n">
        <v>137.9417</v>
      </c>
    </row>
    <row r="1279" customFormat="false" ht="12.75" hidden="false" customHeight="false" outlineLevel="0" collapsed="false">
      <c r="A1279" s="0" t="n">
        <v>2453521.3839178</v>
      </c>
      <c r="B1279" s="0" t="n">
        <v>137.9017</v>
      </c>
    </row>
    <row r="1280" customFormat="false" ht="12.75" hidden="false" customHeight="false" outlineLevel="0" collapsed="false">
      <c r="A1280" s="0" t="n">
        <v>2453521.3842998</v>
      </c>
      <c r="B1280" s="0" t="n">
        <v>137.9167</v>
      </c>
    </row>
    <row r="1281" customFormat="false" ht="12.75" hidden="false" customHeight="false" outlineLevel="0" collapsed="false">
      <c r="A1281" s="0" t="n">
        <v>2453521.3846759</v>
      </c>
      <c r="B1281" s="0" t="n">
        <v>137.825</v>
      </c>
    </row>
    <row r="1282" customFormat="false" ht="12.75" hidden="false" customHeight="false" outlineLevel="0" collapsed="false">
      <c r="A1282" s="0" t="n">
        <v>2453521.3850521</v>
      </c>
      <c r="B1282" s="0" t="n">
        <v>137.8717</v>
      </c>
    </row>
    <row r="1283" customFormat="false" ht="12.75" hidden="false" customHeight="false" outlineLevel="0" collapsed="false">
      <c r="A1283" s="0" t="n">
        <v>2453521.385434</v>
      </c>
      <c r="B1283" s="0" t="n">
        <v>137.8933</v>
      </c>
    </row>
    <row r="1284" customFormat="false" ht="12.75" hidden="false" customHeight="false" outlineLevel="0" collapsed="false">
      <c r="A1284" s="0" t="n">
        <v>2453521.385816</v>
      </c>
      <c r="B1284" s="0" t="n">
        <v>137.8833</v>
      </c>
    </row>
    <row r="1285" customFormat="false" ht="12.75" hidden="false" customHeight="false" outlineLevel="0" collapsed="false">
      <c r="A1285" s="0" t="n">
        <v>2453521.3861979</v>
      </c>
      <c r="B1285" s="0" t="n">
        <v>133.5267</v>
      </c>
    </row>
    <row r="1286" customFormat="false" ht="12.75" hidden="false" customHeight="false" outlineLevel="0" collapsed="false">
      <c r="A1286" s="0" t="n">
        <v>2453521.3865799</v>
      </c>
      <c r="B1286" s="0" t="n">
        <v>137.8317</v>
      </c>
    </row>
    <row r="1287" customFormat="false" ht="12.75" hidden="false" customHeight="false" outlineLevel="0" collapsed="false">
      <c r="A1287" s="0" t="n">
        <v>2453521.3869618</v>
      </c>
      <c r="B1287" s="0" t="n">
        <v>137.9433</v>
      </c>
    </row>
    <row r="1288" customFormat="false" ht="12.75" hidden="false" customHeight="false" outlineLevel="0" collapsed="false">
      <c r="A1288" s="0" t="n">
        <v>2453521.3873438</v>
      </c>
      <c r="B1288" s="0" t="n">
        <v>137.865</v>
      </c>
    </row>
    <row r="1289" customFormat="false" ht="12.75" hidden="false" customHeight="false" outlineLevel="0" collapsed="false">
      <c r="A1289" s="0" t="n">
        <v>2453521.3877199</v>
      </c>
      <c r="B1289" s="0" t="n">
        <v>137.92</v>
      </c>
    </row>
    <row r="1290" customFormat="false" ht="12.75" hidden="false" customHeight="false" outlineLevel="0" collapsed="false">
      <c r="A1290" s="0" t="n">
        <v>2453521.3880961</v>
      </c>
      <c r="B1290" s="0" t="n">
        <v>137.875</v>
      </c>
    </row>
    <row r="1291" customFormat="false" ht="12.75" hidden="false" customHeight="false" outlineLevel="0" collapsed="false">
      <c r="A1291" s="0" t="n">
        <v>2453521.388478</v>
      </c>
      <c r="B1291" s="0" t="n">
        <v>137.9417</v>
      </c>
    </row>
    <row r="1292" customFormat="false" ht="12.75" hidden="false" customHeight="false" outlineLevel="0" collapsed="false">
      <c r="A1292" s="0" t="n">
        <v>2453521.38886</v>
      </c>
      <c r="B1292" s="0" t="n">
        <v>137.855</v>
      </c>
    </row>
    <row r="1293" customFormat="false" ht="12.75" hidden="false" customHeight="false" outlineLevel="0" collapsed="false">
      <c r="A1293" s="0" t="n">
        <v>2453521.3892419</v>
      </c>
      <c r="B1293" s="0" t="n">
        <v>137.91</v>
      </c>
    </row>
    <row r="1294" customFormat="false" ht="12.75" hidden="false" customHeight="false" outlineLevel="0" collapsed="false">
      <c r="A1294" s="0" t="n">
        <v>2453521.3896238</v>
      </c>
      <c r="B1294" s="0" t="n">
        <v>137.8333</v>
      </c>
    </row>
    <row r="1295" customFormat="false" ht="12.75" hidden="false" customHeight="false" outlineLevel="0" collapsed="false">
      <c r="A1295" s="0" t="n">
        <v>2453521.3900058</v>
      </c>
      <c r="B1295" s="0" t="n">
        <v>137.865</v>
      </c>
    </row>
    <row r="1296" customFormat="false" ht="12.75" hidden="false" customHeight="false" outlineLevel="0" collapsed="false">
      <c r="A1296" s="0" t="n">
        <v>2453521.3903877</v>
      </c>
      <c r="B1296" s="0" t="n">
        <v>137.8467</v>
      </c>
    </row>
    <row r="1297" customFormat="false" ht="12.75" hidden="false" customHeight="false" outlineLevel="0" collapsed="false">
      <c r="A1297" s="0" t="n">
        <v>2453521.3907639</v>
      </c>
      <c r="B1297" s="0" t="n">
        <v>137.865</v>
      </c>
    </row>
    <row r="1298" customFormat="false" ht="12.75" hidden="false" customHeight="false" outlineLevel="0" collapsed="false">
      <c r="A1298" s="0" t="n">
        <v>2453521.3911401</v>
      </c>
      <c r="B1298" s="0" t="n">
        <v>137.8783</v>
      </c>
    </row>
    <row r="1299" customFormat="false" ht="12.75" hidden="false" customHeight="false" outlineLevel="0" collapsed="false">
      <c r="A1299" s="0" t="n">
        <v>2453521.391522</v>
      </c>
      <c r="B1299" s="0" t="n">
        <v>137.935</v>
      </c>
    </row>
    <row r="1300" customFormat="false" ht="12.75" hidden="false" customHeight="false" outlineLevel="0" collapsed="false">
      <c r="A1300" s="0" t="n">
        <v>2453521.3919039</v>
      </c>
      <c r="B1300" s="0" t="n">
        <v>137.88</v>
      </c>
    </row>
    <row r="1301" customFormat="false" ht="12.75" hidden="false" customHeight="false" outlineLevel="0" collapsed="false">
      <c r="A1301" s="0" t="n">
        <v>2453521.3922859</v>
      </c>
      <c r="B1301" s="0" t="n">
        <v>137.8333</v>
      </c>
    </row>
    <row r="1302" customFormat="false" ht="12.75" hidden="false" customHeight="false" outlineLevel="0" collapsed="false">
      <c r="A1302" s="0" t="n">
        <v>2453521.3926678</v>
      </c>
      <c r="B1302" s="0" t="n">
        <v>137.84</v>
      </c>
    </row>
    <row r="1303" customFormat="false" ht="12.75" hidden="false" customHeight="false" outlineLevel="0" collapsed="false">
      <c r="A1303" s="0" t="n">
        <v>2453521.3930498</v>
      </c>
      <c r="B1303" s="0" t="n">
        <v>137.8467</v>
      </c>
    </row>
    <row r="1304" customFormat="false" ht="12.75" hidden="false" customHeight="false" outlineLevel="0" collapsed="false">
      <c r="A1304" s="0" t="n">
        <v>2453521.3934317</v>
      </c>
      <c r="B1304" s="0" t="n">
        <v>137.765</v>
      </c>
    </row>
    <row r="1305" customFormat="false" ht="12.75" hidden="false" customHeight="false" outlineLevel="0" collapsed="false">
      <c r="A1305" s="0" t="n">
        <v>2453521.3938137</v>
      </c>
      <c r="B1305" s="0" t="n">
        <v>137.8133</v>
      </c>
    </row>
    <row r="1306" customFormat="false" ht="12.75" hidden="false" customHeight="false" outlineLevel="0" collapsed="false">
      <c r="A1306" s="0" t="n">
        <v>2453521.3941898</v>
      </c>
      <c r="B1306" s="0" t="n">
        <v>137.8033</v>
      </c>
    </row>
    <row r="1307" customFormat="false" ht="12.75" hidden="false" customHeight="false" outlineLevel="0" collapsed="false">
      <c r="A1307" s="0" t="n">
        <v>2453521.394566</v>
      </c>
      <c r="B1307" s="0" t="n">
        <v>137.7883</v>
      </c>
    </row>
    <row r="1308" customFormat="false" ht="12.75" hidden="false" customHeight="false" outlineLevel="0" collapsed="false">
      <c r="A1308" s="0" t="n">
        <v>2453521.3949479</v>
      </c>
      <c r="B1308" s="0" t="n">
        <v>133.5017</v>
      </c>
    </row>
    <row r="1309" customFormat="false" ht="12.75" hidden="false" customHeight="false" outlineLevel="0" collapsed="false">
      <c r="A1309" s="0" t="n">
        <v>2453521.3953299</v>
      </c>
      <c r="B1309" s="0" t="n">
        <v>137.8283</v>
      </c>
    </row>
    <row r="1310" customFormat="false" ht="12.75" hidden="false" customHeight="false" outlineLevel="0" collapsed="false">
      <c r="A1310" s="0" t="n">
        <v>2453521.3957118</v>
      </c>
      <c r="B1310" s="0" t="n">
        <v>137.8017</v>
      </c>
    </row>
    <row r="1311" customFormat="false" ht="12.75" hidden="false" customHeight="false" outlineLevel="0" collapsed="false">
      <c r="A1311" s="0" t="n">
        <v>2453521.3960938</v>
      </c>
      <c r="B1311" s="0" t="n">
        <v>137.7833</v>
      </c>
    </row>
    <row r="1312" customFormat="false" ht="12.75" hidden="false" customHeight="false" outlineLevel="0" collapsed="false">
      <c r="A1312" s="0" t="n">
        <v>2453521.3964757</v>
      </c>
      <c r="B1312" s="0" t="n">
        <v>137.8333</v>
      </c>
    </row>
    <row r="1313" customFormat="false" ht="12.75" hidden="false" customHeight="false" outlineLevel="0" collapsed="false">
      <c r="A1313" s="0" t="n">
        <v>2453521.3968576</v>
      </c>
      <c r="B1313" s="0" t="n">
        <v>137.82</v>
      </c>
    </row>
    <row r="1314" customFormat="false" ht="12.75" hidden="false" customHeight="false" outlineLevel="0" collapsed="false">
      <c r="A1314" s="0" t="n">
        <v>2453521.3972338</v>
      </c>
      <c r="B1314" s="0" t="n">
        <v>137.89</v>
      </c>
    </row>
    <row r="1315" customFormat="false" ht="12.75" hidden="false" customHeight="false" outlineLevel="0" collapsed="false">
      <c r="A1315" s="0" t="n">
        <v>2453521.39761</v>
      </c>
      <c r="B1315" s="0" t="n">
        <v>137.8767</v>
      </c>
    </row>
    <row r="1316" customFormat="false" ht="12.75" hidden="false" customHeight="false" outlineLevel="0" collapsed="false">
      <c r="A1316" s="0" t="n">
        <v>2453521.3979919</v>
      </c>
      <c r="B1316" s="0" t="n">
        <v>137.8783</v>
      </c>
    </row>
    <row r="1317" customFormat="false" ht="12.75" hidden="false" customHeight="false" outlineLevel="0" collapsed="false">
      <c r="A1317" s="0" t="n">
        <v>2453521.3983738</v>
      </c>
      <c r="B1317" s="0" t="n">
        <v>137.775</v>
      </c>
    </row>
    <row r="1318" customFormat="false" ht="12.75" hidden="false" customHeight="false" outlineLevel="0" collapsed="false">
      <c r="A1318" s="0" t="n">
        <v>2453521.3987558</v>
      </c>
      <c r="B1318" s="0" t="n">
        <v>137.915</v>
      </c>
    </row>
    <row r="1319" customFormat="false" ht="12.75" hidden="false" customHeight="false" outlineLevel="0" collapsed="false">
      <c r="A1319" s="0" t="n">
        <v>2453521.3991377</v>
      </c>
      <c r="B1319" s="0" t="n">
        <v>137.8117</v>
      </c>
    </row>
    <row r="1320" customFormat="false" ht="12.75" hidden="false" customHeight="false" outlineLevel="0" collapsed="false">
      <c r="A1320" s="0" t="n">
        <v>2453521.3995197</v>
      </c>
      <c r="B1320" s="0" t="n">
        <v>137.915</v>
      </c>
    </row>
    <row r="1321" customFormat="false" ht="12.75" hidden="false" customHeight="false" outlineLevel="0" collapsed="false">
      <c r="A1321" s="0" t="n">
        <v>2453521.3999016</v>
      </c>
      <c r="B1321" s="0" t="n">
        <v>137.88</v>
      </c>
    </row>
    <row r="1322" customFormat="false" ht="12.75" hidden="false" customHeight="false" outlineLevel="0" collapsed="false">
      <c r="A1322" s="0" t="n">
        <v>2453521.4002836</v>
      </c>
      <c r="B1322" s="0" t="n">
        <v>137.7717</v>
      </c>
    </row>
    <row r="1323" customFormat="false" ht="12.75" hidden="false" customHeight="false" outlineLevel="0" collapsed="false">
      <c r="A1323" s="0" t="n">
        <v>2453521.4006597</v>
      </c>
      <c r="B1323" s="0" t="n">
        <v>137.8717</v>
      </c>
    </row>
    <row r="1324" customFormat="false" ht="12.75" hidden="false" customHeight="false" outlineLevel="0" collapsed="false">
      <c r="A1324" s="0" t="n">
        <v>2453521.4010359</v>
      </c>
      <c r="B1324" s="0" t="n">
        <v>137.9067</v>
      </c>
    </row>
    <row r="1325" customFormat="false" ht="12.75" hidden="false" customHeight="false" outlineLevel="0" collapsed="false">
      <c r="A1325" s="0" t="n">
        <v>2453521.4014178</v>
      </c>
      <c r="B1325" s="0" t="n">
        <v>137.86</v>
      </c>
    </row>
    <row r="1326" customFormat="false" ht="12.75" hidden="false" customHeight="false" outlineLevel="0" collapsed="false">
      <c r="A1326" s="0" t="n">
        <v>2453521.4017998</v>
      </c>
      <c r="B1326" s="0" t="n">
        <v>137.8567</v>
      </c>
    </row>
    <row r="1327" customFormat="false" ht="12.75" hidden="false" customHeight="false" outlineLevel="0" collapsed="false">
      <c r="A1327" s="0" t="n">
        <v>2453521.4021817</v>
      </c>
      <c r="B1327" s="0" t="n">
        <v>137.8817</v>
      </c>
    </row>
    <row r="1328" customFormat="false" ht="12.75" hidden="false" customHeight="false" outlineLevel="0" collapsed="false">
      <c r="A1328" s="0" t="n">
        <v>2453521.4025637</v>
      </c>
      <c r="B1328" s="0" t="n">
        <v>137.89</v>
      </c>
    </row>
    <row r="1329" customFormat="false" ht="12.75" hidden="false" customHeight="false" outlineLevel="0" collapsed="false">
      <c r="A1329" s="0" t="n">
        <v>2453521.4029456</v>
      </c>
      <c r="B1329" s="0" t="n">
        <v>137.84</v>
      </c>
    </row>
    <row r="1330" customFormat="false" ht="12.75" hidden="false" customHeight="false" outlineLevel="0" collapsed="false">
      <c r="A1330" s="0" t="n">
        <v>2453521.4033276</v>
      </c>
      <c r="B1330" s="0" t="n">
        <v>133.5117</v>
      </c>
    </row>
    <row r="1331" customFormat="false" ht="12.75" hidden="false" customHeight="false" outlineLevel="0" collapsed="false">
      <c r="A1331" s="0" t="n">
        <v>2453521.4037037</v>
      </c>
      <c r="B1331" s="0" t="n">
        <v>137.845</v>
      </c>
    </row>
    <row r="1332" customFormat="false" ht="12.75" hidden="false" customHeight="false" outlineLevel="0" collapsed="false">
      <c r="A1332" s="0" t="n">
        <v>2453521.4040799</v>
      </c>
      <c r="B1332" s="0" t="n">
        <v>137.88</v>
      </c>
    </row>
    <row r="1333" customFormat="false" ht="12.75" hidden="false" customHeight="false" outlineLevel="0" collapsed="false">
      <c r="A1333" s="0" t="n">
        <v>2453521.4044618</v>
      </c>
      <c r="B1333" s="0" t="n">
        <v>137.8833</v>
      </c>
    </row>
    <row r="1334" customFormat="false" ht="12.75" hidden="false" customHeight="false" outlineLevel="0" collapsed="false">
      <c r="A1334" s="0" t="n">
        <v>2453521.4048438</v>
      </c>
      <c r="B1334" s="0" t="n">
        <v>137.8633</v>
      </c>
    </row>
    <row r="1335" customFormat="false" ht="12.75" hidden="false" customHeight="false" outlineLevel="0" collapsed="false">
      <c r="A1335" s="0" t="n">
        <v>2453521.4052257</v>
      </c>
      <c r="B1335" s="0" t="n">
        <v>137.91</v>
      </c>
    </row>
    <row r="1336" customFormat="false" ht="12.75" hidden="false" customHeight="false" outlineLevel="0" collapsed="false">
      <c r="A1336" s="0" t="n">
        <v>2453521.4056076</v>
      </c>
      <c r="B1336" s="0" t="n">
        <v>133.485</v>
      </c>
    </row>
    <row r="1337" customFormat="false" ht="12.75" hidden="false" customHeight="false" outlineLevel="0" collapsed="false">
      <c r="A1337" s="0" t="n">
        <v>2453521.4059896</v>
      </c>
      <c r="B1337" s="0" t="n">
        <v>137.935</v>
      </c>
    </row>
    <row r="1338" customFormat="false" ht="12.75" hidden="false" customHeight="false" outlineLevel="0" collapsed="false">
      <c r="A1338" s="0" t="n">
        <v>2453521.4063715</v>
      </c>
      <c r="B1338" s="0" t="n">
        <v>137.9433</v>
      </c>
    </row>
    <row r="1339" customFormat="false" ht="12.75" hidden="false" customHeight="false" outlineLevel="0" collapsed="false">
      <c r="A1339" s="0" t="n">
        <v>2453521.4067477</v>
      </c>
      <c r="B1339" s="0" t="n">
        <v>137.4583</v>
      </c>
    </row>
    <row r="1340" customFormat="false" ht="12.75" hidden="false" customHeight="false" outlineLevel="0" collapsed="false">
      <c r="A1340" s="0" t="n">
        <v>2453521.4071238</v>
      </c>
      <c r="B1340" s="0" t="n">
        <v>137.3833</v>
      </c>
    </row>
    <row r="1341" customFormat="false" ht="12.75" hidden="false" customHeight="false" outlineLevel="0" collapsed="false">
      <c r="A1341" s="0" t="n">
        <v>2453521.4075058</v>
      </c>
      <c r="B1341" s="0" t="n">
        <v>137.44</v>
      </c>
    </row>
    <row r="1342" customFormat="false" ht="12.75" hidden="false" customHeight="false" outlineLevel="0" collapsed="false">
      <c r="A1342" s="0" t="n">
        <v>2453521.4078877</v>
      </c>
      <c r="B1342" s="0" t="n">
        <v>137.4433</v>
      </c>
    </row>
    <row r="1343" customFormat="false" ht="12.75" hidden="false" customHeight="false" outlineLevel="0" collapsed="false">
      <c r="A1343" s="0" t="n">
        <v>2453521.4082697</v>
      </c>
      <c r="B1343" s="0" t="n">
        <v>137.3933</v>
      </c>
    </row>
    <row r="1344" customFormat="false" ht="12.75" hidden="false" customHeight="false" outlineLevel="0" collapsed="false">
      <c r="A1344" s="0" t="n">
        <v>2453521.4086516</v>
      </c>
      <c r="B1344" s="0" t="n">
        <v>137.36</v>
      </c>
    </row>
    <row r="1345" customFormat="false" ht="12.75" hidden="false" customHeight="false" outlineLevel="0" collapsed="false">
      <c r="A1345" s="0" t="n">
        <v>2453521.4090336</v>
      </c>
      <c r="B1345" s="0" t="n">
        <v>137.4517</v>
      </c>
    </row>
    <row r="1346" customFormat="false" ht="12.75" hidden="false" customHeight="false" outlineLevel="0" collapsed="false">
      <c r="A1346" s="0" t="n">
        <v>2453521.4094155</v>
      </c>
      <c r="B1346" s="0" t="n">
        <v>137.3967</v>
      </c>
    </row>
    <row r="1347" customFormat="false" ht="12.75" hidden="false" customHeight="false" outlineLevel="0" collapsed="false">
      <c r="A1347" s="0" t="n">
        <v>2453521.4097975</v>
      </c>
      <c r="B1347" s="0" t="n">
        <v>132.935</v>
      </c>
    </row>
    <row r="1348" customFormat="false" ht="12.75" hidden="false" customHeight="false" outlineLevel="0" collapsed="false">
      <c r="A1348" s="0" t="n">
        <v>2453521.4101794</v>
      </c>
      <c r="B1348" s="0" t="n">
        <v>130.8133</v>
      </c>
    </row>
    <row r="1349" customFormat="false" ht="12.75" hidden="false" customHeight="false" outlineLevel="0" collapsed="false">
      <c r="A1349" s="0" t="n">
        <v>2453521.4105671</v>
      </c>
      <c r="B1349" s="0" t="n">
        <v>132.9433</v>
      </c>
    </row>
    <row r="1350" customFormat="false" ht="12.75" hidden="false" customHeight="false" outlineLevel="0" collapsed="false">
      <c r="A1350" s="0" t="n">
        <v>2453521.4109549</v>
      </c>
      <c r="B1350" s="0" t="n">
        <v>137.3817</v>
      </c>
    </row>
    <row r="1351" customFormat="false" ht="12.75" hidden="false" customHeight="false" outlineLevel="0" collapsed="false">
      <c r="A1351" s="0" t="n">
        <v>2453521.411331</v>
      </c>
      <c r="B1351" s="0" t="n">
        <v>137.3783</v>
      </c>
    </row>
    <row r="1352" customFormat="false" ht="12.75" hidden="false" customHeight="false" outlineLevel="0" collapsed="false">
      <c r="A1352" s="0" t="n">
        <v>2453521.411713</v>
      </c>
      <c r="B1352" s="0" t="n">
        <v>128.6233</v>
      </c>
    </row>
    <row r="1353" customFormat="false" ht="12.75" hidden="false" customHeight="false" outlineLevel="0" collapsed="false">
      <c r="A1353" s="0" t="n">
        <v>2453521.4121065</v>
      </c>
      <c r="B1353" s="0" t="n">
        <v>130.8917</v>
      </c>
    </row>
    <row r="1354" customFormat="false" ht="12.75" hidden="false" customHeight="false" outlineLevel="0" collapsed="false">
      <c r="A1354" s="0" t="n">
        <v>2453521.4124942</v>
      </c>
      <c r="B1354" s="0" t="n">
        <v>119.7583</v>
      </c>
    </row>
    <row r="1355" customFormat="false" ht="12.75" hidden="false" customHeight="false" outlineLevel="0" collapsed="false">
      <c r="A1355" s="0" t="n">
        <v>2453521.4128762</v>
      </c>
      <c r="B1355" s="0" t="n">
        <v>137.4283</v>
      </c>
    </row>
    <row r="1356" customFormat="false" ht="12.75" hidden="false" customHeight="false" outlineLevel="0" collapsed="false">
      <c r="A1356" s="0" t="n">
        <v>2453521.4132639</v>
      </c>
      <c r="B1356" s="0" t="n">
        <v>137.3383</v>
      </c>
    </row>
    <row r="1357" customFormat="false" ht="12.75" hidden="false" customHeight="false" outlineLevel="0" collapsed="false">
      <c r="A1357" s="0" t="n">
        <v>2453521.4136458</v>
      </c>
      <c r="B1357" s="0" t="n">
        <v>128.55</v>
      </c>
    </row>
    <row r="1358" customFormat="false" ht="12.75" hidden="false" customHeight="false" outlineLevel="0" collapsed="false">
      <c r="A1358" s="0" t="n">
        <v>2453521.4140278</v>
      </c>
      <c r="B1358" s="0" t="n">
        <v>117.4283</v>
      </c>
    </row>
    <row r="1359" customFormat="false" ht="12.75" hidden="false" customHeight="false" outlineLevel="0" collapsed="false">
      <c r="A1359" s="0" t="n">
        <v>2453521.4144097</v>
      </c>
      <c r="B1359" s="0" t="n">
        <v>126.4333</v>
      </c>
    </row>
    <row r="1360" customFormat="false" ht="12.75" hidden="false" customHeight="false" outlineLevel="0" collapsed="false">
      <c r="A1360" s="0" t="n">
        <v>2453521.4147975</v>
      </c>
      <c r="B1360" s="0" t="n">
        <v>137.3983</v>
      </c>
    </row>
    <row r="1361" customFormat="false" ht="12.75" hidden="false" customHeight="false" outlineLevel="0" collapsed="false">
      <c r="A1361" s="0" t="n">
        <v>2453521.4151852</v>
      </c>
      <c r="B1361" s="0" t="n">
        <v>124.3367</v>
      </c>
    </row>
    <row r="1362" customFormat="false" ht="12.75" hidden="false" customHeight="false" outlineLevel="0" collapsed="false">
      <c r="A1362" s="0" t="n">
        <v>2453521.4155787</v>
      </c>
      <c r="B1362" s="0" t="n">
        <v>133.0233</v>
      </c>
    </row>
    <row r="1363" customFormat="false" ht="12.75" hidden="false" customHeight="false" outlineLevel="0" collapsed="false">
      <c r="A1363" s="0" t="n">
        <v>2453521.4159664</v>
      </c>
      <c r="B1363" s="0" t="n">
        <v>137.425</v>
      </c>
    </row>
    <row r="1364" customFormat="false" ht="12.75" hidden="false" customHeight="false" outlineLevel="0" collapsed="false">
      <c r="A1364" s="0" t="n">
        <v>2453521.4163484</v>
      </c>
      <c r="B1364" s="0" t="n">
        <v>133.0217</v>
      </c>
    </row>
    <row r="1365" customFormat="false" ht="12.75" hidden="false" customHeight="false" outlineLevel="0" collapsed="false">
      <c r="A1365" s="0" t="n">
        <v>2453521.4167303</v>
      </c>
      <c r="B1365" s="0" t="n">
        <v>128.55</v>
      </c>
    </row>
    <row r="1366" customFormat="false" ht="12.75" hidden="false" customHeight="false" outlineLevel="0" collapsed="false">
      <c r="A1366" s="0" t="n">
        <v>2453521.4171123</v>
      </c>
      <c r="B1366" s="0" t="n">
        <v>128.6183</v>
      </c>
    </row>
    <row r="1367" customFormat="false" ht="12.75" hidden="false" customHeight="false" outlineLevel="0" collapsed="false">
      <c r="A1367" s="0" t="n">
        <v>2453521.4175</v>
      </c>
      <c r="B1367" s="0" t="n">
        <v>137.41</v>
      </c>
    </row>
    <row r="1368" customFormat="false" ht="12.75" hidden="false" customHeight="false" outlineLevel="0" collapsed="false">
      <c r="A1368" s="0" t="n">
        <v>2453521.4178877</v>
      </c>
      <c r="B1368" s="0" t="n">
        <v>137.3533</v>
      </c>
    </row>
    <row r="1369" customFormat="false" ht="12.75" hidden="false" customHeight="false" outlineLevel="0" collapsed="false">
      <c r="A1369" s="0" t="n">
        <v>2453521.4182697</v>
      </c>
      <c r="B1369" s="0" t="n">
        <v>137.4283</v>
      </c>
    </row>
    <row r="1370" customFormat="false" ht="12.75" hidden="false" customHeight="false" outlineLevel="0" collapsed="false">
      <c r="A1370" s="0" t="n">
        <v>2453521.4186516</v>
      </c>
      <c r="B1370" s="0" t="n">
        <v>128.625</v>
      </c>
    </row>
    <row r="1371" customFormat="false" ht="12.75" hidden="false" customHeight="false" outlineLevel="0" collapsed="false">
      <c r="A1371" s="0" t="n">
        <v>2453521.4190336</v>
      </c>
      <c r="B1371" s="0" t="n">
        <v>128.6</v>
      </c>
    </row>
    <row r="1372" customFormat="false" ht="12.75" hidden="false" customHeight="false" outlineLevel="0" collapsed="false">
      <c r="A1372" s="0" t="n">
        <v>2453521.4194155</v>
      </c>
      <c r="B1372" s="0" t="n">
        <v>137.43</v>
      </c>
    </row>
    <row r="1373" customFormat="false" ht="12.75" hidden="false" customHeight="false" outlineLevel="0" collapsed="false">
      <c r="A1373" s="0" t="n">
        <v>2453521.4197975</v>
      </c>
      <c r="B1373" s="0" t="n">
        <v>137.4683</v>
      </c>
    </row>
    <row r="1374" customFormat="false" ht="12.75" hidden="false" customHeight="false" outlineLevel="0" collapsed="false">
      <c r="A1374" s="0" t="n">
        <v>2453521.4201794</v>
      </c>
      <c r="B1374" s="0" t="n">
        <v>128.5533</v>
      </c>
    </row>
    <row r="1375" customFormat="false" ht="12.75" hidden="false" customHeight="false" outlineLevel="0" collapsed="false">
      <c r="A1375" s="0" t="n">
        <v>2453521.4205671</v>
      </c>
      <c r="B1375" s="0" t="n">
        <v>137.35</v>
      </c>
    </row>
    <row r="1376" customFormat="false" ht="12.75" hidden="false" customHeight="false" outlineLevel="0" collapsed="false">
      <c r="A1376" s="0" t="n">
        <v>2453521.4209549</v>
      </c>
      <c r="B1376" s="0" t="n">
        <v>137.5117</v>
      </c>
    </row>
    <row r="1377" customFormat="false" ht="12.75" hidden="false" customHeight="false" outlineLevel="0" collapsed="false">
      <c r="A1377" s="0" t="n">
        <v>2453521.4213368</v>
      </c>
      <c r="B1377" s="0" t="n">
        <v>133.1017</v>
      </c>
    </row>
    <row r="1378" customFormat="false" ht="12.75" hidden="false" customHeight="false" outlineLevel="0" collapsed="false">
      <c r="A1378" s="0" t="n">
        <v>2453521.4217188</v>
      </c>
      <c r="B1378" s="0" t="n">
        <v>137.4867</v>
      </c>
    </row>
    <row r="1379" customFormat="false" ht="12.75" hidden="false" customHeight="false" outlineLevel="0" collapsed="false">
      <c r="A1379" s="0" t="n">
        <v>2453521.4221065</v>
      </c>
      <c r="B1379" s="0" t="n">
        <v>137.4467</v>
      </c>
    </row>
    <row r="1380" customFormat="false" ht="12.75" hidden="false" customHeight="false" outlineLevel="0" collapsed="false">
      <c r="A1380" s="0" t="n">
        <v>2453521.4224942</v>
      </c>
      <c r="B1380" s="0" t="n">
        <v>137.45</v>
      </c>
    </row>
    <row r="1381" customFormat="false" ht="12.75" hidden="false" customHeight="false" outlineLevel="0" collapsed="false">
      <c r="A1381" s="0" t="n">
        <v>2453521.4228762</v>
      </c>
      <c r="B1381" s="0" t="n">
        <v>137.39</v>
      </c>
    </row>
    <row r="1382" customFormat="false" ht="12.75" hidden="false" customHeight="false" outlineLevel="0" collapsed="false">
      <c r="A1382" s="0" t="n">
        <v>2453521.4232581</v>
      </c>
      <c r="B1382" s="0" t="n">
        <v>137.415</v>
      </c>
    </row>
    <row r="1383" customFormat="false" ht="12.75" hidden="false" customHeight="false" outlineLevel="0" collapsed="false">
      <c r="A1383" s="0" t="n">
        <v>2453521.4236458</v>
      </c>
      <c r="B1383" s="0" t="n">
        <v>133.0467</v>
      </c>
    </row>
    <row r="1384" customFormat="false" ht="12.75" hidden="false" customHeight="false" outlineLevel="0" collapsed="false">
      <c r="A1384" s="0" t="n">
        <v>2453521.4240336</v>
      </c>
      <c r="B1384" s="0" t="n">
        <v>137.5217</v>
      </c>
    </row>
    <row r="1385" customFormat="false" ht="12.75" hidden="false" customHeight="false" outlineLevel="0" collapsed="false">
      <c r="A1385" s="0" t="n">
        <v>2453521.4244155</v>
      </c>
      <c r="B1385" s="0" t="n">
        <v>137.415</v>
      </c>
    </row>
    <row r="1386" customFormat="false" ht="12.75" hidden="false" customHeight="false" outlineLevel="0" collapsed="false">
      <c r="A1386" s="0" t="n">
        <v>2453521.4247975</v>
      </c>
      <c r="B1386" s="0" t="n">
        <v>128.5767</v>
      </c>
    </row>
    <row r="1387" customFormat="false" ht="12.75" hidden="false" customHeight="false" outlineLevel="0" collapsed="false">
      <c r="A1387" s="0" t="n">
        <v>2453521.4251852</v>
      </c>
      <c r="B1387" s="0" t="n">
        <v>137.405</v>
      </c>
    </row>
    <row r="1388" customFormat="false" ht="12.75" hidden="false" customHeight="false" outlineLevel="0" collapsed="false">
      <c r="A1388" s="0" t="n">
        <v>2453521.4255729</v>
      </c>
      <c r="B1388" s="0" t="n">
        <v>137.3967</v>
      </c>
    </row>
    <row r="1389" customFormat="false" ht="12.75" hidden="false" customHeight="false" outlineLevel="0" collapsed="false">
      <c r="A1389" s="0" t="n">
        <v>2453521.4259549</v>
      </c>
      <c r="B1389" s="0" t="n">
        <v>128.6017</v>
      </c>
    </row>
    <row r="1390" customFormat="false" ht="12.75" hidden="false" customHeight="false" outlineLevel="0" collapsed="false">
      <c r="A1390" s="0" t="n">
        <v>2453521.4263368</v>
      </c>
      <c r="B1390" s="0" t="n">
        <v>137.4467</v>
      </c>
    </row>
    <row r="1391" customFormat="false" ht="12.75" hidden="false" customHeight="false" outlineLevel="0" collapsed="false">
      <c r="A1391" s="0" t="n">
        <v>2453521.4267245</v>
      </c>
      <c r="B1391" s="0" t="n">
        <v>128.62</v>
      </c>
    </row>
    <row r="1392" customFormat="false" ht="12.75" hidden="false" customHeight="false" outlineLevel="0" collapsed="false">
      <c r="A1392" s="0" t="n">
        <v>2453521.4271123</v>
      </c>
      <c r="B1392" s="0" t="n">
        <v>133.005</v>
      </c>
    </row>
    <row r="1393" customFormat="false" ht="12.75" hidden="false" customHeight="false" outlineLevel="0" collapsed="false">
      <c r="A1393" s="0" t="n">
        <v>2453521.4274942</v>
      </c>
      <c r="B1393" s="0" t="n">
        <v>137.435</v>
      </c>
    </row>
    <row r="1394" customFormat="false" ht="12.75" hidden="false" customHeight="false" outlineLevel="0" collapsed="false">
      <c r="A1394" s="0" t="n">
        <v>2453521.4278762</v>
      </c>
      <c r="B1394" s="0" t="n">
        <v>133.0917</v>
      </c>
    </row>
    <row r="1395" customFormat="false" ht="12.75" hidden="false" customHeight="false" outlineLevel="0" collapsed="false">
      <c r="A1395" s="0" t="n">
        <v>2453521.4282639</v>
      </c>
      <c r="B1395" s="0" t="n">
        <v>137.44</v>
      </c>
    </row>
    <row r="1396" customFormat="false" ht="12.75" hidden="false" customHeight="false" outlineLevel="0" collapsed="false">
      <c r="A1396" s="0" t="n">
        <v>2453521.4286516</v>
      </c>
      <c r="B1396" s="0" t="n">
        <v>137.5683</v>
      </c>
    </row>
    <row r="1397" customFormat="false" ht="12.75" hidden="false" customHeight="false" outlineLevel="0" collapsed="false">
      <c r="A1397" s="0" t="n">
        <v>2453521.4290336</v>
      </c>
      <c r="B1397" s="0" t="n">
        <v>133.04</v>
      </c>
    </row>
    <row r="1398" customFormat="false" ht="12.75" hidden="false" customHeight="false" outlineLevel="0" collapsed="false">
      <c r="A1398" s="0" t="n">
        <v>2453521.4294155</v>
      </c>
      <c r="B1398" s="0" t="n">
        <v>133.055</v>
      </c>
    </row>
    <row r="1399" customFormat="false" ht="12.75" hidden="false" customHeight="false" outlineLevel="0" collapsed="false">
      <c r="A1399" s="0" t="n">
        <v>2453521.4298032</v>
      </c>
      <c r="B1399" s="0" t="n">
        <v>137.4283</v>
      </c>
    </row>
    <row r="1400" customFormat="false" ht="12.75" hidden="false" customHeight="false" outlineLevel="0" collapsed="false">
      <c r="A1400" s="0" t="n">
        <v>2453521.430191</v>
      </c>
      <c r="B1400" s="0" t="n">
        <v>137.4867</v>
      </c>
    </row>
    <row r="1401" customFormat="false" ht="12.75" hidden="false" customHeight="false" outlineLevel="0" collapsed="false">
      <c r="A1401" s="0" t="n">
        <v>2453521.4305729</v>
      </c>
      <c r="B1401" s="0" t="n">
        <v>137.37</v>
      </c>
    </row>
    <row r="1402" customFormat="false" ht="12.75" hidden="false" customHeight="false" outlineLevel="0" collapsed="false">
      <c r="A1402" s="0" t="n">
        <v>2453521.4309549</v>
      </c>
      <c r="B1402" s="0" t="n">
        <v>137.49</v>
      </c>
    </row>
    <row r="1403" customFormat="false" ht="12.75" hidden="false" customHeight="false" outlineLevel="0" collapsed="false">
      <c r="A1403" s="0" t="n">
        <v>2453521.4313368</v>
      </c>
      <c r="B1403" s="0" t="n">
        <v>128.665</v>
      </c>
    </row>
    <row r="1404" customFormat="false" ht="12.75" hidden="false" customHeight="false" outlineLevel="0" collapsed="false">
      <c r="A1404" s="0" t="n">
        <v>2453521.4317188</v>
      </c>
      <c r="B1404" s="0" t="n">
        <v>137.45</v>
      </c>
    </row>
    <row r="1405" customFormat="false" ht="12.75" hidden="false" customHeight="false" outlineLevel="0" collapsed="false">
      <c r="A1405" s="0" t="n">
        <v>2453521.4321065</v>
      </c>
      <c r="B1405" s="0" t="n">
        <v>137.4933</v>
      </c>
    </row>
    <row r="1406" customFormat="false" ht="12.75" hidden="false" customHeight="false" outlineLevel="0" collapsed="false">
      <c r="A1406" s="0" t="n">
        <v>2453521.4324942</v>
      </c>
      <c r="B1406" s="0" t="n">
        <v>133.03</v>
      </c>
    </row>
    <row r="1407" customFormat="false" ht="12.75" hidden="false" customHeight="false" outlineLevel="0" collapsed="false">
      <c r="A1407" s="0" t="n">
        <v>2453521.4328762</v>
      </c>
      <c r="B1407" s="0" t="n">
        <v>137.3983</v>
      </c>
    </row>
    <row r="1408" customFormat="false" ht="12.75" hidden="false" customHeight="false" outlineLevel="0" collapsed="false">
      <c r="A1408" s="0" t="n">
        <v>2453521.4332639</v>
      </c>
      <c r="B1408" s="0" t="n">
        <v>130.95</v>
      </c>
    </row>
    <row r="1409" customFormat="false" ht="12.75" hidden="false" customHeight="false" outlineLevel="0" collapsed="false">
      <c r="A1409" s="0" t="n">
        <v>2453521.4336516</v>
      </c>
      <c r="B1409" s="0" t="n">
        <v>137.5217</v>
      </c>
    </row>
    <row r="1410" customFormat="false" ht="12.75" hidden="false" customHeight="false" outlineLevel="0" collapsed="false">
      <c r="A1410" s="0" t="n">
        <v>2453521.4340336</v>
      </c>
      <c r="B1410" s="0" t="n">
        <v>128.69</v>
      </c>
    </row>
    <row r="1411" customFormat="false" ht="12.75" hidden="false" customHeight="false" outlineLevel="0" collapsed="false">
      <c r="A1411" s="0" t="n">
        <v>2453521.4344155</v>
      </c>
      <c r="B1411" s="0" t="n">
        <v>137.435</v>
      </c>
    </row>
    <row r="1412" customFormat="false" ht="12.75" hidden="false" customHeight="false" outlineLevel="0" collapsed="false">
      <c r="A1412" s="0" t="n">
        <v>2453521.4348032</v>
      </c>
      <c r="B1412" s="0" t="n">
        <v>130.9033</v>
      </c>
    </row>
    <row r="1413" customFormat="false" ht="12.75" hidden="false" customHeight="false" outlineLevel="0" collapsed="false">
      <c r="A1413" s="0" t="n">
        <v>2453521.4388484</v>
      </c>
      <c r="B1413" s="0" t="n">
        <v>137.495</v>
      </c>
    </row>
    <row r="1414" customFormat="false" ht="12.75" hidden="false" customHeight="false" outlineLevel="0" collapsed="false">
      <c r="A1414" s="0" t="n">
        <v>2453521.4392303</v>
      </c>
      <c r="B1414" s="0" t="n">
        <v>137.4333</v>
      </c>
    </row>
    <row r="1415" customFormat="false" ht="12.75" hidden="false" customHeight="false" outlineLevel="0" collapsed="false">
      <c r="A1415" s="0" t="n">
        <v>2453521.4396123</v>
      </c>
      <c r="B1415" s="0" t="n">
        <v>137.485</v>
      </c>
    </row>
    <row r="1416" customFormat="false" ht="12.75" hidden="false" customHeight="false" outlineLevel="0" collapsed="false">
      <c r="A1416" s="0" t="n">
        <v>2453521.4399884</v>
      </c>
      <c r="B1416" s="0" t="n">
        <v>137.4983</v>
      </c>
    </row>
    <row r="1417" customFormat="false" ht="12.75" hidden="false" customHeight="false" outlineLevel="0" collapsed="false">
      <c r="A1417" s="0" t="n">
        <v>2453521.4403704</v>
      </c>
      <c r="B1417" s="0" t="n">
        <v>137.4483</v>
      </c>
    </row>
    <row r="1418" customFormat="false" ht="12.75" hidden="false" customHeight="false" outlineLevel="0" collapsed="false">
      <c r="A1418" s="0" t="n">
        <v>2453521.4407639</v>
      </c>
      <c r="B1418" s="0" t="n">
        <v>130.96</v>
      </c>
    </row>
    <row r="1419" customFormat="false" ht="12.75" hidden="false" customHeight="false" outlineLevel="0" collapsed="false">
      <c r="A1419" s="0" t="n">
        <v>2453521.4411458</v>
      </c>
      <c r="B1419" s="0" t="n">
        <v>137.4683</v>
      </c>
    </row>
    <row r="1420" customFormat="false" ht="12.75" hidden="false" customHeight="false" outlineLevel="0" collapsed="false">
      <c r="A1420" s="0" t="n">
        <v>2453521.4415278</v>
      </c>
      <c r="B1420" s="0" t="n">
        <v>137.5267</v>
      </c>
    </row>
    <row r="1421" customFormat="false" ht="12.75" hidden="false" customHeight="false" outlineLevel="0" collapsed="false">
      <c r="A1421" s="0" t="n">
        <v>2453521.4419155</v>
      </c>
      <c r="B1421" s="0" t="n">
        <v>133.0883</v>
      </c>
    </row>
    <row r="1422" customFormat="false" ht="12.75" hidden="false" customHeight="false" outlineLevel="0" collapsed="false">
      <c r="A1422" s="0" t="n">
        <v>2453521.4422975</v>
      </c>
      <c r="B1422" s="0" t="n">
        <v>130.88</v>
      </c>
    </row>
    <row r="1423" customFormat="false" ht="12.75" hidden="false" customHeight="false" outlineLevel="0" collapsed="false">
      <c r="A1423" s="0" t="n">
        <v>2453521.4426852</v>
      </c>
      <c r="B1423" s="0" t="n">
        <v>135.2017</v>
      </c>
    </row>
    <row r="1424" customFormat="false" ht="12.75" hidden="false" customHeight="false" outlineLevel="0" collapsed="false">
      <c r="A1424" s="0" t="n">
        <v>2453521.4430729</v>
      </c>
      <c r="B1424" s="0" t="n">
        <v>130.9383</v>
      </c>
    </row>
    <row r="1425" customFormat="false" ht="12.75" hidden="false" customHeight="false" outlineLevel="0" collapsed="false">
      <c r="A1425" s="0" t="n">
        <v>2453521.4434549</v>
      </c>
      <c r="B1425" s="0" t="n">
        <v>137.4667</v>
      </c>
    </row>
    <row r="1426" customFormat="false" ht="12.75" hidden="false" customHeight="false" outlineLevel="0" collapsed="false">
      <c r="A1426" s="0" t="n">
        <v>2453521.4438368</v>
      </c>
      <c r="B1426" s="0" t="n">
        <v>137.4433</v>
      </c>
    </row>
    <row r="1427" customFormat="false" ht="12.75" hidden="false" customHeight="false" outlineLevel="0" collapsed="false">
      <c r="A1427" s="0" t="n">
        <v>2453521.4442188</v>
      </c>
      <c r="B1427" s="0" t="n">
        <v>137.5083</v>
      </c>
    </row>
    <row r="1428" customFormat="false" ht="12.75" hidden="false" customHeight="false" outlineLevel="0" collapsed="false">
      <c r="A1428" s="0" t="n">
        <v>2453521.4446065</v>
      </c>
      <c r="B1428" s="0" t="n">
        <v>133.0483</v>
      </c>
    </row>
    <row r="1429" customFormat="false" ht="12.75" hidden="false" customHeight="false" outlineLevel="0" collapsed="false">
      <c r="A1429" s="0" t="n">
        <v>2453521.4449942</v>
      </c>
      <c r="B1429" s="0" t="n">
        <v>124.2667</v>
      </c>
    </row>
    <row r="1430" customFormat="false" ht="12.75" hidden="false" customHeight="false" outlineLevel="0" collapsed="false">
      <c r="A1430" s="0" t="n">
        <v>2453521.4453762</v>
      </c>
      <c r="B1430" s="0" t="n">
        <v>128.6067</v>
      </c>
    </row>
    <row r="1431" customFormat="false" ht="12.75" hidden="false" customHeight="false" outlineLevel="0" collapsed="false">
      <c r="A1431" s="0" t="n">
        <v>2453521.4457581</v>
      </c>
      <c r="B1431" s="0" t="n">
        <v>124.285</v>
      </c>
    </row>
    <row r="1432" customFormat="false" ht="12.75" hidden="false" customHeight="false" outlineLevel="0" collapsed="false">
      <c r="A1432" s="0" t="n">
        <v>2453521.4461401</v>
      </c>
      <c r="B1432" s="0" t="n">
        <v>133.1217</v>
      </c>
    </row>
    <row r="1433" customFormat="false" ht="12.75" hidden="false" customHeight="false" outlineLevel="0" collapsed="false">
      <c r="A1433" s="0" t="n">
        <v>2453521.4465278</v>
      </c>
      <c r="B1433" s="0" t="n">
        <v>137.5483</v>
      </c>
    </row>
    <row r="1434" customFormat="false" ht="12.75" hidden="false" customHeight="false" outlineLevel="0" collapsed="false">
      <c r="A1434" s="0" t="n">
        <v>2453521.4469155</v>
      </c>
      <c r="B1434" s="0" t="n">
        <v>133.1117</v>
      </c>
    </row>
    <row r="1435" customFormat="false" ht="12.75" hidden="false" customHeight="false" outlineLevel="0" collapsed="false">
      <c r="A1435" s="0" t="n">
        <v>2453521.4472975</v>
      </c>
      <c r="B1435" s="0" t="n">
        <v>137.525</v>
      </c>
    </row>
    <row r="1436" customFormat="false" ht="12.75" hidden="false" customHeight="false" outlineLevel="0" collapsed="false">
      <c r="A1436" s="0" t="n">
        <v>2453521.4476852</v>
      </c>
      <c r="B1436" s="0" t="n">
        <v>137.5133</v>
      </c>
    </row>
    <row r="1437" customFormat="false" ht="12.75" hidden="false" customHeight="false" outlineLevel="0" collapsed="false">
      <c r="A1437" s="0" t="n">
        <v>2453521.4480729</v>
      </c>
      <c r="B1437" s="0" t="n">
        <v>128.68</v>
      </c>
    </row>
    <row r="1438" customFormat="false" ht="12.75" hidden="false" customHeight="false" outlineLevel="0" collapsed="false">
      <c r="A1438" s="0" t="n">
        <v>2453521.4484549</v>
      </c>
      <c r="B1438" s="0" t="n">
        <v>133.0933</v>
      </c>
    </row>
    <row r="1439" customFormat="false" ht="12.75" hidden="false" customHeight="false" outlineLevel="0" collapsed="false">
      <c r="A1439" s="0" t="n">
        <v>2453521.4488368</v>
      </c>
      <c r="B1439" s="0" t="n">
        <v>128.74</v>
      </c>
    </row>
    <row r="1440" customFormat="false" ht="12.75" hidden="false" customHeight="false" outlineLevel="0" collapsed="false">
      <c r="A1440" s="0" t="n">
        <v>2453521.4492188</v>
      </c>
      <c r="B1440" s="0" t="n">
        <v>133.165</v>
      </c>
    </row>
    <row r="1441" customFormat="false" ht="12.75" hidden="false" customHeight="false" outlineLevel="0" collapsed="false">
      <c r="A1441" s="0" t="n">
        <v>2453521.4496007</v>
      </c>
      <c r="B1441" s="0" t="n">
        <v>124.265</v>
      </c>
    </row>
    <row r="1442" customFormat="false" ht="12.75" hidden="false" customHeight="false" outlineLevel="0" collapsed="false">
      <c r="A1442" s="0" t="n">
        <v>2453521.4499826</v>
      </c>
      <c r="B1442" s="0" t="n">
        <v>128.6617</v>
      </c>
    </row>
    <row r="1443" customFormat="false" ht="12.75" hidden="false" customHeight="false" outlineLevel="0" collapsed="false">
      <c r="A1443" s="0" t="n">
        <v>2453521.4503704</v>
      </c>
      <c r="B1443" s="0" t="n">
        <v>137.5467</v>
      </c>
    </row>
    <row r="1444" customFormat="false" ht="12.75" hidden="false" customHeight="false" outlineLevel="0" collapsed="false">
      <c r="A1444" s="0" t="n">
        <v>2453521.4507581</v>
      </c>
      <c r="B1444" s="0" t="n">
        <v>133.215</v>
      </c>
    </row>
    <row r="1445" customFormat="false" ht="12.75" hidden="false" customHeight="false" outlineLevel="0" collapsed="false">
      <c r="A1445" s="0" t="n">
        <v>2453521.4511401</v>
      </c>
      <c r="B1445" s="0" t="n">
        <v>133.2483</v>
      </c>
    </row>
    <row r="1446" customFormat="false" ht="12.75" hidden="false" customHeight="false" outlineLevel="0" collapsed="false">
      <c r="A1446" s="0" t="n">
        <v>2453521.451522</v>
      </c>
      <c r="B1446" s="0" t="n">
        <v>137.5917</v>
      </c>
    </row>
    <row r="1447" customFormat="false" ht="12.75" hidden="false" customHeight="false" outlineLevel="0" collapsed="false">
      <c r="A1447" s="0" t="n">
        <v>2453521.4519097</v>
      </c>
      <c r="B1447" s="0" t="n">
        <v>133.0933</v>
      </c>
    </row>
    <row r="1448" customFormat="false" ht="12.75" hidden="false" customHeight="false" outlineLevel="0" collapsed="false">
      <c r="A1448" s="0" t="n">
        <v>2453521.4522975</v>
      </c>
      <c r="B1448" s="0" t="n">
        <v>137.5667</v>
      </c>
    </row>
    <row r="1449" customFormat="false" ht="12.75" hidden="false" customHeight="false" outlineLevel="0" collapsed="false">
      <c r="A1449" s="0" t="n">
        <v>2453521.4526794</v>
      </c>
      <c r="B1449" s="0" t="n">
        <v>137.47</v>
      </c>
    </row>
    <row r="1450" customFormat="false" ht="12.75" hidden="false" customHeight="false" outlineLevel="0" collapsed="false">
      <c r="A1450" s="0" t="n">
        <v>2453521.4530613</v>
      </c>
      <c r="B1450" s="0" t="n">
        <v>133.16</v>
      </c>
    </row>
    <row r="1451" customFormat="false" ht="12.75" hidden="false" customHeight="false" outlineLevel="0" collapsed="false">
      <c r="A1451" s="0" t="n">
        <v>2453521.4561863</v>
      </c>
      <c r="B1451" s="0" t="n">
        <v>137.5633</v>
      </c>
    </row>
    <row r="1452" customFormat="false" ht="12.75" hidden="false" customHeight="false" outlineLevel="0" collapsed="false">
      <c r="A1452" s="0" t="n">
        <v>2453521.4565683</v>
      </c>
      <c r="B1452" s="0" t="n">
        <v>137.5483</v>
      </c>
    </row>
    <row r="1453" customFormat="false" ht="12.75" hidden="false" customHeight="false" outlineLevel="0" collapsed="false">
      <c r="A1453" s="0" t="n">
        <v>2453521.4569502</v>
      </c>
      <c r="B1453" s="0" t="n">
        <v>137.5217</v>
      </c>
    </row>
    <row r="1454" customFormat="false" ht="12.75" hidden="false" customHeight="false" outlineLevel="0" collapsed="false">
      <c r="A1454" s="0" t="n">
        <v>2453521.4573322</v>
      </c>
      <c r="B1454" s="0" t="n">
        <v>137.535</v>
      </c>
    </row>
    <row r="1455" customFormat="false" ht="12.75" hidden="false" customHeight="false" outlineLevel="0" collapsed="false">
      <c r="A1455" s="0" t="n">
        <v>2453521.4577141</v>
      </c>
      <c r="B1455" s="0" t="n">
        <v>137.53</v>
      </c>
    </row>
    <row r="1456" customFormat="false" ht="12.75" hidden="false" customHeight="false" outlineLevel="0" collapsed="false">
      <c r="A1456" s="0" t="n">
        <v>2453521.4580961</v>
      </c>
      <c r="B1456" s="0" t="n">
        <v>124.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0:37:41Z</dcterms:created>
  <dc:creator>mharrison</dc:creator>
  <dc:description/>
  <dc:language>en-US</dc:language>
  <cp:lastModifiedBy>mharrison</cp:lastModifiedBy>
  <dcterms:modified xsi:type="dcterms:W3CDTF">2006-01-29T20:57:20Z</dcterms:modified>
  <cp:revision>0</cp:revision>
  <dc:subject/>
  <dc:title/>
</cp:coreProperties>
</file>