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ified</t>
  </si>
  <si>
    <t xml:space="preserve">Coarse</t>
  </si>
  <si>
    <t xml:space="preserve">No.</t>
  </si>
  <si>
    <t xml:space="preserve">tpi</t>
  </si>
  <si>
    <t xml:space="preserve">Pitch</t>
  </si>
  <si>
    <t xml:space="preserve">Major</t>
  </si>
  <si>
    <t xml:space="preserve">Triangular</t>
  </si>
  <si>
    <t xml:space="preserve">Actual</t>
  </si>
  <si>
    <t xml:space="preserve">Shortening</t>
  </si>
  <si>
    <t xml:space="preserve">Radius</t>
  </si>
  <si>
    <t xml:space="preserve">Tapping Size</t>
  </si>
  <si>
    <t xml:space="preserve">Clearance</t>
  </si>
  <si>
    <t xml:space="preserve">Across flats</t>
  </si>
  <si>
    <t xml:space="preserve">Size</t>
  </si>
  <si>
    <t xml:space="preserve">Diameter</t>
  </si>
  <si>
    <t xml:space="preserve">Height</t>
  </si>
  <si>
    <t xml:space="preserve">Depth</t>
  </si>
  <si>
    <t xml:space="preserve">Minor</t>
  </si>
  <si>
    <t xml:space="preserve">mm</t>
  </si>
  <si>
    <t xml:space="preserve">imp</t>
  </si>
  <si>
    <t xml:space="preserve">fraction</t>
  </si>
  <si>
    <t xml:space="preserve">P</t>
  </si>
  <si>
    <t xml:space="preserve">H</t>
  </si>
  <si>
    <t xml:space="preserve">d</t>
  </si>
  <si>
    <t xml:space="preserve">H/8</t>
  </si>
  <si>
    <t xml:space="preserve">H/4</t>
  </si>
  <si>
    <t xml:space="preserve">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0.000"/>
    <numFmt numFmtId="170" formatCode="# ??/??"/>
    <numFmt numFmtId="171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5" min="5" style="2" width="8.85"/>
    <col collapsed="false" customWidth="true" hidden="false" outlineLevel="0" max="6" min="6" style="4" width="6.56"/>
    <col collapsed="false" customWidth="true" hidden="false" outlineLevel="0" max="8" min="7" style="4" width="9.41"/>
    <col collapsed="false" customWidth="true" hidden="false" outlineLevel="0" max="9" min="9" style="2" width="6.28"/>
    <col collapsed="false" customWidth="true" hidden="false" outlineLevel="0" max="10" min="10" style="5" width="10.85"/>
    <col collapsed="false" customWidth="true" hidden="false" outlineLevel="0" max="11" min="11" style="6" width="10.85"/>
    <col collapsed="false" customWidth="true" hidden="false" outlineLevel="0" max="12" min="12" style="5" width="8.41"/>
    <col collapsed="false" customWidth="true" hidden="false" outlineLevel="0" max="13" min="13" style="6" width="8.41"/>
    <col collapsed="false" customWidth="true" hidden="false" outlineLevel="0" max="14" min="14" style="2" width="10.28"/>
    <col collapsed="false" customWidth="true" hidden="false" outlineLevel="0" max="15" min="15" style="7" width="10.28"/>
    <col collapsed="false" customWidth="false" hidden="false" outlineLevel="0" max="257" min="16" style="6" width="9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s">
        <v>4</v>
      </c>
      <c r="D2" s="8" t="s">
        <v>5</v>
      </c>
      <c r="E2" s="2" t="s">
        <v>6</v>
      </c>
      <c r="F2" s="4" t="s">
        <v>7</v>
      </c>
      <c r="G2" s="4" t="s">
        <v>8</v>
      </c>
      <c r="H2" s="4" t="s">
        <v>8</v>
      </c>
      <c r="I2" s="2" t="s">
        <v>9</v>
      </c>
      <c r="J2" s="5" t="s">
        <v>10</v>
      </c>
      <c r="K2" s="6" t="s">
        <v>10</v>
      </c>
      <c r="L2" s="5" t="s">
        <v>11</v>
      </c>
      <c r="M2" s="6" t="s">
        <v>11</v>
      </c>
      <c r="N2" s="2" t="s">
        <v>12</v>
      </c>
      <c r="O2" s="7" t="s">
        <v>12</v>
      </c>
    </row>
    <row r="3" customFormat="false" ht="12.75" hidden="false" customHeight="false" outlineLevel="0" collapsed="false">
      <c r="A3" s="1" t="s">
        <v>13</v>
      </c>
      <c r="D3" s="8" t="s">
        <v>14</v>
      </c>
      <c r="E3" s="2" t="s">
        <v>15</v>
      </c>
      <c r="F3" s="4" t="s">
        <v>16</v>
      </c>
      <c r="G3" s="4" t="s">
        <v>5</v>
      </c>
      <c r="H3" s="4" t="s">
        <v>17</v>
      </c>
      <c r="J3" s="5" t="s">
        <v>18</v>
      </c>
      <c r="K3" s="6" t="s">
        <v>19</v>
      </c>
      <c r="L3" s="5" t="s">
        <v>18</v>
      </c>
      <c r="M3" s="6" t="s">
        <v>19</v>
      </c>
      <c r="N3" s="2" t="s">
        <v>19</v>
      </c>
      <c r="O3" s="7" t="s">
        <v>20</v>
      </c>
    </row>
    <row r="4" customFormat="false" ht="12.75" hidden="false" customHeight="false" outlineLevel="0" collapsed="false">
      <c r="C4" s="2" t="s">
        <v>21</v>
      </c>
      <c r="E4" s="2" t="s">
        <v>22</v>
      </c>
      <c r="F4" s="4" t="s">
        <v>23</v>
      </c>
      <c r="G4" s="4" t="s">
        <v>24</v>
      </c>
      <c r="H4" s="4" t="s">
        <v>25</v>
      </c>
      <c r="I4" s="2" t="s">
        <v>26</v>
      </c>
    </row>
    <row r="5" customFormat="false" ht="12.75" hidden="false" customHeight="false" outlineLevel="0" collapsed="false">
      <c r="A5" s="9" t="n">
        <v>1</v>
      </c>
      <c r="B5" s="9" t="n">
        <v>64</v>
      </c>
      <c r="C5" s="2" t="n">
        <f aca="false">1/B5</f>
        <v>0.015625</v>
      </c>
      <c r="D5" s="2" t="n">
        <v>0.073</v>
      </c>
      <c r="E5" s="2" t="n">
        <f aca="false">0.8660254*C5</f>
        <v>0.013531646875</v>
      </c>
      <c r="F5" s="4" t="n">
        <f aca="false">0.541266*C5</f>
        <v>0.00845728125</v>
      </c>
      <c r="G5" s="4" t="n">
        <f aca="false">0.108253*C5</f>
        <v>0.001691453125</v>
      </c>
      <c r="H5" s="4" t="n">
        <f aca="false">0.216506*C5</f>
        <v>0.00338290625</v>
      </c>
      <c r="I5" s="2" t="n">
        <f aca="false">0.1443*C5</f>
        <v>0.0022546875</v>
      </c>
      <c r="J5" s="5" t="n">
        <v>1.55</v>
      </c>
      <c r="K5" s="6" t="n">
        <f aca="false">J5*0.03937</f>
        <v>0.0610235</v>
      </c>
      <c r="L5" s="5" t="n">
        <v>1.95</v>
      </c>
      <c r="M5" s="6" t="n">
        <f aca="false">L5*0.03937</f>
        <v>0.0767715</v>
      </c>
      <c r="N5" s="2" t="n">
        <v>0.15625</v>
      </c>
      <c r="O5" s="7" t="n">
        <v>0.15625</v>
      </c>
    </row>
    <row r="6" customFormat="false" ht="12.75" hidden="false" customHeight="false" outlineLevel="0" collapsed="false">
      <c r="A6" s="9" t="n">
        <v>2</v>
      </c>
      <c r="B6" s="9" t="n">
        <v>56</v>
      </c>
      <c r="C6" s="2" t="n">
        <f aca="false">1/B6</f>
        <v>0.0178571428571429</v>
      </c>
      <c r="D6" s="2" t="n">
        <v>0.086</v>
      </c>
      <c r="E6" s="2" t="n">
        <f aca="false">0.8660254*C6</f>
        <v>0.0154647392857143</v>
      </c>
      <c r="F6" s="4" t="n">
        <f aca="false">0.541266*C6</f>
        <v>0.00966546428571429</v>
      </c>
      <c r="G6" s="4" t="n">
        <f aca="false">0.108253*C6</f>
        <v>0.00193308928571429</v>
      </c>
      <c r="H6" s="4" t="n">
        <f aca="false">0.216506*C6</f>
        <v>0.00386617857142857</v>
      </c>
      <c r="I6" s="2" t="n">
        <f aca="false">0.1443*C6</f>
        <v>0.00257678571428571</v>
      </c>
      <c r="J6" s="5" t="n">
        <v>1.85</v>
      </c>
      <c r="K6" s="6" t="n">
        <f aca="false">J6*0.03937</f>
        <v>0.0728345</v>
      </c>
      <c r="L6" s="5" t="n">
        <v>2.3</v>
      </c>
      <c r="M6" s="6" t="n">
        <f aca="false">L6*0.03937</f>
        <v>0.090551</v>
      </c>
      <c r="N6" s="2" t="n">
        <v>0.187</v>
      </c>
      <c r="O6" s="7" t="n">
        <v>0.1875</v>
      </c>
    </row>
    <row r="7" customFormat="false" ht="12.75" hidden="false" customHeight="false" outlineLevel="0" collapsed="false">
      <c r="A7" s="9" t="n">
        <v>3</v>
      </c>
      <c r="B7" s="9" t="n">
        <v>48</v>
      </c>
      <c r="C7" s="2" t="n">
        <f aca="false">1/B7</f>
        <v>0.0208333333333333</v>
      </c>
      <c r="D7" s="2" t="n">
        <v>0.099</v>
      </c>
      <c r="E7" s="2" t="n">
        <f aca="false">0.8660254*C7</f>
        <v>0.0180421958333333</v>
      </c>
      <c r="F7" s="4" t="n">
        <f aca="false">0.541266*C7</f>
        <v>0.011276375</v>
      </c>
      <c r="G7" s="4" t="n">
        <f aca="false">0.108253*C7</f>
        <v>0.00225527083333333</v>
      </c>
      <c r="H7" s="4" t="n">
        <f aca="false">0.216506*C7</f>
        <v>0.00451054166666667</v>
      </c>
      <c r="I7" s="2" t="n">
        <f aca="false">0.1443*C7</f>
        <v>0.00300625</v>
      </c>
      <c r="J7" s="5" t="n">
        <v>2.1</v>
      </c>
      <c r="K7" s="6" t="n">
        <f aca="false">J7*0.03937</f>
        <v>0.082677</v>
      </c>
      <c r="L7" s="5" t="n">
        <v>2.65</v>
      </c>
      <c r="M7" s="6" t="n">
        <f aca="false">L7*0.03937</f>
        <v>0.1043305</v>
      </c>
      <c r="N7" s="2" t="n">
        <v>0.187</v>
      </c>
      <c r="O7" s="7" t="n">
        <v>0.1875</v>
      </c>
    </row>
    <row r="8" customFormat="false" ht="12.75" hidden="false" customHeight="false" outlineLevel="0" collapsed="false">
      <c r="A8" s="9" t="n">
        <v>4</v>
      </c>
      <c r="B8" s="9" t="n">
        <v>40</v>
      </c>
      <c r="C8" s="2" t="n">
        <f aca="false">1/B8</f>
        <v>0.025</v>
      </c>
      <c r="D8" s="2" t="n">
        <v>0.112</v>
      </c>
      <c r="E8" s="2" t="n">
        <f aca="false">0.8660254*C8</f>
        <v>0.021650635</v>
      </c>
      <c r="F8" s="4" t="n">
        <f aca="false">0.541266*C8</f>
        <v>0.01353165</v>
      </c>
      <c r="G8" s="4" t="n">
        <f aca="false">0.108253*C8</f>
        <v>0.002706325</v>
      </c>
      <c r="H8" s="4" t="n">
        <f aca="false">0.216506*C8</f>
        <v>0.00541265</v>
      </c>
      <c r="I8" s="2" t="n">
        <f aca="false">0.1443*C8</f>
        <v>0.0036075</v>
      </c>
      <c r="J8" s="5" t="n">
        <v>2.35</v>
      </c>
      <c r="K8" s="6" t="n">
        <f aca="false">J8*0.03937</f>
        <v>0.0925195</v>
      </c>
      <c r="L8" s="5" t="n">
        <v>2.95</v>
      </c>
      <c r="M8" s="6" t="n">
        <f aca="false">L8*0.03937</f>
        <v>0.1161415</v>
      </c>
      <c r="N8" s="2" t="n">
        <v>0.25</v>
      </c>
      <c r="O8" s="7" t="n">
        <v>0.25</v>
      </c>
    </row>
    <row r="9" customFormat="false" ht="12.75" hidden="false" customHeight="false" outlineLevel="0" collapsed="false">
      <c r="A9" s="9" t="n">
        <v>5</v>
      </c>
      <c r="B9" s="9" t="n">
        <v>40</v>
      </c>
      <c r="C9" s="2" t="n">
        <f aca="false">1/B9</f>
        <v>0.025</v>
      </c>
      <c r="D9" s="2" t="n">
        <v>0.125</v>
      </c>
      <c r="E9" s="2" t="n">
        <f aca="false">0.8660254*C9</f>
        <v>0.021650635</v>
      </c>
      <c r="F9" s="4" t="n">
        <f aca="false">0.541266*C9</f>
        <v>0.01353165</v>
      </c>
      <c r="G9" s="4" t="n">
        <f aca="false">0.108253*C9</f>
        <v>0.002706325</v>
      </c>
      <c r="H9" s="4" t="n">
        <f aca="false">0.216506*C9</f>
        <v>0.00541265</v>
      </c>
      <c r="I9" s="2" t="n">
        <f aca="false">0.1443*C9</f>
        <v>0.0036075</v>
      </c>
      <c r="J9" s="5" t="n">
        <v>2.65</v>
      </c>
      <c r="K9" s="6" t="n">
        <f aca="false">J9*0.03937</f>
        <v>0.1043305</v>
      </c>
      <c r="L9" s="5" t="n">
        <v>3.3</v>
      </c>
      <c r="M9" s="6" t="n">
        <f aca="false">L9*0.03937</f>
        <v>0.129921</v>
      </c>
      <c r="N9" s="2" t="n">
        <v>0.3125</v>
      </c>
      <c r="O9" s="7" t="n">
        <v>0.3125</v>
      </c>
    </row>
    <row r="10" customFormat="false" ht="12.75" hidden="false" customHeight="false" outlineLevel="0" collapsed="false">
      <c r="A10" s="9" t="n">
        <v>6</v>
      </c>
      <c r="B10" s="9" t="n">
        <v>32</v>
      </c>
      <c r="C10" s="2" t="n">
        <f aca="false">1/B10</f>
        <v>0.03125</v>
      </c>
      <c r="D10" s="2" t="n">
        <v>0.138</v>
      </c>
      <c r="E10" s="2" t="n">
        <f aca="false">0.8660254*C10</f>
        <v>0.02706329375</v>
      </c>
      <c r="F10" s="4" t="n">
        <f aca="false">0.541266*C10</f>
        <v>0.0169145625</v>
      </c>
      <c r="G10" s="4" t="n">
        <f aca="false">0.108253*C10</f>
        <v>0.00338290625</v>
      </c>
      <c r="H10" s="4" t="n">
        <f aca="false">0.216506*C10</f>
        <v>0.0067658125</v>
      </c>
      <c r="I10" s="2" t="n">
        <f aca="false">0.1443*C10</f>
        <v>0.004509375</v>
      </c>
      <c r="J10" s="5" t="n">
        <v>2.85</v>
      </c>
      <c r="K10" s="6" t="n">
        <f aca="false">J10*0.03937</f>
        <v>0.1122045</v>
      </c>
      <c r="L10" s="5" t="n">
        <v>3.6</v>
      </c>
      <c r="M10" s="6" t="n">
        <f aca="false">L10*0.03937</f>
        <v>0.141732</v>
      </c>
      <c r="N10" s="2" t="n">
        <v>0.3125</v>
      </c>
      <c r="O10" s="7" t="n">
        <v>0.3125</v>
      </c>
    </row>
    <row r="11" customFormat="false" ht="12.75" hidden="false" customHeight="false" outlineLevel="0" collapsed="false">
      <c r="A11" s="9" t="n">
        <v>8</v>
      </c>
      <c r="B11" s="9" t="n">
        <v>32</v>
      </c>
      <c r="C11" s="2" t="n">
        <f aca="false">1/B11</f>
        <v>0.03125</v>
      </c>
      <c r="D11" s="2" t="n">
        <v>0.164</v>
      </c>
      <c r="E11" s="2" t="n">
        <f aca="false">0.8660254*C11</f>
        <v>0.02706329375</v>
      </c>
      <c r="F11" s="4" t="n">
        <f aca="false">0.541266*C11</f>
        <v>0.0169145625</v>
      </c>
      <c r="G11" s="4" t="n">
        <f aca="false">0.108253*C11</f>
        <v>0.00338290625</v>
      </c>
      <c r="H11" s="4" t="n">
        <f aca="false">0.216506*C11</f>
        <v>0.0067658125</v>
      </c>
      <c r="I11" s="2" t="n">
        <f aca="false">0.1443*C11</f>
        <v>0.004509375</v>
      </c>
      <c r="J11" s="5" t="n">
        <v>3.5</v>
      </c>
      <c r="K11" s="6" t="n">
        <f aca="false">J11*0.03937</f>
        <v>0.137795</v>
      </c>
      <c r="L11" s="5" t="n">
        <v>4.3</v>
      </c>
      <c r="M11" s="6" t="n">
        <f aca="false">L11*0.03937</f>
        <v>0.169291</v>
      </c>
      <c r="N11" s="2" t="n">
        <v>0.344</v>
      </c>
      <c r="O11" s="7" t="n">
        <v>0.34375</v>
      </c>
    </row>
    <row r="12" customFormat="false" ht="12.75" hidden="false" customHeight="false" outlineLevel="0" collapsed="false">
      <c r="A12" s="9" t="n">
        <v>10</v>
      </c>
      <c r="B12" s="9" t="n">
        <v>24</v>
      </c>
      <c r="C12" s="2" t="n">
        <f aca="false">1/B12</f>
        <v>0.0416666666666667</v>
      </c>
      <c r="D12" s="2" t="n">
        <v>0.19</v>
      </c>
      <c r="E12" s="2" t="n">
        <f aca="false">0.8660254*C12</f>
        <v>0.0360843916666667</v>
      </c>
      <c r="F12" s="4" t="n">
        <f aca="false">0.541266*C12</f>
        <v>0.02255275</v>
      </c>
      <c r="G12" s="4" t="n">
        <f aca="false">0.108253*C12</f>
        <v>0.00451054166666667</v>
      </c>
      <c r="H12" s="4" t="n">
        <f aca="false">0.216506*C12</f>
        <v>0.00902108333333333</v>
      </c>
      <c r="I12" s="2" t="n">
        <f aca="false">0.1443*C12</f>
        <v>0.0060125</v>
      </c>
      <c r="J12" s="5" t="n">
        <v>3.9</v>
      </c>
      <c r="K12" s="6" t="n">
        <f aca="false">J12*0.03937</f>
        <v>0.153543</v>
      </c>
      <c r="L12" s="5" t="n">
        <v>4.9</v>
      </c>
      <c r="M12" s="6" t="n">
        <f aca="false">L12*0.03937</f>
        <v>0.192913</v>
      </c>
      <c r="N12" s="2" t="n">
        <v>0.375</v>
      </c>
      <c r="O12" s="7" t="n">
        <v>0.2812</v>
      </c>
    </row>
    <row r="13" customFormat="false" ht="12.75" hidden="false" customHeight="false" outlineLevel="0" collapsed="false">
      <c r="A13" s="9" t="n">
        <v>12</v>
      </c>
      <c r="B13" s="9" t="n">
        <v>24</v>
      </c>
      <c r="C13" s="2" t="n">
        <f aca="false">1/B13</f>
        <v>0.0416666666666667</v>
      </c>
      <c r="D13" s="2" t="n">
        <v>0.216</v>
      </c>
      <c r="E13" s="2" t="n">
        <f aca="false">0.8660254*C13</f>
        <v>0.0360843916666667</v>
      </c>
      <c r="F13" s="4" t="n">
        <f aca="false">0.541266*C13</f>
        <v>0.02255275</v>
      </c>
      <c r="G13" s="4" t="n">
        <f aca="false">0.108253*C13</f>
        <v>0.00451054166666667</v>
      </c>
      <c r="H13" s="4" t="n">
        <f aca="false">0.216506*C13</f>
        <v>0.00902108333333333</v>
      </c>
      <c r="I13" s="2" t="n">
        <f aca="false">0.1443*C13</f>
        <v>0.0060125</v>
      </c>
      <c r="J13" s="5" t="n">
        <v>4.5</v>
      </c>
      <c r="K13" s="6" t="n">
        <f aca="false">J13*0.03937</f>
        <v>0.177165</v>
      </c>
      <c r="L13" s="5" t="n">
        <v>5.6</v>
      </c>
      <c r="M13" s="6" t="n">
        <f aca="false">L13*0.03937</f>
        <v>0.220472</v>
      </c>
      <c r="N13" s="2" t="n">
        <v>0.4375</v>
      </c>
      <c r="O13" s="7" t="n">
        <v>0.4375</v>
      </c>
    </row>
    <row r="14" customFormat="false" ht="12.75" hidden="false" customHeight="false" outlineLevel="0" collapsed="false">
      <c r="A14" s="7" t="n">
        <v>0.25</v>
      </c>
      <c r="B14" s="9" t="n">
        <v>20</v>
      </c>
      <c r="C14" s="2" t="n">
        <f aca="false">1/B14</f>
        <v>0.05</v>
      </c>
      <c r="D14" s="2" t="n">
        <v>0.25</v>
      </c>
      <c r="E14" s="2" t="n">
        <f aca="false">0.8660254*C14</f>
        <v>0.04330127</v>
      </c>
      <c r="F14" s="4" t="n">
        <f aca="false">0.541266*C14</f>
        <v>0.0270633</v>
      </c>
      <c r="G14" s="4" t="n">
        <f aca="false">0.108253*C14</f>
        <v>0.00541265</v>
      </c>
      <c r="H14" s="4" t="n">
        <f aca="false">0.216506*C14</f>
        <v>0.0108253</v>
      </c>
      <c r="I14" s="2" t="n">
        <f aca="false">0.1443*C14</f>
        <v>0.007215</v>
      </c>
      <c r="J14" s="5" t="n">
        <v>5.1</v>
      </c>
      <c r="K14" s="6" t="n">
        <f aca="false">J14*0.03937</f>
        <v>0.200787</v>
      </c>
      <c r="L14" s="5" t="n">
        <v>6.5</v>
      </c>
      <c r="M14" s="6" t="n">
        <f aca="false">L14*0.03937</f>
        <v>0.255905</v>
      </c>
      <c r="N14" s="2" t="n">
        <v>0.4375</v>
      </c>
      <c r="O14" s="7" t="n">
        <v>0.4375</v>
      </c>
    </row>
    <row r="15" customFormat="false" ht="12.75" hidden="false" customHeight="false" outlineLevel="0" collapsed="false">
      <c r="A15" s="7" t="n">
        <v>0.3125</v>
      </c>
      <c r="B15" s="9" t="n">
        <v>18</v>
      </c>
      <c r="C15" s="2" t="n">
        <f aca="false">1/B15</f>
        <v>0.0555555555555556</v>
      </c>
      <c r="D15" s="2" t="n">
        <v>0.3125</v>
      </c>
      <c r="E15" s="2" t="n">
        <f aca="false">0.8660254*C15</f>
        <v>0.0481125222222222</v>
      </c>
      <c r="F15" s="4" t="n">
        <f aca="false">0.541266*C15</f>
        <v>0.0300703333333333</v>
      </c>
      <c r="G15" s="4" t="n">
        <f aca="false">0.108253*C15</f>
        <v>0.00601405555555556</v>
      </c>
      <c r="H15" s="4" t="n">
        <f aca="false">0.216506*C15</f>
        <v>0.0120281111111111</v>
      </c>
      <c r="I15" s="2" t="n">
        <f aca="false">0.1443*C15</f>
        <v>0.00801666666666667</v>
      </c>
      <c r="J15" s="5" t="n">
        <v>6.6</v>
      </c>
      <c r="K15" s="6" t="n">
        <f aca="false">J15*0.03937</f>
        <v>0.259842</v>
      </c>
      <c r="L15" s="5" t="n">
        <v>8.1</v>
      </c>
      <c r="M15" s="6" t="n">
        <f aca="false">L15*0.03937</f>
        <v>0.318897</v>
      </c>
      <c r="N15" s="2" t="n">
        <v>0.5</v>
      </c>
      <c r="O15" s="7" t="n">
        <v>0.5</v>
      </c>
    </row>
    <row r="16" customFormat="false" ht="12.75" hidden="false" customHeight="false" outlineLevel="0" collapsed="false">
      <c r="A16" s="7" t="n">
        <v>0.375</v>
      </c>
      <c r="B16" s="9" t="n">
        <v>16</v>
      </c>
      <c r="C16" s="2" t="n">
        <f aca="false">1/B16</f>
        <v>0.0625</v>
      </c>
      <c r="D16" s="2" t="n">
        <v>0.375</v>
      </c>
      <c r="E16" s="2" t="n">
        <f aca="false">0.8660254*C16</f>
        <v>0.0541265875</v>
      </c>
      <c r="F16" s="4" t="n">
        <f aca="false">0.541266*C16</f>
        <v>0.033829125</v>
      </c>
      <c r="G16" s="4" t="n">
        <f aca="false">0.108253*C16</f>
        <v>0.0067658125</v>
      </c>
      <c r="H16" s="4" t="n">
        <f aca="false">0.216506*C16</f>
        <v>0.013531625</v>
      </c>
      <c r="I16" s="2" t="n">
        <f aca="false">0.1443*C16</f>
        <v>0.00901875</v>
      </c>
      <c r="J16" s="5" t="n">
        <v>8</v>
      </c>
      <c r="K16" s="6" t="n">
        <f aca="false">J16*0.03937</f>
        <v>0.31496</v>
      </c>
      <c r="L16" s="5" t="n">
        <v>9.7</v>
      </c>
      <c r="M16" s="6" t="n">
        <f aca="false">L16*0.03937</f>
        <v>0.381889</v>
      </c>
      <c r="N16" s="2" t="n">
        <v>0.5625</v>
      </c>
      <c r="O16" s="7" t="n">
        <v>0.5625</v>
      </c>
    </row>
    <row r="17" customFormat="false" ht="12.75" hidden="false" customHeight="false" outlineLevel="0" collapsed="false">
      <c r="A17" s="7" t="n">
        <v>0.4375</v>
      </c>
      <c r="B17" s="9" t="n">
        <v>14</v>
      </c>
      <c r="C17" s="2" t="n">
        <f aca="false">1/B17</f>
        <v>0.0714285714285714</v>
      </c>
      <c r="D17" s="2" t="n">
        <v>0.4375</v>
      </c>
      <c r="E17" s="2" t="n">
        <f aca="false">0.8660254*C17</f>
        <v>0.0618589571428571</v>
      </c>
      <c r="F17" s="4" t="n">
        <f aca="false">0.541266*C17</f>
        <v>0.0386618571428571</v>
      </c>
      <c r="G17" s="4" t="n">
        <f aca="false">0.108253*C17</f>
        <v>0.00773235714285714</v>
      </c>
      <c r="H17" s="4" t="n">
        <f aca="false">0.216506*C17</f>
        <v>0.0154647142857143</v>
      </c>
      <c r="I17" s="2" t="n">
        <f aca="false">0.1443*C17</f>
        <v>0.0103071428571429</v>
      </c>
      <c r="J17" s="5" t="n">
        <v>9.4</v>
      </c>
      <c r="K17" s="6" t="n">
        <f aca="false">J17*0.03937</f>
        <v>0.370078</v>
      </c>
      <c r="L17" s="5" t="n">
        <v>11.3</v>
      </c>
      <c r="M17" s="6" t="n">
        <f aca="false">L17*0.03937</f>
        <v>0.444881</v>
      </c>
      <c r="N17" s="2" t="n">
        <v>0.625</v>
      </c>
      <c r="O17" s="7" t="n">
        <v>0.625</v>
      </c>
    </row>
    <row r="18" customFormat="false" ht="12.75" hidden="false" customHeight="false" outlineLevel="0" collapsed="false">
      <c r="A18" s="7" t="n">
        <v>0.5</v>
      </c>
      <c r="B18" s="9" t="n">
        <v>13</v>
      </c>
      <c r="C18" s="2" t="n">
        <f aca="false">1/B18</f>
        <v>0.0769230769230769</v>
      </c>
      <c r="D18" s="2" t="n">
        <v>0.5</v>
      </c>
      <c r="E18" s="2" t="n">
        <f aca="false">0.8660254*C18</f>
        <v>0.0666173384615385</v>
      </c>
      <c r="F18" s="4" t="n">
        <f aca="false">0.541266*C18</f>
        <v>0.0416358461538462</v>
      </c>
      <c r="G18" s="4" t="n">
        <f aca="false">0.108253*C18</f>
        <v>0.00832715384615385</v>
      </c>
      <c r="H18" s="4" t="n">
        <f aca="false">0.216506*C18</f>
        <v>0.0166543076923077</v>
      </c>
      <c r="I18" s="2" t="n">
        <f aca="false">0.1443*C18</f>
        <v>0.0111</v>
      </c>
      <c r="J18" s="5" t="n">
        <v>10.8</v>
      </c>
      <c r="K18" s="6" t="n">
        <f aca="false">J18*0.03937</f>
        <v>0.425196</v>
      </c>
      <c r="L18" s="5" t="n">
        <v>13</v>
      </c>
      <c r="M18" s="6" t="n">
        <f aca="false">L18*0.03937</f>
        <v>0.51181</v>
      </c>
      <c r="N18" s="2" t="n">
        <v>0.75</v>
      </c>
      <c r="O18" s="7" t="n">
        <v>0.75</v>
      </c>
    </row>
    <row r="19" customFormat="false" ht="12.75" hidden="false" customHeight="false" outlineLevel="0" collapsed="false">
      <c r="A19" s="7" t="n">
        <v>0.5625</v>
      </c>
      <c r="B19" s="9" t="n">
        <v>12</v>
      </c>
      <c r="C19" s="2" t="n">
        <f aca="false">1/B19</f>
        <v>0.0833333333333333</v>
      </c>
      <c r="D19" s="2" t="n">
        <v>0.5625</v>
      </c>
      <c r="E19" s="2" t="n">
        <f aca="false">0.8660254*C19</f>
        <v>0.0721687833333333</v>
      </c>
      <c r="F19" s="4" t="n">
        <f aca="false">0.541266*C19</f>
        <v>0.0451055</v>
      </c>
      <c r="G19" s="4" t="n">
        <f aca="false">0.108253*C19</f>
        <v>0.00902108333333333</v>
      </c>
      <c r="H19" s="4" t="n">
        <f aca="false">0.216506*C19</f>
        <v>0.0180421666666667</v>
      </c>
      <c r="I19" s="2" t="n">
        <f aca="false">0.1443*C19</f>
        <v>0.012025</v>
      </c>
      <c r="J19" s="5" t="n">
        <v>12.2</v>
      </c>
      <c r="K19" s="6" t="n">
        <f aca="false">J19*0.03937</f>
        <v>0.480314</v>
      </c>
      <c r="L19" s="5" t="n">
        <v>14.5</v>
      </c>
      <c r="M19" s="6" t="n">
        <f aca="false">L19*0.03937</f>
        <v>0.570865</v>
      </c>
      <c r="N19" s="2" t="n">
        <v>0.8125</v>
      </c>
      <c r="O19" s="7" t="n">
        <v>0.8125</v>
      </c>
    </row>
    <row r="20" customFormat="false" ht="12.75" hidden="false" customHeight="false" outlineLevel="0" collapsed="false">
      <c r="A20" s="7" t="n">
        <v>0.625</v>
      </c>
      <c r="B20" s="9" t="n">
        <v>11</v>
      </c>
      <c r="C20" s="2" t="n">
        <f aca="false">1/B20</f>
        <v>0.0909090909090909</v>
      </c>
      <c r="D20" s="2" t="n">
        <v>0.625</v>
      </c>
      <c r="E20" s="2" t="n">
        <f aca="false">0.8660254*C20</f>
        <v>0.0787295818181818</v>
      </c>
      <c r="F20" s="4" t="n">
        <f aca="false">0.541266*C20</f>
        <v>0.049206</v>
      </c>
      <c r="G20" s="4" t="n">
        <f aca="false">0.108253*C20</f>
        <v>0.00984118181818182</v>
      </c>
      <c r="H20" s="4" t="n">
        <f aca="false">0.216506*C20</f>
        <v>0.0196823636363636</v>
      </c>
      <c r="I20" s="2" t="n">
        <f aca="false">0.1443*C20</f>
        <v>0.0131181818181818</v>
      </c>
      <c r="J20" s="5" t="n">
        <v>13.5</v>
      </c>
      <c r="K20" s="6" t="n">
        <f aca="false">J20*0.03937</f>
        <v>0.531495</v>
      </c>
      <c r="L20" s="5" t="n">
        <v>16.25</v>
      </c>
      <c r="M20" s="6" t="n">
        <f aca="false">L20*0.03937</f>
        <v>0.6397625</v>
      </c>
      <c r="N20" s="2" t="n">
        <v>0.9375</v>
      </c>
      <c r="O20" s="7" t="n">
        <v>0.9375</v>
      </c>
    </row>
    <row r="21" customFormat="false" ht="12.75" hidden="false" customHeight="false" outlineLevel="0" collapsed="false">
      <c r="A21" s="7" t="n">
        <v>0.75</v>
      </c>
      <c r="B21" s="9" t="n">
        <v>10</v>
      </c>
      <c r="C21" s="2" t="n">
        <f aca="false">1/B21</f>
        <v>0.1</v>
      </c>
      <c r="D21" s="2" t="n">
        <v>0.75</v>
      </c>
      <c r="E21" s="2" t="n">
        <f aca="false">0.8660254*C21</f>
        <v>0.08660254</v>
      </c>
      <c r="F21" s="4" t="n">
        <f aca="false">0.541266*C21</f>
        <v>0.0541266</v>
      </c>
      <c r="G21" s="4" t="n">
        <f aca="false">0.108253*C21</f>
        <v>0.0108253</v>
      </c>
      <c r="H21" s="4" t="n">
        <f aca="false">0.216506*C21</f>
        <v>0.0216506</v>
      </c>
      <c r="I21" s="2" t="n">
        <f aca="false">0.1443*C21</f>
        <v>0.01443</v>
      </c>
      <c r="J21" s="5" t="n">
        <v>16.5</v>
      </c>
      <c r="K21" s="6" t="n">
        <f aca="false">J21*0.03937</f>
        <v>0.649605</v>
      </c>
      <c r="L21" s="5" t="n">
        <v>19.25</v>
      </c>
      <c r="M21" s="6" t="n">
        <f aca="false">L21*0.03937</f>
        <v>0.7578725</v>
      </c>
      <c r="N21" s="2" t="n">
        <v>1.125</v>
      </c>
      <c r="O21" s="7" t="n">
        <v>1.125</v>
      </c>
    </row>
    <row r="22" customFormat="false" ht="12.75" hidden="false" customHeight="false" outlineLevel="0" collapsed="false">
      <c r="A22" s="7" t="n">
        <v>0.875</v>
      </c>
      <c r="B22" s="9" t="n">
        <v>9</v>
      </c>
      <c r="C22" s="2" t="n">
        <f aca="false">1/B22</f>
        <v>0.111111111111111</v>
      </c>
      <c r="D22" s="2" t="n">
        <v>0.875</v>
      </c>
      <c r="E22" s="2" t="n">
        <f aca="false">0.8660254*C22</f>
        <v>0.0962250444444444</v>
      </c>
      <c r="F22" s="4" t="n">
        <f aca="false">0.541266*C22</f>
        <v>0.0601406666666667</v>
      </c>
      <c r="G22" s="4" t="n">
        <f aca="false">0.108253*C22</f>
        <v>0.0120281111111111</v>
      </c>
      <c r="H22" s="4" t="n">
        <f aca="false">0.216506*C22</f>
        <v>0.0240562222222222</v>
      </c>
      <c r="I22" s="2" t="n">
        <f aca="false">0.1443*C22</f>
        <v>0.0160333333333333</v>
      </c>
      <c r="J22" s="5" t="n">
        <v>19.5</v>
      </c>
      <c r="K22" s="6" t="n">
        <f aca="false">J22*0.03937</f>
        <v>0.767715</v>
      </c>
      <c r="L22" s="5" t="n">
        <v>22.5</v>
      </c>
      <c r="M22" s="6" t="n">
        <f aca="false">L22*0.03937</f>
        <v>0.885825</v>
      </c>
      <c r="N22" s="2" t="n">
        <v>1.3125</v>
      </c>
      <c r="O22" s="7" t="n">
        <v>1.3125</v>
      </c>
    </row>
    <row r="23" customFormat="false" ht="12.75" hidden="false" customHeight="false" outlineLevel="0" collapsed="false">
      <c r="A23" s="7" t="n">
        <v>1</v>
      </c>
      <c r="B23" s="9" t="n">
        <v>8</v>
      </c>
      <c r="C23" s="2" t="n">
        <f aca="false">1/B23</f>
        <v>0.125</v>
      </c>
      <c r="D23" s="2" t="n">
        <v>1</v>
      </c>
      <c r="E23" s="2" t="n">
        <f aca="false">0.8660254*C23</f>
        <v>0.108253175</v>
      </c>
      <c r="F23" s="4" t="n">
        <f aca="false">0.541266*C23</f>
        <v>0.06765825</v>
      </c>
      <c r="G23" s="4" t="n">
        <f aca="false">0.108253*C23</f>
        <v>0.013531625</v>
      </c>
      <c r="H23" s="4" t="n">
        <f aca="false">0.216506*C23</f>
        <v>0.02706325</v>
      </c>
      <c r="I23" s="2" t="n">
        <f aca="false">0.1443*C23</f>
        <v>0.0180375</v>
      </c>
      <c r="J23" s="5" t="n">
        <v>22.25</v>
      </c>
      <c r="K23" s="6" t="n">
        <f aca="false">J23*0.03937</f>
        <v>0.8759825</v>
      </c>
      <c r="L23" s="5" t="n">
        <v>25.75</v>
      </c>
      <c r="M23" s="6" t="n">
        <f aca="false">L23*0.03937</f>
        <v>1.0137775</v>
      </c>
      <c r="N23" s="2" t="n">
        <v>1.5</v>
      </c>
      <c r="O23" s="7" t="n">
        <v>1.5</v>
      </c>
    </row>
    <row r="24" customFormat="false" ht="12.75" hidden="false" customHeight="false" outlineLevel="0" collapsed="false">
      <c r="A24" s="7" t="n">
        <v>1.125</v>
      </c>
      <c r="B24" s="9" t="n">
        <v>7</v>
      </c>
      <c r="C24" s="2" t="n">
        <f aca="false">1/B24</f>
        <v>0.142857142857143</v>
      </c>
      <c r="D24" s="2" t="n">
        <v>1.125</v>
      </c>
      <c r="E24" s="2" t="n">
        <f aca="false">0.8660254*C24</f>
        <v>0.123717914285714</v>
      </c>
      <c r="F24" s="4" t="n">
        <f aca="false">0.541266*C24</f>
        <v>0.0773237142857143</v>
      </c>
      <c r="G24" s="4" t="n">
        <f aca="false">0.108253*C24</f>
        <v>0.0154647142857143</v>
      </c>
      <c r="H24" s="4" t="n">
        <f aca="false">0.216506*C24</f>
        <v>0.0309294285714286</v>
      </c>
      <c r="I24" s="2" t="n">
        <f aca="false">0.1443*C24</f>
        <v>0.0206142857142857</v>
      </c>
      <c r="J24" s="5" t="n">
        <v>25</v>
      </c>
      <c r="K24" s="6" t="n">
        <f aca="false">J24*0.03937</f>
        <v>0.98425</v>
      </c>
      <c r="L24" s="5" t="n">
        <v>29</v>
      </c>
      <c r="M24" s="6" t="n">
        <f aca="false">L24*0.03937</f>
        <v>1.14173</v>
      </c>
      <c r="N24" s="2" t="n">
        <v>1.6875</v>
      </c>
      <c r="O24" s="7" t="n">
        <v>1.6875</v>
      </c>
    </row>
    <row r="25" customFormat="false" ht="12.75" hidden="false" customHeight="false" outlineLevel="0" collapsed="false">
      <c r="A25" s="7" t="n">
        <v>1.25</v>
      </c>
      <c r="B25" s="9" t="n">
        <v>7</v>
      </c>
      <c r="C25" s="2" t="n">
        <f aca="false">1/B25</f>
        <v>0.142857142857143</v>
      </c>
      <c r="D25" s="2" t="n">
        <v>1.25</v>
      </c>
      <c r="E25" s="2" t="n">
        <f aca="false">0.8660254*C25</f>
        <v>0.123717914285714</v>
      </c>
      <c r="F25" s="4" t="n">
        <f aca="false">0.541266*C25</f>
        <v>0.0773237142857143</v>
      </c>
      <c r="G25" s="4" t="n">
        <f aca="false">0.108253*C25</f>
        <v>0.0154647142857143</v>
      </c>
      <c r="H25" s="4" t="n">
        <f aca="false">0.216506*C25</f>
        <v>0.0309294285714286</v>
      </c>
      <c r="I25" s="2" t="n">
        <f aca="false">0.1443*C25</f>
        <v>0.0206142857142857</v>
      </c>
      <c r="J25" s="5" t="n">
        <v>28</v>
      </c>
      <c r="K25" s="6" t="n">
        <f aca="false">J25*0.03937</f>
        <v>1.10236</v>
      </c>
      <c r="L25" s="5" t="n">
        <v>32</v>
      </c>
      <c r="M25" s="6" t="n">
        <f aca="false">L25*0.03937</f>
        <v>1.25984</v>
      </c>
      <c r="N25" s="2" t="n">
        <v>1.875</v>
      </c>
      <c r="O25" s="7" t="n">
        <v>1.875</v>
      </c>
    </row>
    <row r="26" customFormat="false" ht="12.75" hidden="false" customHeight="false" outlineLevel="0" collapsed="false">
      <c r="A26" s="7" t="n">
        <v>1.375</v>
      </c>
      <c r="B26" s="9" t="n">
        <v>6</v>
      </c>
      <c r="C26" s="2" t="n">
        <f aca="false">1/B26</f>
        <v>0.166666666666667</v>
      </c>
      <c r="D26" s="2" t="n">
        <v>1.375</v>
      </c>
      <c r="E26" s="2" t="n">
        <f aca="false">0.8660254*C26</f>
        <v>0.144337566666667</v>
      </c>
      <c r="F26" s="4" t="n">
        <f aca="false">0.541266*C26</f>
        <v>0.090211</v>
      </c>
      <c r="G26" s="4" t="n">
        <f aca="false">0.108253*C26</f>
        <v>0.0180421666666667</v>
      </c>
      <c r="H26" s="4" t="n">
        <f aca="false">0.216506*C26</f>
        <v>0.0360843333333333</v>
      </c>
      <c r="I26" s="2" t="n">
        <f aca="false">0.1443*C26</f>
        <v>0.02405</v>
      </c>
      <c r="J26" s="5" t="n">
        <v>30.75</v>
      </c>
      <c r="K26" s="6" t="n">
        <f aca="false">J26*0.03937</f>
        <v>1.2106275</v>
      </c>
      <c r="L26" s="5" t="n">
        <v>35.5</v>
      </c>
      <c r="M26" s="6" t="n">
        <f aca="false">L26*0.03937</f>
        <v>1.397635</v>
      </c>
      <c r="N26" s="2" t="n">
        <v>2.0625</v>
      </c>
      <c r="O26" s="7" t="n">
        <v>2.0625</v>
      </c>
    </row>
    <row r="27" customFormat="false" ht="12.75" hidden="false" customHeight="false" outlineLevel="0" collapsed="false">
      <c r="A27" s="7" t="n">
        <v>1.5</v>
      </c>
      <c r="B27" s="9" t="n">
        <v>6</v>
      </c>
      <c r="C27" s="2" t="n">
        <f aca="false">1/B27</f>
        <v>0.166666666666667</v>
      </c>
      <c r="D27" s="2" t="n">
        <v>1.5</v>
      </c>
      <c r="E27" s="2" t="n">
        <f aca="false">0.8660254*C27</f>
        <v>0.144337566666667</v>
      </c>
      <c r="F27" s="4" t="n">
        <f aca="false">0.541266*C27</f>
        <v>0.090211</v>
      </c>
      <c r="G27" s="4" t="n">
        <f aca="false">0.108253*C27</f>
        <v>0.0180421666666667</v>
      </c>
      <c r="H27" s="4" t="n">
        <f aca="false">0.216506*C27</f>
        <v>0.0360843333333333</v>
      </c>
      <c r="I27" s="2" t="n">
        <f aca="false">0.1443*C27</f>
        <v>0.02405</v>
      </c>
      <c r="J27" s="5" t="n">
        <v>34</v>
      </c>
      <c r="K27" s="6" t="n">
        <f aca="false">J27*0.03937</f>
        <v>1.33858</v>
      </c>
      <c r="L27" s="5" t="n">
        <v>38.5</v>
      </c>
      <c r="M27" s="6" t="n">
        <f aca="false">L27*0.03937</f>
        <v>1.515745</v>
      </c>
      <c r="N27" s="2" t="n">
        <v>2.25</v>
      </c>
      <c r="O27" s="7" t="n">
        <v>2.25</v>
      </c>
    </row>
    <row r="28" customFormat="false" ht="12.75" hidden="false" customHeight="false" outlineLevel="0" collapsed="false">
      <c r="A28" s="7" t="n">
        <v>1.75</v>
      </c>
      <c r="B28" s="9" t="n">
        <v>5</v>
      </c>
      <c r="C28" s="2" t="n">
        <f aca="false">1/B28</f>
        <v>0.2</v>
      </c>
      <c r="D28" s="2" t="n">
        <v>1.75</v>
      </c>
      <c r="E28" s="2" t="n">
        <f aca="false">0.8660254*C28</f>
        <v>0.17320508</v>
      </c>
      <c r="F28" s="4" t="n">
        <f aca="false">0.541266*C28</f>
        <v>0.1082532</v>
      </c>
      <c r="G28" s="4" t="n">
        <f aca="false">0.108253*C28</f>
        <v>0.0216506</v>
      </c>
      <c r="H28" s="4" t="n">
        <f aca="false">0.216506*C28</f>
        <v>0.0433012</v>
      </c>
      <c r="I28" s="2" t="n">
        <f aca="false">0.1443*C28</f>
        <v>0.02886</v>
      </c>
      <c r="J28" s="5" t="n">
        <v>39.5</v>
      </c>
      <c r="K28" s="6" t="n">
        <f aca="false">J28*0.03937</f>
        <v>1.555115</v>
      </c>
      <c r="L28" s="5" t="n">
        <v>45</v>
      </c>
      <c r="M28" s="6" t="n">
        <f aca="false">L28*0.03937</f>
        <v>1.77165</v>
      </c>
      <c r="N28" s="2" t="n">
        <v>2.625</v>
      </c>
      <c r="O28" s="7" t="n">
        <v>2.625</v>
      </c>
    </row>
    <row r="29" customFormat="false" ht="12.75" hidden="false" customHeight="false" outlineLevel="0" collapsed="false">
      <c r="A29" s="7" t="n">
        <v>2</v>
      </c>
      <c r="B29" s="1" t="n">
        <v>4.5</v>
      </c>
      <c r="C29" s="2" t="n">
        <f aca="false">1/B29</f>
        <v>0.222222222222222</v>
      </c>
      <c r="D29" s="2" t="n">
        <v>2</v>
      </c>
      <c r="E29" s="2" t="n">
        <f aca="false">0.8660254*C29</f>
        <v>0.192450088888889</v>
      </c>
      <c r="F29" s="4" t="n">
        <f aca="false">0.541266*C29</f>
        <v>0.120281333333333</v>
      </c>
      <c r="G29" s="4" t="n">
        <f aca="false">0.108253*C29</f>
        <v>0.0240562222222222</v>
      </c>
      <c r="H29" s="4" t="n">
        <f aca="false">0.216506*C29</f>
        <v>0.0481124444444444</v>
      </c>
      <c r="I29" s="2" t="n">
        <f aca="false">0.1443*C29</f>
        <v>0.0320666666666667</v>
      </c>
      <c r="J29" s="5" t="n">
        <v>45</v>
      </c>
      <c r="K29" s="6" t="n">
        <f aca="false">J29*0.03937</f>
        <v>1.77165</v>
      </c>
      <c r="L29" s="5" t="n">
        <v>51</v>
      </c>
      <c r="M29" s="6" t="n">
        <f aca="false">L29*0.03937</f>
        <v>2.00787</v>
      </c>
      <c r="N29" s="2" t="n">
        <v>3</v>
      </c>
      <c r="O29" s="7" t="n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10T10:33:59Z</cp:lastPrinted>
  <dcterms:modified xsi:type="dcterms:W3CDTF">2005-06-19T09:45:50Z</dcterms:modified>
  <cp:revision>0</cp:revision>
  <dc:subject/>
  <dc:title/>
</cp:coreProperties>
</file>