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SO</t>
  </si>
  <si>
    <t xml:space="preserve">Metric</t>
  </si>
  <si>
    <t xml:space="preserve">Fine</t>
  </si>
  <si>
    <t xml:space="preserve">for</t>
  </si>
  <si>
    <t xml:space="preserve">Model</t>
  </si>
  <si>
    <t xml:space="preserve">Engineers</t>
  </si>
  <si>
    <t xml:space="preserve">Major</t>
  </si>
  <si>
    <t xml:space="preserve">tpi</t>
  </si>
  <si>
    <t xml:space="preserve">Pitch</t>
  </si>
  <si>
    <t xml:space="preserve">Triangular</t>
  </si>
  <si>
    <t xml:space="preserve">Actual</t>
  </si>
  <si>
    <t xml:space="preserve">Shortening</t>
  </si>
  <si>
    <t xml:space="preserve">Effective</t>
  </si>
  <si>
    <t xml:space="preserve">Tapping size</t>
  </si>
  <si>
    <t xml:space="preserve">Tapping Size</t>
  </si>
  <si>
    <t xml:space="preserve">Clearance</t>
  </si>
  <si>
    <t xml:space="preserve">Across flats</t>
  </si>
  <si>
    <t xml:space="preserve">diameter</t>
  </si>
  <si>
    <t xml:space="preserve">Ref. only</t>
  </si>
  <si>
    <t xml:space="preserve">Height</t>
  </si>
  <si>
    <t xml:space="preserve">Depth</t>
  </si>
  <si>
    <t xml:space="preserve">Minor</t>
  </si>
  <si>
    <t xml:space="preserve">Diameter</t>
  </si>
  <si>
    <t xml:space="preserve">mm</t>
  </si>
  <si>
    <t xml:space="preserve">imp</t>
  </si>
  <si>
    <t xml:space="preserve">P</t>
  </si>
  <si>
    <t xml:space="preserve">H</t>
  </si>
  <si>
    <t xml:space="preserve">d</t>
  </si>
  <si>
    <t xml:space="preserve">H/8</t>
  </si>
  <si>
    <t xml:space="preserve">H/6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false" hidden="false" outlineLevel="0" max="3" min="2" style="2" width="9.7"/>
    <col collapsed="false" customWidth="false" hidden="false" outlineLevel="0" max="8" min="4" style="3" width="9.7"/>
    <col collapsed="false" customWidth="false" hidden="false" outlineLevel="0" max="9" min="9" style="2" width="9.7"/>
    <col collapsed="false" customWidth="false" hidden="false" outlineLevel="0" max="10" min="10" style="4" width="9.7"/>
    <col collapsed="false" customWidth="false" hidden="false" outlineLevel="0" max="12" min="11" style="2" width="9.7"/>
    <col collapsed="false" customWidth="false" hidden="false" outlineLevel="0" max="257" min="13" style="3" width="9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s">
        <v>6</v>
      </c>
      <c r="B2" s="2" t="s">
        <v>7</v>
      </c>
      <c r="C2" s="2" t="s">
        <v>8</v>
      </c>
      <c r="D2" s="3" t="s">
        <v>9</v>
      </c>
      <c r="E2" s="3" t="s">
        <v>10</v>
      </c>
      <c r="F2" s="3" t="s">
        <v>11</v>
      </c>
      <c r="G2" s="3" t="s">
        <v>11</v>
      </c>
      <c r="H2" s="3" t="s">
        <v>12</v>
      </c>
      <c r="I2" s="2" t="s">
        <v>13</v>
      </c>
      <c r="J2" s="3" t="s">
        <v>14</v>
      </c>
      <c r="K2" s="2" t="s">
        <v>15</v>
      </c>
      <c r="L2" s="2" t="s">
        <v>15</v>
      </c>
      <c r="M2" s="3" t="s">
        <v>16</v>
      </c>
    </row>
    <row r="3" customFormat="false" ht="12.75" hidden="false" customHeight="false" outlineLevel="0" collapsed="false">
      <c r="A3" s="1" t="s">
        <v>17</v>
      </c>
      <c r="B3" s="2" t="s">
        <v>18</v>
      </c>
      <c r="D3" s="3" t="s">
        <v>19</v>
      </c>
      <c r="E3" s="3" t="s">
        <v>20</v>
      </c>
      <c r="F3" s="3" t="s">
        <v>6</v>
      </c>
      <c r="G3" s="3" t="s">
        <v>21</v>
      </c>
      <c r="H3" s="3" t="s">
        <v>22</v>
      </c>
      <c r="I3" s="2" t="s">
        <v>23</v>
      </c>
      <c r="J3" s="3" t="s">
        <v>24</v>
      </c>
      <c r="K3" s="2" t="s">
        <v>23</v>
      </c>
      <c r="L3" s="2" t="s">
        <v>24</v>
      </c>
      <c r="M3" s="3" t="s">
        <v>23</v>
      </c>
    </row>
    <row r="4" customFormat="false" ht="12.75" hidden="false" customHeight="false" outlineLevel="0" collapsed="false">
      <c r="C4" s="2" t="s">
        <v>25</v>
      </c>
      <c r="D4" s="3" t="s">
        <v>26</v>
      </c>
      <c r="E4" s="3" t="s">
        <v>27</v>
      </c>
      <c r="F4" s="3" t="s">
        <v>28</v>
      </c>
      <c r="G4" s="3" t="s">
        <v>29</v>
      </c>
      <c r="H4" s="3" t="s">
        <v>30</v>
      </c>
      <c r="J4" s="3"/>
    </row>
    <row r="5" customFormat="false" ht="12.75" hidden="false" customHeight="false" outlineLevel="0" collapsed="false">
      <c r="A5" s="1" t="n">
        <v>3</v>
      </c>
      <c r="B5" s="2" t="n">
        <f aca="false">25.4/C5</f>
        <v>50.8</v>
      </c>
      <c r="C5" s="2" t="n">
        <v>0.5</v>
      </c>
      <c r="D5" s="3" t="n">
        <f aca="false">0.866025*C5</f>
        <v>0.4330125</v>
      </c>
      <c r="E5" s="3" t="n">
        <f aca="false">0.541266*C5</f>
        <v>0.270633</v>
      </c>
      <c r="F5" s="3" t="n">
        <f aca="false">0.108253*C5</f>
        <v>0.0541265</v>
      </c>
      <c r="G5" s="3" t="n">
        <f aca="false">0.216506*C5</f>
        <v>0.108253</v>
      </c>
      <c r="H5" s="3" t="n">
        <f aca="false">SUM(A5+(2*F5)-D5)</f>
        <v>2.6752405</v>
      </c>
      <c r="I5" s="2" t="n">
        <v>2.6</v>
      </c>
      <c r="J5" s="3" t="n">
        <v>0.102362</v>
      </c>
      <c r="K5" s="2" t="n">
        <v>3.1</v>
      </c>
      <c r="L5" s="3" t="n">
        <v>0.122047</v>
      </c>
      <c r="M5" s="3" t="n">
        <v>5.5</v>
      </c>
    </row>
    <row r="6" customFormat="false" ht="12.75" hidden="false" customHeight="false" outlineLevel="0" collapsed="false">
      <c r="A6" s="1" t="n">
        <v>4</v>
      </c>
      <c r="B6" s="2" t="n">
        <f aca="false">25.4/C6</f>
        <v>50.8</v>
      </c>
      <c r="C6" s="2" t="n">
        <v>0.5</v>
      </c>
      <c r="D6" s="3" t="n">
        <f aca="false">0.866025*C6</f>
        <v>0.4330125</v>
      </c>
      <c r="E6" s="3" t="n">
        <f aca="false">0.541266*C6</f>
        <v>0.270633</v>
      </c>
      <c r="F6" s="3" t="n">
        <f aca="false">0.108253*C6</f>
        <v>0.0541265</v>
      </c>
      <c r="G6" s="3" t="n">
        <f aca="false">0.216506*C6</f>
        <v>0.108253</v>
      </c>
      <c r="H6" s="3" t="n">
        <f aca="false">SUM(A6+(2*F6)-D6)</f>
        <v>3.6752405</v>
      </c>
      <c r="I6" s="2" t="n">
        <v>3.6</v>
      </c>
      <c r="J6" s="3" t="n">
        <v>0.141732</v>
      </c>
      <c r="K6" s="2" t="n">
        <v>4.1</v>
      </c>
      <c r="L6" s="3" t="n">
        <v>0.161417</v>
      </c>
      <c r="M6" s="3" t="n">
        <v>7</v>
      </c>
    </row>
    <row r="7" customFormat="false" ht="12.75" hidden="false" customHeight="false" outlineLevel="0" collapsed="false">
      <c r="A7" s="1" t="n">
        <v>4.5</v>
      </c>
      <c r="B7" s="2" t="n">
        <f aca="false">25.4/C7</f>
        <v>50.8</v>
      </c>
      <c r="C7" s="2" t="n">
        <v>0.5</v>
      </c>
      <c r="D7" s="3" t="n">
        <f aca="false">0.866025*C7</f>
        <v>0.4330125</v>
      </c>
      <c r="E7" s="3" t="n">
        <f aca="false">0.541266*C7</f>
        <v>0.270633</v>
      </c>
      <c r="F7" s="3" t="n">
        <f aca="false">0.108253*C7</f>
        <v>0.0541265</v>
      </c>
      <c r="G7" s="3" t="n">
        <f aca="false">0.216506*C7</f>
        <v>0.108253</v>
      </c>
      <c r="H7" s="3" t="n">
        <f aca="false">SUM(A7+(2*F7)-D7)</f>
        <v>4.1752405</v>
      </c>
      <c r="I7" s="2" t="n">
        <v>4.1</v>
      </c>
      <c r="J7" s="3" t="n">
        <v>0.161417</v>
      </c>
      <c r="K7" s="2" t="n">
        <v>4.6</v>
      </c>
      <c r="L7" s="3" t="n">
        <v>0.181102</v>
      </c>
      <c r="M7" s="3" t="n">
        <v>7.5</v>
      </c>
    </row>
    <row r="8" customFormat="false" ht="12.75" hidden="false" customHeight="false" outlineLevel="0" collapsed="false">
      <c r="A8" s="1" t="n">
        <v>5</v>
      </c>
      <c r="B8" s="2" t="n">
        <f aca="false">25.4/C8</f>
        <v>50.8</v>
      </c>
      <c r="C8" s="2" t="n">
        <v>0.5</v>
      </c>
      <c r="D8" s="3" t="n">
        <f aca="false">0.866025*C8</f>
        <v>0.4330125</v>
      </c>
      <c r="E8" s="3" t="n">
        <f aca="false">0.541266*C8</f>
        <v>0.270633</v>
      </c>
      <c r="F8" s="3" t="n">
        <f aca="false">0.108253*C8</f>
        <v>0.0541265</v>
      </c>
      <c r="G8" s="3" t="n">
        <f aca="false">0.216506*C8</f>
        <v>0.108253</v>
      </c>
      <c r="H8" s="3" t="n">
        <f aca="false">SUM(A8+(2*F8)-D8)</f>
        <v>4.6752405</v>
      </c>
      <c r="I8" s="2" t="n">
        <v>4.6</v>
      </c>
      <c r="J8" s="3" t="n">
        <v>0.181102</v>
      </c>
      <c r="K8" s="2" t="n">
        <v>5.1</v>
      </c>
      <c r="L8" s="3" t="n">
        <v>0.200787</v>
      </c>
      <c r="M8" s="3" t="n">
        <v>8</v>
      </c>
    </row>
    <row r="9" customFormat="false" ht="12.75" hidden="false" customHeight="false" outlineLevel="0" collapsed="false">
      <c r="A9" s="1" t="n">
        <v>5.5</v>
      </c>
      <c r="B9" s="2" t="n">
        <f aca="false">25.4/C9</f>
        <v>50.8</v>
      </c>
      <c r="C9" s="2" t="n">
        <v>0.5</v>
      </c>
      <c r="D9" s="3" t="n">
        <f aca="false">0.866025*C9</f>
        <v>0.4330125</v>
      </c>
      <c r="E9" s="3" t="n">
        <f aca="false">0.541266*C9</f>
        <v>0.270633</v>
      </c>
      <c r="F9" s="3" t="n">
        <f aca="false">0.108253*C9</f>
        <v>0.0541265</v>
      </c>
      <c r="G9" s="3" t="n">
        <f aca="false">0.216506*C9</f>
        <v>0.108253</v>
      </c>
      <c r="H9" s="3" t="n">
        <f aca="false">SUM(A9+(2*F9)-D9)</f>
        <v>5.1752405</v>
      </c>
      <c r="I9" s="2" t="n">
        <v>5.1</v>
      </c>
      <c r="J9" s="3" t="n">
        <v>0.200787</v>
      </c>
      <c r="K9" s="2" t="n">
        <v>5.6</v>
      </c>
      <c r="L9" s="3" t="n">
        <v>0.220472</v>
      </c>
      <c r="M9" s="3" t="n">
        <v>9</v>
      </c>
    </row>
    <row r="10" customFormat="false" ht="12.75" hidden="false" customHeight="false" outlineLevel="0" collapsed="false">
      <c r="A10" s="1" t="n">
        <v>6</v>
      </c>
      <c r="B10" s="2" t="n">
        <f aca="false">25.4/C10</f>
        <v>50.8</v>
      </c>
      <c r="C10" s="2" t="n">
        <v>0.5</v>
      </c>
      <c r="D10" s="3" t="n">
        <f aca="false">0.866025*C10</f>
        <v>0.4330125</v>
      </c>
      <c r="E10" s="3" t="n">
        <f aca="false">0.541266*C10</f>
        <v>0.270633</v>
      </c>
      <c r="F10" s="3" t="n">
        <f aca="false">0.108253*C10</f>
        <v>0.0541265</v>
      </c>
      <c r="G10" s="3" t="n">
        <f aca="false">0.216506*C10</f>
        <v>0.108253</v>
      </c>
      <c r="H10" s="3" t="n">
        <f aca="false">SUM(A10+(2*F10)-D10)</f>
        <v>5.6752405</v>
      </c>
      <c r="I10" s="2" t="n">
        <v>5.6</v>
      </c>
      <c r="J10" s="3" t="n">
        <v>0.220472</v>
      </c>
      <c r="K10" s="2" t="n">
        <v>6.1</v>
      </c>
      <c r="L10" s="3" t="n">
        <v>0.240157</v>
      </c>
      <c r="M10" s="3" t="n">
        <v>10</v>
      </c>
    </row>
    <row r="11" customFormat="false" ht="12.75" hidden="false" customHeight="false" outlineLevel="0" collapsed="false">
      <c r="A11" s="1" t="n">
        <v>4.5</v>
      </c>
      <c r="B11" s="2" t="n">
        <f aca="false">25.4/C11</f>
        <v>33.8666666666667</v>
      </c>
      <c r="C11" s="2" t="n">
        <v>0.75</v>
      </c>
      <c r="D11" s="3" t="n">
        <f aca="false">0.866025*C11</f>
        <v>0.64951875</v>
      </c>
      <c r="E11" s="3" t="n">
        <f aca="false">0.541266*C11</f>
        <v>0.4059495</v>
      </c>
      <c r="F11" s="3" t="n">
        <f aca="false">0.108253*C11</f>
        <v>0.08118975</v>
      </c>
      <c r="G11" s="3" t="n">
        <f aca="false">0.216506*C11</f>
        <v>0.1623795</v>
      </c>
      <c r="H11" s="3" t="n">
        <f aca="false">SUM(A11+(2*F11)-D11)</f>
        <v>4.01286075</v>
      </c>
      <c r="I11" s="2" t="n">
        <v>3.9</v>
      </c>
      <c r="J11" s="3" t="n">
        <v>0.153543</v>
      </c>
      <c r="K11" s="2" t="n">
        <v>4.6</v>
      </c>
      <c r="L11" s="3" t="n">
        <v>0.181102</v>
      </c>
      <c r="M11" s="3" t="n">
        <v>7.5</v>
      </c>
    </row>
    <row r="12" customFormat="false" ht="12.75" hidden="false" customHeight="false" outlineLevel="0" collapsed="false">
      <c r="A12" s="1" t="n">
        <v>6</v>
      </c>
      <c r="B12" s="2" t="n">
        <f aca="false">25.4/C12</f>
        <v>33.8666666666667</v>
      </c>
      <c r="C12" s="2" t="n">
        <v>0.75</v>
      </c>
      <c r="D12" s="3" t="n">
        <f aca="false">0.866025*C12</f>
        <v>0.64951875</v>
      </c>
      <c r="E12" s="3" t="n">
        <f aca="false">0.541266*C12</f>
        <v>0.4059495</v>
      </c>
      <c r="F12" s="3" t="n">
        <f aca="false">0.108253*C12</f>
        <v>0.08118975</v>
      </c>
      <c r="G12" s="3" t="n">
        <f aca="false">0.216506*C12</f>
        <v>0.1623795</v>
      </c>
      <c r="H12" s="3" t="n">
        <f aca="false">SUM(A12+(2*F12)-D12)</f>
        <v>5.51286075</v>
      </c>
      <c r="I12" s="2" t="n">
        <v>5.4</v>
      </c>
      <c r="J12" s="3" t="n">
        <v>0.212598</v>
      </c>
      <c r="K12" s="2" t="n">
        <v>6.1</v>
      </c>
      <c r="L12" s="3" t="n">
        <v>0.240157</v>
      </c>
      <c r="M12" s="3" t="n">
        <v>10</v>
      </c>
    </row>
    <row r="13" customFormat="false" ht="12.75" hidden="false" customHeight="false" outlineLevel="0" collapsed="false">
      <c r="A13" s="1" t="n">
        <v>7</v>
      </c>
      <c r="B13" s="2" t="n">
        <f aca="false">25.4/C13</f>
        <v>33.8666666666667</v>
      </c>
      <c r="C13" s="2" t="n">
        <v>0.75</v>
      </c>
      <c r="D13" s="3" t="n">
        <f aca="false">0.866025*C13</f>
        <v>0.64951875</v>
      </c>
      <c r="E13" s="3" t="n">
        <f aca="false">0.541266*C13</f>
        <v>0.4059495</v>
      </c>
      <c r="F13" s="3" t="n">
        <f aca="false">0.108253*C13</f>
        <v>0.08118975</v>
      </c>
      <c r="G13" s="3" t="n">
        <f aca="false">0.216506*C13</f>
        <v>0.1623795</v>
      </c>
      <c r="H13" s="3" t="n">
        <f aca="false">SUM(A13+(2*F13)-D13)</f>
        <v>6.51286075</v>
      </c>
      <c r="I13" s="2" t="n">
        <v>6.4</v>
      </c>
      <c r="J13" s="3" t="n">
        <v>0.251968</v>
      </c>
      <c r="K13" s="2" t="n">
        <v>7.1</v>
      </c>
      <c r="L13" s="3" t="n">
        <v>0.279527</v>
      </c>
      <c r="M13" s="3" t="n">
        <v>11</v>
      </c>
    </row>
    <row r="14" customFormat="false" ht="12.75" hidden="false" customHeight="false" outlineLevel="0" collapsed="false">
      <c r="A14" s="1" t="n">
        <v>8</v>
      </c>
      <c r="B14" s="2" t="n">
        <f aca="false">25.4/C14</f>
        <v>33.8666666666667</v>
      </c>
      <c r="C14" s="2" t="n">
        <v>0.75</v>
      </c>
      <c r="D14" s="3" t="n">
        <f aca="false">0.866025*C14</f>
        <v>0.64951875</v>
      </c>
      <c r="E14" s="3" t="n">
        <f aca="false">0.541266*C14</f>
        <v>0.4059495</v>
      </c>
      <c r="F14" s="3" t="n">
        <f aca="false">0.108253*C14</f>
        <v>0.08118975</v>
      </c>
      <c r="G14" s="3" t="n">
        <f aca="false">0.216506*C14</f>
        <v>0.1623795</v>
      </c>
      <c r="H14" s="3" t="n">
        <f aca="false">SUM(A14+(2*F14)-D14)</f>
        <v>7.51286075</v>
      </c>
      <c r="I14" s="2" t="n">
        <v>7.3</v>
      </c>
      <c r="J14" s="3" t="n">
        <v>0.287401</v>
      </c>
      <c r="K14" s="2" t="n">
        <v>8.1</v>
      </c>
      <c r="L14" s="3" t="n">
        <v>0.318897</v>
      </c>
      <c r="M14" s="3" t="n">
        <v>13</v>
      </c>
    </row>
    <row r="15" customFormat="false" ht="12.75" hidden="false" customHeight="false" outlineLevel="0" collapsed="false">
      <c r="A15" s="1" t="n">
        <v>10</v>
      </c>
      <c r="B15" s="2" t="n">
        <f aca="false">25.4/C15</f>
        <v>33.8666666666667</v>
      </c>
      <c r="C15" s="2" t="n">
        <v>0.75</v>
      </c>
      <c r="D15" s="3" t="n">
        <f aca="false">0.866025*C15</f>
        <v>0.64951875</v>
      </c>
      <c r="E15" s="3" t="n">
        <f aca="false">0.541266*C15</f>
        <v>0.4059495</v>
      </c>
      <c r="F15" s="3" t="n">
        <f aca="false">0.108253*C15</f>
        <v>0.08118975</v>
      </c>
      <c r="G15" s="3" t="n">
        <f aca="false">0.216506*C15</f>
        <v>0.1623795</v>
      </c>
      <c r="H15" s="3" t="n">
        <f aca="false">SUM(A15+(2*F15)-D15)</f>
        <v>9.51286075</v>
      </c>
      <c r="I15" s="2" t="n">
        <v>9.3</v>
      </c>
      <c r="J15" s="3" t="n">
        <v>0.366141</v>
      </c>
      <c r="K15" s="2" t="n">
        <v>10.2</v>
      </c>
      <c r="L15" s="3" t="n">
        <v>0.401574</v>
      </c>
      <c r="M15" s="3" t="n">
        <v>17</v>
      </c>
    </row>
    <row r="16" customFormat="false" ht="12.75" hidden="false" customHeight="false" outlineLevel="0" collapsed="false">
      <c r="A16" s="1" t="n">
        <v>12</v>
      </c>
      <c r="B16" s="2" t="n">
        <f aca="false">25.4/C16</f>
        <v>33.8666666666667</v>
      </c>
      <c r="C16" s="2" t="n">
        <v>0.75</v>
      </c>
      <c r="D16" s="3" t="n">
        <f aca="false">0.866025*C16</f>
        <v>0.64951875</v>
      </c>
      <c r="E16" s="3" t="n">
        <f aca="false">0.541266*C16</f>
        <v>0.4059495</v>
      </c>
      <c r="F16" s="3" t="n">
        <f aca="false">0.108253*C16</f>
        <v>0.08118975</v>
      </c>
      <c r="G16" s="3" t="n">
        <f aca="false">0.216506*C16</f>
        <v>0.1623795</v>
      </c>
      <c r="H16" s="3" t="n">
        <f aca="false">SUM(A16+(2*F16)-D16)</f>
        <v>11.51286075</v>
      </c>
      <c r="I16" s="2" t="n">
        <v>11.3</v>
      </c>
      <c r="J16" s="3" t="n">
        <v>0.444881</v>
      </c>
      <c r="K16" s="2" t="n">
        <v>12.2</v>
      </c>
      <c r="L16" s="3" t="n">
        <v>0.480314</v>
      </c>
      <c r="M16" s="3" t="n">
        <v>19</v>
      </c>
    </row>
    <row r="17" customFormat="false" ht="12.75" hidden="false" customHeight="false" outlineLevel="0" collapsed="false">
      <c r="A17" s="1" t="n">
        <v>10</v>
      </c>
      <c r="B17" s="2" t="n">
        <f aca="false">25.4/C17</f>
        <v>25.4</v>
      </c>
      <c r="C17" s="2" t="n">
        <v>1</v>
      </c>
      <c r="D17" s="3" t="n">
        <f aca="false">0.866025*C17</f>
        <v>0.866025</v>
      </c>
      <c r="E17" s="3" t="n">
        <f aca="false">0.541266*C17</f>
        <v>0.541266</v>
      </c>
      <c r="F17" s="3" t="n">
        <f aca="false">0.108253*C17</f>
        <v>0.108253</v>
      </c>
      <c r="G17" s="3" t="n">
        <f aca="false">0.216506*C17</f>
        <v>0.216506</v>
      </c>
      <c r="H17" s="3" t="n">
        <f aca="false">SUM(A17+(2*F17)-D17)</f>
        <v>9.350481</v>
      </c>
      <c r="I17" s="2" t="n">
        <v>9.1</v>
      </c>
      <c r="J17" s="3" t="n">
        <v>0.358267</v>
      </c>
      <c r="K17" s="2" t="n">
        <v>10.2</v>
      </c>
      <c r="L17" s="3" t="n">
        <v>0.401574</v>
      </c>
      <c r="M17" s="3" t="n">
        <v>17</v>
      </c>
    </row>
    <row r="18" customFormat="false" ht="12.75" hidden="false" customHeight="false" outlineLevel="0" collapsed="false">
      <c r="A18" s="1" t="n">
        <v>12</v>
      </c>
      <c r="B18" s="2" t="n">
        <f aca="false">25.4/C18</f>
        <v>25.4</v>
      </c>
      <c r="C18" s="2" t="n">
        <v>1</v>
      </c>
      <c r="D18" s="3" t="n">
        <f aca="false">0.866025*C18</f>
        <v>0.866025</v>
      </c>
      <c r="E18" s="3" t="n">
        <f aca="false">0.541266*C18</f>
        <v>0.541266</v>
      </c>
      <c r="F18" s="3" t="n">
        <f aca="false">0.108253*C18</f>
        <v>0.108253</v>
      </c>
      <c r="G18" s="3" t="n">
        <f aca="false">0.216506*C18</f>
        <v>0.216506</v>
      </c>
      <c r="H18" s="3" t="n">
        <f aca="false">SUM(A18+(2*F18)-D18)</f>
        <v>11.350481</v>
      </c>
      <c r="I18" s="2" t="n">
        <v>11.1</v>
      </c>
      <c r="J18" s="3" t="n">
        <v>0.437007</v>
      </c>
      <c r="K18" s="2" t="n">
        <v>12.2</v>
      </c>
      <c r="L18" s="3" t="n">
        <v>0.480314</v>
      </c>
      <c r="M18" s="3" t="n">
        <v>19</v>
      </c>
    </row>
    <row r="19" customFormat="false" ht="12.75" hidden="false" customHeight="false" outlineLevel="0" collapsed="false">
      <c r="A19" s="1" t="n">
        <v>14</v>
      </c>
      <c r="B19" s="2" t="n">
        <f aca="false">25.4/C19</f>
        <v>25.4</v>
      </c>
      <c r="C19" s="2" t="n">
        <v>1</v>
      </c>
      <c r="D19" s="3" t="n">
        <f aca="false">0.866025*C19</f>
        <v>0.866025</v>
      </c>
      <c r="E19" s="3" t="n">
        <f aca="false">0.541266*C19</f>
        <v>0.541266</v>
      </c>
      <c r="F19" s="3" t="n">
        <f aca="false">0.108253*C19</f>
        <v>0.108253</v>
      </c>
      <c r="G19" s="3" t="n">
        <f aca="false">0.216506*C19</f>
        <v>0.216506</v>
      </c>
      <c r="H19" s="3" t="n">
        <f aca="false">SUM(A19+(2*F19)-D19)</f>
        <v>13.350481</v>
      </c>
      <c r="I19" s="2" t="n">
        <v>13.1</v>
      </c>
      <c r="J19" s="3" t="n">
        <v>0.515747</v>
      </c>
      <c r="K19" s="2" t="n">
        <v>14.2</v>
      </c>
      <c r="L19" s="3" t="n">
        <v>0.559054</v>
      </c>
      <c r="M19" s="3" t="n">
        <v>22</v>
      </c>
    </row>
    <row r="20" customFormat="false" ht="12.75" hidden="false" customHeight="false" outlineLevel="0" collapsed="false">
      <c r="A20" s="1" t="n">
        <v>16</v>
      </c>
      <c r="B20" s="2" t="n">
        <f aca="false">25.4/C20</f>
        <v>25.4</v>
      </c>
      <c r="C20" s="2" t="n">
        <v>1</v>
      </c>
      <c r="D20" s="3" t="n">
        <f aca="false">0.866025*C20</f>
        <v>0.866025</v>
      </c>
      <c r="E20" s="3" t="n">
        <f aca="false">0.541266*C20</f>
        <v>0.541266</v>
      </c>
      <c r="F20" s="3" t="n">
        <f aca="false">0.108253*C20</f>
        <v>0.108253</v>
      </c>
      <c r="G20" s="3" t="n">
        <f aca="false">0.216506*C20</f>
        <v>0.216506</v>
      </c>
      <c r="H20" s="3" t="n">
        <f aca="false">SUM(A20+(2*F20)-D20)</f>
        <v>15.350481</v>
      </c>
      <c r="I20" s="2" t="n">
        <v>15.1</v>
      </c>
      <c r="J20" s="3" t="n">
        <v>0.594487</v>
      </c>
      <c r="K20" s="2" t="n">
        <v>16.2</v>
      </c>
      <c r="L20" s="3" t="n">
        <v>0.637794</v>
      </c>
      <c r="M20" s="3" t="n">
        <v>24</v>
      </c>
    </row>
    <row r="21" customFormat="false" ht="12.75" hidden="false" customHeight="false" outlineLevel="0" collapsed="false">
      <c r="A21" s="1" t="n">
        <v>18</v>
      </c>
      <c r="B21" s="2" t="n">
        <f aca="false">25.4/C21</f>
        <v>25.4</v>
      </c>
      <c r="C21" s="2" t="n">
        <v>1</v>
      </c>
      <c r="D21" s="3" t="n">
        <f aca="false">0.866025*C21</f>
        <v>0.866025</v>
      </c>
      <c r="E21" s="3" t="n">
        <f aca="false">0.541266*C21</f>
        <v>0.541266</v>
      </c>
      <c r="F21" s="3" t="n">
        <f aca="false">0.108253*C21</f>
        <v>0.108253</v>
      </c>
      <c r="G21" s="3" t="n">
        <f aca="false">0.216506*C21</f>
        <v>0.216506</v>
      </c>
      <c r="H21" s="3" t="n">
        <f aca="false">SUM(A21+(2*F21)-D21)</f>
        <v>17.350481</v>
      </c>
      <c r="I21" s="2" t="n">
        <v>17.1</v>
      </c>
      <c r="J21" s="3" t="n">
        <v>0.673227</v>
      </c>
      <c r="K21" s="2" t="n">
        <v>18.2</v>
      </c>
      <c r="L21" s="3" t="n">
        <v>0.716534</v>
      </c>
      <c r="M21" s="3" t="n">
        <v>27</v>
      </c>
    </row>
    <row r="22" customFormat="false" ht="12.75" hidden="false" customHeight="false" outlineLevel="0" collapsed="false">
      <c r="A22" s="1" t="n">
        <v>20</v>
      </c>
      <c r="B22" s="2" t="n">
        <f aca="false">25.4/C22</f>
        <v>25.4</v>
      </c>
      <c r="C22" s="2" t="n">
        <v>1</v>
      </c>
      <c r="D22" s="3" t="n">
        <f aca="false">0.866025*C22</f>
        <v>0.866025</v>
      </c>
      <c r="E22" s="3" t="n">
        <f aca="false">0.541266*C22</f>
        <v>0.541266</v>
      </c>
      <c r="F22" s="3" t="n">
        <f aca="false">0.108253*C22</f>
        <v>0.108253</v>
      </c>
      <c r="G22" s="3" t="n">
        <f aca="false">0.216506*C22</f>
        <v>0.216506</v>
      </c>
      <c r="H22" s="3" t="n">
        <f aca="false">SUM(A22+(2*F22)-D22)</f>
        <v>19.350481</v>
      </c>
      <c r="I22" s="2" t="n">
        <v>19.1</v>
      </c>
      <c r="J22" s="3" t="n">
        <v>0.751967</v>
      </c>
      <c r="K22" s="2" t="n">
        <v>20.2</v>
      </c>
      <c r="L22" s="3" t="n">
        <v>0.795274</v>
      </c>
      <c r="M22" s="3" t="n">
        <v>30</v>
      </c>
    </row>
    <row r="23" customFormat="false" ht="12.75" hidden="false" customHeight="false" outlineLevel="0" collapsed="false">
      <c r="J23" s="3"/>
      <c r="L23" s="3"/>
    </row>
    <row r="24" customFormat="false" ht="12.75" hidden="false" customHeight="false" outlineLevel="0" collapsed="false">
      <c r="J24" s="3"/>
      <c r="L24" s="3"/>
    </row>
    <row r="25" customFormat="false" ht="12.75" hidden="false" customHeight="false" outlineLevel="0" collapsed="false">
      <c r="J25" s="3"/>
      <c r="L25" s="3"/>
    </row>
    <row r="26" customFormat="false" ht="12.75" hidden="false" customHeight="false" outlineLevel="0" collapsed="false">
      <c r="J26" s="3"/>
      <c r="L26" s="3"/>
    </row>
    <row r="27" customFormat="false" ht="12.75" hidden="false" customHeight="false" outlineLevel="0" collapsed="false">
      <c r="J27" s="3"/>
      <c r="L27" s="3"/>
    </row>
    <row r="28" customFormat="false" ht="12.75" hidden="false" customHeight="false" outlineLevel="0" collapsed="false">
      <c r="J28" s="3"/>
      <c r="L28" s="3"/>
    </row>
    <row r="29" customFormat="false" ht="12.75" hidden="false" customHeight="false" outlineLevel="0" collapsed="false">
      <c r="J29" s="3"/>
      <c r="L2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10T12:19:14Z</cp:lastPrinted>
  <dcterms:modified xsi:type="dcterms:W3CDTF">2002-10-25T12:55:09Z</dcterms:modified>
  <cp:revision>0</cp:revision>
  <dc:subject/>
  <dc:title/>
</cp:coreProperties>
</file>